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ll Trains &amp; Jobs" sheetId="1" state="visible" r:id="rId2"/>
    <sheet name="Ablaufplan" sheetId="2" state="hidden" r:id="rId3"/>
    <sheet name="Startaufstellung" sheetId="3" state="hidden" r:id="rId4"/>
    <sheet name="Startaufstellung (ungültig!)" sheetId="4" state="visible" r:id="rId5"/>
    <sheet name="Zug Aufsteller 1" sheetId="5" state="visible" r:id="rId6"/>
    <sheet name="Zug Aufsteller 2" sheetId="6" state="hidden" r:id="rId7"/>
    <sheet name="JobDescription SW 1" sheetId="7" state="visible" r:id="rId8"/>
    <sheet name="JobDescription SW 2" sheetId="8" state="visible" r:id="rId9"/>
    <sheet name="JobDescription 2 " sheetId="9" state="hidden" r:id="rId10"/>
    <sheet name="JobDescription 3" sheetId="10" state="hidden" r:id="rId11"/>
    <sheet name="JobDescription 4" sheetId="11" state="hidden" r:id="rId12"/>
    <sheet name="freight trains" sheetId="12" state="hidden" r:id="rId13"/>
    <sheet name="layout" sheetId="13" state="visible" r:id="rId14"/>
    <sheet name="Gesamtes Layout" sheetId="14" state="visible" r:id="rId15"/>
    <sheet name="Locals" sheetId="15" state="visible" r:id="rId16"/>
    <sheet name="Bonebreakers" sheetId="16" state="visible" r:id="rId17"/>
    <sheet name="timetable" sheetId="17" state="hidden" r:id="rId18"/>
    <sheet name="Calculation" sheetId="18" state="hidden" r:id="rId19"/>
    <sheet name="Data 1 Track" sheetId="19" state="hidden" r:id="rId20"/>
    <sheet name="Quickies" sheetId="20" state="visible" r:id="rId21"/>
    <sheet name="Blocking Instruction" sheetId="21" state="visible" r:id="rId22"/>
    <sheet name="Call Board" sheetId="22" state="visible" r:id="rId23"/>
  </sheets>
  <definedNames>
    <definedName function="false" hidden="false" localSheetId="1" name="_xlnm.Print_Area" vbProcedure="false">Ablaufplan!$A$1:$U$102</definedName>
    <definedName function="false" hidden="false" localSheetId="1" name="_xlnm.Print_Titles" vbProcedure="false">Ablaufplan!$1:$6</definedName>
    <definedName function="false" hidden="false" localSheetId="0" name="_xlnm.Print_Area" vbProcedure="false">'All Trains &amp; Jobs'!$A$1:$G$13</definedName>
    <definedName function="false" hidden="true" localSheetId="0" name="_xlnm._FilterDatabase" vbProcedure="false">'All Trains &amp; Jobs'!$A$1:$J$12</definedName>
    <definedName function="false" hidden="true" localSheetId="15" name="_xlnm._FilterDatabase" vbProcedure="false">Bonebreakers!$B$4:$B$68</definedName>
    <definedName function="false" hidden="false" localSheetId="21" name="_xlnm.Print_Area" vbProcedure="false">'Call Board'!$A$1:$J$35</definedName>
    <definedName function="false" hidden="true" localSheetId="13" name="_xlnm._FilterDatabase" vbProcedure="false">'Gesamtes Layout'!$B$4:$B$68</definedName>
    <definedName function="false" hidden="false" localSheetId="6" name="_xlnm.Print_Area" vbProcedure="false">'JobDescription SW 1'!$A$1:$F$22</definedName>
    <definedName function="false" hidden="false" localSheetId="7" name="_xlnm.Print_Area" vbProcedure="false">'JobDescription SW 2'!$A$1:$F$22</definedName>
    <definedName function="false" hidden="false" localSheetId="12" name="_xlnm.Print_Area" vbProcedure="false">layout!$A$1:$K$42</definedName>
    <definedName function="false" hidden="true" localSheetId="14" name="_xlnm._FilterDatabase" vbProcedure="false">Locals!$B$4:$B$68</definedName>
    <definedName function="false" hidden="true" localSheetId="19" name="_xlnm._FilterDatabase" vbProcedure="false">Quickies!$B$4:$B$68</definedName>
    <definedName function="false" hidden="false" localSheetId="2" name="_xlnm.Print_Area" vbProcedure="false">Startaufstellung!$A$1:$F$41</definedName>
    <definedName function="false" hidden="true" localSheetId="2" name="_xlnm._FilterDatabase" vbProcedure="false">Startaufstellung!$A$2:$G$43</definedName>
    <definedName function="false" hidden="false" localSheetId="3" name="_xlnm.Print_Area" vbProcedure="false">'Startaufstellung (ungültig!)'!$A$1:$F$40</definedName>
    <definedName function="false" hidden="true" localSheetId="3" name="_xlnm._FilterDatabase" vbProcedure="false">'Startaufstellung (ungültig!)'!$A$2:$G$42</definedName>
    <definedName function="false" hidden="false" localSheetId="16" name="_xlnm.Print_Area" vbProcedure="false">timetable!$A$1:$AG$10</definedName>
    <definedName function="false" hidden="false" localSheetId="4" name="_xlnm.Print_Area" vbProcedure="false">'Zug Aufsteller 1'!$A$1:$F$48</definedName>
    <definedName function="false" hidden="false" localSheetId="5" name="_xlnm.Print_Area" vbProcedure="false">'Zug Aufsteller 2'!$A$1:$F$4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620">
  <si>
    <t xml:space="preserve">job #</t>
  </si>
  <si>
    <t xml:space="preserve">train #</t>
  </si>
  <si>
    <t xml:space="preserve">train name</t>
  </si>
  <si>
    <t xml:space="preserve">departure</t>
  </si>
  <si>
    <t xml:space="preserve">arrival</t>
  </si>
  <si>
    <t xml:space="preserve">jobdescription</t>
  </si>
  <si>
    <t xml:space="preserve">destination colors</t>
  </si>
  <si>
    <t xml:space="preserve">Train Type</t>
  </si>
  <si>
    <t xml:space="preserve">Yard Track</t>
  </si>
  <si>
    <t xml:space="preserve">From</t>
  </si>
  <si>
    <t xml:space="preserve">To</t>
  </si>
  <si>
    <t xml:space="preserve">empty3</t>
  </si>
  <si>
    <t xml:space="preserve">Name</t>
  </si>
  <si>
    <t xml:space="preserve">empty4</t>
  </si>
  <si>
    <t xml:space="preserve">number</t>
  </si>
  <si>
    <t xml:space="preserve">Bonebreaker Eastbound</t>
  </si>
  <si>
    <t xml:space="preserve">Erehwyna Yard</t>
  </si>
  <si>
    <t xml:space="preserve">Sarah Creek Yard</t>
  </si>
  <si>
    <t xml:space="preserve">Fast freight, serve just the interchange at Booneford Junction, pick up eastbound cars in Booneford Junction, use also local switcher if necessary</t>
  </si>
  <si>
    <r>
      <rPr>
        <sz val="10"/>
        <color rgb="FFFFCC00"/>
        <rFont val="Arial"/>
        <family val="2"/>
      </rPr>
      <t xml:space="preserve">█</t>
    </r>
    <r>
      <rPr>
        <sz val="10"/>
        <color rgb="FFFFFF00"/>
        <rFont val="Arial"/>
        <family val="2"/>
      </rPr>
      <t xml:space="preserve"> </t>
    </r>
    <r>
      <rPr>
        <sz val="10"/>
        <color rgb="FF0000FF"/>
        <rFont val="Arial"/>
        <family val="2"/>
      </rPr>
      <t xml:space="preserve">█</t>
    </r>
    <r>
      <rPr>
        <sz val="10"/>
        <color rgb="FF008000"/>
        <rFont val="Arial"/>
        <family val="2"/>
      </rPr>
      <t xml:space="preserve"> </t>
    </r>
    <r>
      <rPr>
        <sz val="10"/>
        <color rgb="FF969696"/>
        <rFont val="Arial"/>
        <family val="2"/>
      </rPr>
      <t xml:space="preserve">█</t>
    </r>
    <r>
      <rPr>
        <sz val="10"/>
        <color rgb="FFFF0000"/>
        <rFont val="Arial"/>
        <family val="2"/>
      </rPr>
      <t xml:space="preserve"> </t>
    </r>
    <r>
      <rPr>
        <sz val="10"/>
        <color rgb="FF000000"/>
        <rFont val="Arial"/>
        <family val="2"/>
      </rPr>
      <t xml:space="preserve">█</t>
    </r>
  </si>
  <si>
    <t xml:space="preserve">Fast Freight</t>
  </si>
  <si>
    <t xml:space="preserve">Westbound (to parkwater): </t>
  </si>
  <si>
    <t xml:space="preserve">ungrade Nummern</t>
  </si>
  <si>
    <t xml:space="preserve">Quickie Eastbound</t>
  </si>
  <si>
    <t xml:space="preserve">Manifest freight; bring cars to Fremont Branch for industry branch, take over eastbound cars from industry branch</t>
  </si>
  <si>
    <t xml:space="preserve">Manifest Freight</t>
  </si>
  <si>
    <t xml:space="preserve">Eastbound (to Sarah Creek): </t>
  </si>
  <si>
    <t xml:space="preserve">grade Nummern</t>
  </si>
  <si>
    <t xml:space="preserve">Quickie Westtbound</t>
  </si>
  <si>
    <t xml:space="preserve">Manifest freight; bring cars to Fremont Branch for industrie branch, take over westbound cars from industry branch. Depart in SCY after arrival of #202 / Quickie Estbound</t>
  </si>
  <si>
    <r>
      <rPr>
        <sz val="10"/>
        <color rgb="FF008000"/>
        <rFont val="Arial"/>
        <family val="2"/>
      </rPr>
      <t xml:space="preserve">█</t>
    </r>
    <r>
      <rPr>
        <sz val="10"/>
        <color rgb="FFFFFF00"/>
        <rFont val="Arial"/>
        <family val="2"/>
      </rPr>
      <t xml:space="preserve"> █</t>
    </r>
    <r>
      <rPr>
        <sz val="10"/>
        <color rgb="FF008000"/>
        <rFont val="Arial"/>
        <family val="2"/>
      </rPr>
      <t xml:space="preserve"> </t>
    </r>
    <r>
      <rPr>
        <sz val="10"/>
        <color rgb="FFFF0000"/>
        <rFont val="Arial"/>
        <family val="2"/>
      </rPr>
      <t xml:space="preserve">█ </t>
    </r>
  </si>
  <si>
    <t xml:space="preserve">First Class Passenger </t>
  </si>
  <si>
    <t xml:space="preserve">    1-100</t>
  </si>
  <si>
    <t xml:space="preserve">Morning Local Westbound</t>
  </si>
  <si>
    <r>
      <rPr>
        <sz val="10"/>
        <color rgb="FF000000"/>
        <rFont val="Arial"/>
        <family val="2"/>
      </rPr>
      <t xml:space="preserve">Serve &lt;Cropperfield, Claussen Storage, Cobie Steel&gt; &lt; KT Feldspar, Fremont&gt; // Pick up Westbound cars // </t>
    </r>
    <r>
      <rPr>
        <b val="true"/>
        <sz val="10"/>
        <color rgb="FF000000"/>
        <rFont val="Arial"/>
        <family val="2"/>
      </rPr>
      <t xml:space="preserve">leave some cars for Afternoon Local Westbound! // </t>
    </r>
    <r>
      <rPr>
        <sz val="10"/>
        <color rgb="FF000000"/>
        <rFont val="Arial"/>
        <family val="2"/>
      </rPr>
      <t xml:space="preserve">Do not depart in Cobie until arrival of #301 / Morning Local Eastbound in Cobie </t>
    </r>
  </si>
  <si>
    <t xml:space="preserve">Local Freight</t>
  </si>
  <si>
    <t xml:space="preserve">Local Passenger</t>
  </si>
  <si>
    <t xml:space="preserve">101-200</t>
  </si>
  <si>
    <t xml:space="preserve">Morning Local Eastbound</t>
  </si>
  <si>
    <r>
      <rPr>
        <sz val="10"/>
        <color rgb="FF000000"/>
        <rFont val="Arial"/>
        <family val="2"/>
      </rPr>
      <t xml:space="preserve">Serve &lt;KT Feldspar, Fremont&gt; &lt;Cropperfield, Claussen Storage, Cobie Steel&gt; // Pick up Eastbound cars // </t>
    </r>
    <r>
      <rPr>
        <b val="true"/>
        <sz val="10"/>
        <color rgb="FF000000"/>
        <rFont val="Arial"/>
        <family val="2"/>
      </rPr>
      <t xml:space="preserve">leave some cars for Afternoon Local Eastbound!</t>
    </r>
  </si>
  <si>
    <t xml:space="preserve">Manifest Freights</t>
  </si>
  <si>
    <t xml:space="preserve">301-400</t>
  </si>
  <si>
    <t xml:space="preserve">Bonebreaker Westbound</t>
  </si>
  <si>
    <r>
      <rPr>
        <sz val="10"/>
        <color rgb="FF000000"/>
        <rFont val="Arial"/>
        <family val="2"/>
      </rPr>
      <t xml:space="preserve">Fast freight, serve just the interchange at Booneford Junction, pick up westbound cars in Booneford Junction, use also local switcher if necessary. </t>
    </r>
    <r>
      <rPr>
        <b val="true"/>
        <sz val="10"/>
        <color rgb="FF000000"/>
        <rFont val="Arial"/>
        <family val="2"/>
      </rPr>
      <t xml:space="preserve">Do not depart in SCY before arrival of #302 / Morning Local Eastbound</t>
    </r>
  </si>
  <si>
    <t xml:space="preserve">Local Freights</t>
  </si>
  <si>
    <t xml:space="preserve">401-500</t>
  </si>
  <si>
    <t xml:space="preserve">Steam Lover Special Morning</t>
  </si>
  <si>
    <t xml:space="preserve">Loop Town Powerplant</t>
  </si>
  <si>
    <t xml:space="preserve">Run to Loop Town Powerplant with turn in Sarah Creek Yard</t>
  </si>
  <si>
    <t xml:space="preserve">Railfan Special</t>
  </si>
  <si>
    <t xml:space="preserve">Extras (Reefer, Lifestock)</t>
  </si>
  <si>
    <t xml:space="preserve">601-700</t>
  </si>
  <si>
    <t xml:space="preserve">601 / 602</t>
  </si>
  <si>
    <t xml:space="preserve">Coal Extra</t>
  </si>
  <si>
    <t xml:space="preserve">Turn train as soon as possible (Cobie or Sarah Creek Yard) // Wait for #802 / Steam Lover Special Morning // run to Fremont Branch, swap empties for loaded cars, run back to Loop Town Powerplant</t>
  </si>
  <si>
    <t xml:space="preserve">Extra Freight</t>
  </si>
  <si>
    <t xml:space="preserve">Military </t>
  </si>
  <si>
    <t xml:space="preserve">701-800</t>
  </si>
  <si>
    <t xml:space="preserve">Steam Lover Special Evening</t>
  </si>
  <si>
    <t xml:space="preserve">Wait until arrival of #602 / Coal Extra in Loop Town Power Plant// Run to Erehwyna Yard with turn in Sarah Creek Yard</t>
  </si>
  <si>
    <t xml:space="preserve">Switch Jobs &amp; Transfer Runs</t>
  </si>
  <si>
    <t xml:space="preserve">901-999</t>
  </si>
  <si>
    <t xml:space="preserve">Afternoon Local Westbound </t>
  </si>
  <si>
    <t xml:space="preserve">Parkwater Yard</t>
  </si>
  <si>
    <t xml:space="preserve">Clarion Yard</t>
  </si>
  <si>
    <t xml:space="preserve">Serve &lt;Cropperfield, Claussen Storage, Cobie Steel&gt; &lt; KT Feldspar, Fremont&gt; // Pick up Westbound cars</t>
  </si>
  <si>
    <t xml:space="preserve">Afternoon Local Eastbound </t>
  </si>
  <si>
    <t xml:space="preserve">Serve &lt;KT Feldspar, Fremont&gt; &lt;Cropperfield, Claussen Storage, Cobie Steel&gt; // Pick up Eastbound cars</t>
  </si>
  <si>
    <t xml:space="preserve">tbd</t>
  </si>
  <si>
    <t xml:space="preserve">Industry Switcher</t>
  </si>
  <si>
    <t xml:space="preserve">runaround KWIK-E-Mart</t>
  </si>
  <si>
    <t xml:space="preserve">Switch Kwik-E-Mart, Lard Laid Donut Bakery and Calahan Paper // Sort cars "Eastbound" and "Westbound" // Pull Eastbound cars to Fremont Branch, interchange cars with #202 / Quickie Eastbound // Pull cars back to runaround KWIK-E-Mart // Push Westbound cars to Fremont Branch   </t>
  </si>
  <si>
    <t xml:space="preserve">Switcher</t>
  </si>
  <si>
    <t xml:space="preserve">Parkwater</t>
  </si>
  <si>
    <t xml:space="preserve">Bay Harbor</t>
  </si>
  <si>
    <t xml:space="preserve">Haslingen</t>
  </si>
  <si>
    <t xml:space="preserve">Ocala</t>
  </si>
  <si>
    <t xml:space="preserve">Whitehall</t>
  </si>
  <si>
    <t xml:space="preserve">Yakima</t>
  </si>
  <si>
    <t xml:space="preserve">Burney Yard</t>
  </si>
  <si>
    <t xml:space="preserve">1 -&gt; Casette</t>
  </si>
  <si>
    <t xml:space="preserve">Cassette -&gt; 3</t>
  </si>
  <si>
    <t xml:space="preserve">STARTAUFSTELLUNG</t>
  </si>
  <si>
    <t xml:space="preserve">Steam</t>
  </si>
  <si>
    <t xml:space="preserve">(Alternative)</t>
  </si>
  <si>
    <t xml:space="preserve">Location</t>
  </si>
  <si>
    <t xml:space="preserve">Track</t>
  </si>
  <si>
    <t xml:space="preserve">Train</t>
  </si>
  <si>
    <t xml:space="preserve">Engines</t>
  </si>
  <si>
    <t xml:space="preserve">Company</t>
  </si>
  <si>
    <t xml:space="preserve">Owner</t>
  </si>
  <si>
    <t xml:space="preserve">Comment</t>
  </si>
  <si>
    <t xml:space="preserve">Loknummern</t>
  </si>
  <si>
    <t xml:space="preserve">DCC #</t>
  </si>
  <si>
    <t xml:space="preserve">Number</t>
  </si>
  <si>
    <t xml:space="preserve"># 130 Westbound Morning Local Passenger</t>
  </si>
  <si>
    <t xml:space="preserve">4-6-2 Pacific</t>
  </si>
  <si>
    <t xml:space="preserve">NP</t>
  </si>
  <si>
    <t xml:space="preserve">Dirk</t>
  </si>
  <si>
    <t xml:space="preserve"># 311 Morning Westbound Manifest Freight</t>
  </si>
  <si>
    <t xml:space="preserve">FT ABBA</t>
  </si>
  <si>
    <t xml:space="preserve">2-8-8-2</t>
  </si>
  <si>
    <t xml:space="preserve"># 639 Westbound Through Freight</t>
  </si>
  <si>
    <t xml:space="preserve">UP</t>
  </si>
  <si>
    <t xml:space="preserve"># 351 Afternoon Westbound Manifest Freight</t>
  </si>
  <si>
    <t xml:space="preserve">GP30 / GP 9</t>
  </si>
  <si>
    <t xml:space="preserve">DRGW</t>
  </si>
  <si>
    <t xml:space="preserve">Elmar</t>
  </si>
  <si>
    <t xml:space="preserve">4-6-6-4 Challenger</t>
  </si>
  <si>
    <t xml:space="preserve"># 11 Westbound "General Custer"</t>
  </si>
  <si>
    <t xml:space="preserve"># 263/264 Tucaroy Passenger Mixed</t>
  </si>
  <si>
    <t xml:space="preserve">4-6-0</t>
  </si>
  <si>
    <t xml:space="preserve">Robin</t>
  </si>
  <si>
    <t xml:space="preserve"># 121 Eastbound Morning Local Passenger</t>
  </si>
  <si>
    <t xml:space="preserve">SD7 (2x)</t>
  </si>
  <si>
    <t xml:space="preserve">GN</t>
  </si>
  <si>
    <t xml:space="preserve">550/ 568</t>
  </si>
  <si>
    <t xml:space="preserve"># 316 Morning Eastbound Manifest Freight</t>
  </si>
  <si>
    <t xml:space="preserve">U 25 B (2x)</t>
  </si>
  <si>
    <t xml:space="preserve">Peter</t>
  </si>
  <si>
    <t xml:space="preserve"># 606 Eastbound Through Freight</t>
  </si>
  <si>
    <t xml:space="preserve">GP7 (2x)</t>
  </si>
  <si>
    <t xml:space="preserve">ATSF</t>
  </si>
  <si>
    <t xml:space="preserve">Wilfried</t>
  </si>
  <si>
    <t xml:space="preserve">2-8-2 Mikado</t>
  </si>
  <si>
    <t xml:space="preserve"># 356 Afternoon Eastbound Manifest Freight</t>
  </si>
  <si>
    <t xml:space="preserve">FA2 AA</t>
  </si>
  <si>
    <t xml:space="preserve"># 667 Work Train</t>
  </si>
  <si>
    <t xml:space="preserve">SD24</t>
  </si>
  <si>
    <t xml:space="preserve">2-8-0</t>
  </si>
  <si>
    <t xml:space="preserve"># 422 / 423 Morning  Local East</t>
  </si>
  <si>
    <t xml:space="preserve">FT AB + GP7</t>
  </si>
  <si>
    <t xml:space="preserve">6003 / 564</t>
  </si>
  <si>
    <t xml:space="preserve"># 403 / 404 Morning Local West</t>
  </si>
  <si>
    <t xml:space="preserve">6003 / 568</t>
  </si>
  <si>
    <t xml:space="preserve"># 806 Eastbound Reefer Extra</t>
  </si>
  <si>
    <t xml:space="preserve">GP7 </t>
  </si>
  <si>
    <t xml:space="preserve">CCT</t>
  </si>
  <si>
    <t xml:space="preserve"># 801 Westbound Reefer Extra</t>
  </si>
  <si>
    <t xml:space="preserve">NW2</t>
  </si>
  <si>
    <t xml:space="preserve"># 407 / 408 Protection Local West</t>
  </si>
  <si>
    <t xml:space="preserve">Whitehall Yard Switcher</t>
  </si>
  <si>
    <t xml:space="preserve">Whitehall Fruit Switcher</t>
  </si>
  <si>
    <t xml:space="preserve">0-8-0</t>
  </si>
  <si>
    <t xml:space="preserve">Tacoma Branch</t>
  </si>
  <si>
    <t xml:space="preserve">Tacoma Industry Switcher</t>
  </si>
  <si>
    <t xml:space="preserve">GP7</t>
  </si>
  <si>
    <t xml:space="preserve">Gesellschaft</t>
  </si>
  <si>
    <t xml:space="preserve">Typ</t>
  </si>
  <si>
    <t xml:space="preserve">Loknummer</t>
  </si>
  <si>
    <t xml:space="preserve">DCC</t>
  </si>
  <si>
    <t xml:space="preserve">Lokmeldungen</t>
  </si>
  <si>
    <t xml:space="preserve">SW900</t>
  </si>
  <si>
    <t xml:space="preserve">SW1200</t>
  </si>
  <si>
    <t xml:space="preserve">RS1</t>
  </si>
  <si>
    <t xml:space="preserve">FT AB</t>
  </si>
  <si>
    <t xml:space="preserve">FT A/B </t>
  </si>
  <si>
    <t xml:space="preserve">SD9</t>
  </si>
  <si>
    <t xml:space="preserve">NW</t>
  </si>
  <si>
    <t xml:space="preserve">Robert</t>
  </si>
  <si>
    <t xml:space="preserve">Trainmaster</t>
  </si>
  <si>
    <t xml:space="preserve">RS 11 (2x)</t>
  </si>
  <si>
    <t xml:space="preserve">339/348</t>
  </si>
  <si>
    <t xml:space="preserve">FP7A-FB7</t>
  </si>
  <si>
    <t xml:space="preserve">Milwaukee</t>
  </si>
  <si>
    <t xml:space="preserve">F7 ABBA</t>
  </si>
  <si>
    <t xml:space="preserve">??</t>
  </si>
  <si>
    <t xml:space="preserve">200/253</t>
  </si>
  <si>
    <t xml:space="preserve">SD7 / FM15-44</t>
  </si>
  <si>
    <t xml:space="preserve">2210/402</t>
  </si>
  <si>
    <t xml:space="preserve">564/568</t>
  </si>
  <si>
    <t xml:space="preserve">RS11 / GP9</t>
  </si>
  <si>
    <t xml:space="preserve">911/308</t>
  </si>
  <si>
    <t xml:space="preserve">RS11 (2x)</t>
  </si>
  <si>
    <t xml:space="preserve">b</t>
  </si>
  <si>
    <t xml:space="preserve">c</t>
  </si>
  <si>
    <t xml:space="preserve">l</t>
  </si>
  <si>
    <t xml:space="preserve">m</t>
  </si>
  <si>
    <t xml:space="preserve">k</t>
  </si>
  <si>
    <t xml:space="preserve">diese Zeile wird für die Klemmbretter gebraucht</t>
  </si>
  <si>
    <t xml:space="preserve">Involving Staging Yards = ?</t>
  </si>
  <si>
    <t xml:space="preserve">Y</t>
  </si>
  <si>
    <t xml:space="preserve">y</t>
  </si>
  <si>
    <t xml:space="preserve">n</t>
  </si>
  <si>
    <t xml:space="preserve">d</t>
  </si>
  <si>
    <t xml:space="preserve">i2</t>
  </si>
  <si>
    <t xml:space="preserve">i3</t>
  </si>
  <si>
    <t xml:space="preserve">i4</t>
  </si>
  <si>
    <t xml:space="preserve">i5</t>
  </si>
  <si>
    <t xml:space="preserve">i6</t>
  </si>
  <si>
    <t xml:space="preserve">i7</t>
  </si>
  <si>
    <t xml:space="preserve">e</t>
  </si>
  <si>
    <t xml:space="preserve">j2</t>
  </si>
  <si>
    <t xml:space="preserve">j3</t>
  </si>
  <si>
    <t xml:space="preserve">j4</t>
  </si>
  <si>
    <t xml:space="preserve">j5</t>
  </si>
  <si>
    <t xml:space="preserve">j6</t>
  </si>
  <si>
    <t xml:space="preserve">j7</t>
  </si>
  <si>
    <t xml:space="preserve">f</t>
  </si>
  <si>
    <r>
      <rPr>
        <sz val="24"/>
        <rFont val="Arial"/>
        <family val="2"/>
      </rPr>
      <t xml:space="preserve"> </t>
    </r>
    <r>
      <rPr>
        <sz val="24"/>
        <color rgb="FFFFCC00"/>
        <rFont val="Arial"/>
        <family val="2"/>
      </rPr>
      <t xml:space="preserve">█</t>
    </r>
    <r>
      <rPr>
        <sz val="24"/>
        <rFont val="Arial"/>
        <family val="2"/>
      </rPr>
      <t xml:space="preserve"> </t>
    </r>
    <r>
      <rPr>
        <sz val="24"/>
        <color rgb="FF00CCFF"/>
        <rFont val="Arial"/>
        <family val="2"/>
      </rPr>
      <t xml:space="preserve">█</t>
    </r>
    <r>
      <rPr>
        <sz val="24"/>
        <rFont val="Arial"/>
        <family val="2"/>
      </rPr>
      <t xml:space="preserve"> </t>
    </r>
    <r>
      <rPr>
        <sz val="24"/>
        <color rgb="FF969696"/>
        <rFont val="Arial"/>
        <family val="2"/>
      </rPr>
      <t xml:space="preserve">█</t>
    </r>
    <r>
      <rPr>
        <sz val="24"/>
        <rFont val="Arial"/>
        <family val="2"/>
      </rPr>
      <t xml:space="preserve"> █</t>
    </r>
  </si>
  <si>
    <r>
      <rPr>
        <sz val="24"/>
        <color rgb="FFFFCC00"/>
        <rFont val="Arial"/>
        <family val="2"/>
      </rPr>
      <t xml:space="preserve">█</t>
    </r>
    <r>
      <rPr>
        <sz val="24"/>
        <rFont val="Arial"/>
        <family val="2"/>
      </rPr>
      <t xml:space="preserve"> </t>
    </r>
    <r>
      <rPr>
        <sz val="24"/>
        <color rgb="FF00CCFF"/>
        <rFont val="Arial"/>
        <family val="2"/>
      </rPr>
      <t xml:space="preserve">█</t>
    </r>
    <r>
      <rPr>
        <sz val="24"/>
        <rFont val="Arial"/>
        <family val="2"/>
      </rPr>
      <t xml:space="preserve"> </t>
    </r>
    <r>
      <rPr>
        <sz val="24"/>
        <color rgb="FF969696"/>
        <rFont val="Arial"/>
        <family val="2"/>
      </rPr>
      <t xml:space="preserve">█</t>
    </r>
    <r>
      <rPr>
        <sz val="24"/>
        <color rgb="FFFFFF00"/>
        <rFont val="Arial"/>
        <family val="2"/>
      </rPr>
      <t xml:space="preserve"> </t>
    </r>
    <r>
      <rPr>
        <sz val="24"/>
        <color rgb="FF000000"/>
        <rFont val="Arial"/>
        <family val="2"/>
      </rPr>
      <t xml:space="preserve">█</t>
    </r>
  </si>
  <si>
    <r>
      <rPr>
        <sz val="24"/>
        <rFont val="Arial"/>
        <family val="2"/>
      </rPr>
      <t xml:space="preserve"> </t>
    </r>
    <r>
      <rPr>
        <sz val="24"/>
        <color rgb="FF008000"/>
        <rFont val="Arial"/>
        <family val="2"/>
      </rPr>
      <t xml:space="preserve">█ </t>
    </r>
    <r>
      <rPr>
        <sz val="24"/>
        <color rgb="FFFFFF00"/>
        <rFont val="Arial"/>
        <family val="2"/>
      </rPr>
      <t xml:space="preserve">█</t>
    </r>
    <r>
      <rPr>
        <sz val="24"/>
        <color rgb="FF008000"/>
        <rFont val="Arial"/>
        <family val="2"/>
      </rPr>
      <t xml:space="preserve"> </t>
    </r>
    <r>
      <rPr>
        <sz val="24"/>
        <color rgb="FFFF0000"/>
        <rFont val="Arial"/>
        <family val="2"/>
      </rPr>
      <t xml:space="preserve">█</t>
    </r>
  </si>
  <si>
    <t xml:space="preserve">a</t>
  </si>
  <si>
    <t xml:space="preserve">i8</t>
  </si>
  <si>
    <t xml:space="preserve">i9</t>
  </si>
  <si>
    <t xml:space="preserve">i10</t>
  </si>
  <si>
    <t xml:space="preserve">i11</t>
  </si>
  <si>
    <t xml:space="preserve">i12</t>
  </si>
  <si>
    <t xml:space="preserve">i13</t>
  </si>
  <si>
    <t xml:space="preserve">j8</t>
  </si>
  <si>
    <t xml:space="preserve">j9</t>
  </si>
  <si>
    <t xml:space="preserve">j10</t>
  </si>
  <si>
    <t xml:space="preserve">j11</t>
  </si>
  <si>
    <t xml:space="preserve">j12</t>
  </si>
  <si>
    <t xml:space="preserve">j13</t>
  </si>
  <si>
    <t xml:space="preserve">N</t>
  </si>
  <si>
    <t xml:space="preserve">i14</t>
  </si>
  <si>
    <t xml:space="preserve">i15</t>
  </si>
  <si>
    <t xml:space="preserve">i16</t>
  </si>
  <si>
    <t xml:space="preserve">i17</t>
  </si>
  <si>
    <t xml:space="preserve">i18</t>
  </si>
  <si>
    <t xml:space="preserve">i19</t>
  </si>
  <si>
    <t xml:space="preserve">j14</t>
  </si>
  <si>
    <t xml:space="preserve">j15</t>
  </si>
  <si>
    <t xml:space="preserve">j16</t>
  </si>
  <si>
    <t xml:space="preserve">j17</t>
  </si>
  <si>
    <t xml:space="preserve">j18</t>
  </si>
  <si>
    <t xml:space="preserve">j19</t>
  </si>
  <si>
    <t xml:space="preserve">i20</t>
  </si>
  <si>
    <t xml:space="preserve">i21</t>
  </si>
  <si>
    <t xml:space="preserve">i22</t>
  </si>
  <si>
    <t xml:space="preserve">i23</t>
  </si>
  <si>
    <t xml:space="preserve">i24</t>
  </si>
  <si>
    <t xml:space="preserve">i25</t>
  </si>
  <si>
    <t xml:space="preserve">j20</t>
  </si>
  <si>
    <t xml:space="preserve">j21</t>
  </si>
  <si>
    <t xml:space="preserve">j22</t>
  </si>
  <si>
    <t xml:space="preserve">j23</t>
  </si>
  <si>
    <t xml:space="preserve">j24</t>
  </si>
  <si>
    <t xml:space="preserve">j25</t>
  </si>
  <si>
    <t xml:space="preserve">Train No. 22</t>
  </si>
  <si>
    <t xml:space="preserve">Train No. 567</t>
  </si>
  <si>
    <t xml:space="preserve">Train No. 402</t>
  </si>
  <si>
    <t xml:space="preserve">Train No. 403</t>
  </si>
  <si>
    <t xml:space="preserve">Train No. 404</t>
  </si>
  <si>
    <t xml:space="preserve">Train No. 603</t>
  </si>
  <si>
    <t xml:space="preserve">Morning Star</t>
  </si>
  <si>
    <t xml:space="preserve">Florida Chemicals in</t>
  </si>
  <si>
    <t xml:space="preserve">Lone Star Fast Freight</t>
  </si>
  <si>
    <t xml:space="preserve">Pacific Fast Freight</t>
  </si>
  <si>
    <t xml:space="preserve">Yankee Fast freight</t>
  </si>
  <si>
    <t xml:space="preserve">Afternoon Creeper Westbound</t>
  </si>
  <si>
    <t xml:space="preserve">From: Parkwater Yard</t>
  </si>
  <si>
    <t xml:space="preserve">From: Moonrise Yard</t>
  </si>
  <si>
    <t xml:space="preserve">From: Erehwyna Yard</t>
  </si>
  <si>
    <t xml:space="preserve">From: Sarah Creek Yard</t>
  </si>
  <si>
    <t xml:space="preserve">To: Moonrise Yard</t>
  </si>
  <si>
    <t xml:space="preserve">To: Watkins</t>
  </si>
  <si>
    <t xml:space="preserve">To: Erehwyna Yard</t>
  </si>
  <si>
    <t xml:space="preserve">To: Sarah Creek Yard</t>
  </si>
  <si>
    <t xml:space="preserve">Local passenger service, serve all stations (turn train in Moonrise Yard, becomes train # 23)</t>
  </si>
  <si>
    <r>
      <rPr>
        <sz val="10"/>
        <rFont val="Arial"/>
        <family val="2"/>
      </rPr>
      <t xml:space="preserve">take all cars to Florida Chemicals, serve FAB 2 and FAB 3. </t>
    </r>
    <r>
      <rPr>
        <b val="true"/>
        <sz val="10"/>
        <color rgb="FF000000"/>
        <rFont val="Arial"/>
        <family val="2"/>
      </rPr>
      <t xml:space="preserve">Place "Do not pull waybills!" - form in front . </t>
    </r>
    <r>
      <rPr>
        <sz val="10"/>
        <color rgb="FF000000"/>
        <rFont val="Arial"/>
        <family val="2"/>
      </rPr>
      <t xml:space="preserve">Bring engines light to Watkins</t>
    </r>
  </si>
  <si>
    <r>
      <rPr>
        <sz val="10"/>
        <rFont val="Arial"/>
        <family val="2"/>
      </rPr>
      <t xml:space="preserve">run from Parkwater Yard to Moonrise Yard, setout / pickup cars in Yard Extension if necessary                               </t>
    </r>
    <r>
      <rPr>
        <sz val="22"/>
        <color rgb="FFFFCC00"/>
        <rFont val="Arial"/>
        <family val="2"/>
      </rPr>
      <t xml:space="preserve">█</t>
    </r>
    <r>
      <rPr>
        <sz val="22"/>
        <rFont val="Arial"/>
        <family val="2"/>
      </rPr>
      <t xml:space="preserve"> </t>
    </r>
    <r>
      <rPr>
        <sz val="22"/>
        <color rgb="FF969696"/>
        <rFont val="Arial"/>
        <family val="2"/>
      </rPr>
      <t xml:space="preserve">█</t>
    </r>
    <r>
      <rPr>
        <sz val="22"/>
        <rFont val="Arial"/>
        <family val="2"/>
      </rPr>
      <t xml:space="preserve"> █</t>
    </r>
  </si>
  <si>
    <r>
      <rPr>
        <sz val="10"/>
        <rFont val="Arial"/>
        <family val="2"/>
      </rPr>
      <t xml:space="preserve">run from Sarah Creek Yard to Erehwyna Yard, setout / pickup cars in Yard Extension if necessary                                                 </t>
    </r>
    <r>
      <rPr>
        <sz val="22"/>
        <color rgb="FFFF0000"/>
        <rFont val="Arial"/>
        <family val="2"/>
      </rPr>
      <t xml:space="preserve">█</t>
    </r>
    <r>
      <rPr>
        <sz val="22"/>
        <rFont val="Arial"/>
        <family val="2"/>
      </rPr>
      <t xml:space="preserve"> </t>
    </r>
    <r>
      <rPr>
        <sz val="22"/>
        <color rgb="FF99CC00"/>
        <rFont val="Arial"/>
        <family val="2"/>
      </rPr>
      <t xml:space="preserve">█</t>
    </r>
    <r>
      <rPr>
        <sz val="22"/>
        <rFont val="Arial"/>
        <family val="2"/>
      </rPr>
      <t xml:space="preserve"> </t>
    </r>
    <r>
      <rPr>
        <sz val="22"/>
        <color rgb="FFFFFF00"/>
        <rFont val="Arial"/>
        <family val="2"/>
      </rPr>
      <t xml:space="preserve">█</t>
    </r>
  </si>
  <si>
    <r>
      <rPr>
        <sz val="10"/>
        <rFont val="Arial"/>
        <family val="2"/>
      </rPr>
      <t xml:space="preserve">run from Parkwater Yard to Sarah Creek Yard, setout/ pickup cars in Yard Extension if necessary                                        </t>
    </r>
    <r>
      <rPr>
        <sz val="22"/>
        <color rgb="FFFFCC00"/>
        <rFont val="Arial"/>
        <family val="2"/>
      </rPr>
      <t xml:space="preserve">█</t>
    </r>
    <r>
      <rPr>
        <sz val="22"/>
        <rFont val="Arial"/>
        <family val="2"/>
      </rPr>
      <t xml:space="preserve"> </t>
    </r>
    <r>
      <rPr>
        <sz val="22"/>
        <color rgb="FF00CCFF"/>
        <rFont val="Arial"/>
        <family val="2"/>
      </rPr>
      <t xml:space="preserve">█</t>
    </r>
    <r>
      <rPr>
        <sz val="22"/>
        <rFont val="Arial"/>
        <family val="2"/>
      </rPr>
      <t xml:space="preserve"> </t>
    </r>
    <r>
      <rPr>
        <sz val="22"/>
        <color rgb="FFFF0000"/>
        <rFont val="Arial"/>
        <family val="2"/>
      </rPr>
      <t xml:space="preserve">█</t>
    </r>
  </si>
  <si>
    <r>
      <rPr>
        <sz val="10"/>
        <rFont val="Arial"/>
        <family val="2"/>
      </rPr>
      <t xml:space="preserve">serve all towns on mainline, take all cars for destination "west" (no length restriction). Do not exchange cars with industry branch!                                   </t>
    </r>
    <r>
      <rPr>
        <sz val="22"/>
        <color rgb="FFFF0000"/>
        <rFont val="Arial"/>
        <family val="2"/>
      </rPr>
      <t xml:space="preserve">█</t>
    </r>
    <r>
      <rPr>
        <sz val="22"/>
        <color rgb="FF99CC00"/>
        <rFont val="Arial"/>
        <family val="2"/>
      </rPr>
      <t xml:space="preserve"> █</t>
    </r>
    <r>
      <rPr>
        <sz val="22"/>
        <color rgb="FF00CCFF"/>
        <rFont val="Arial"/>
        <family val="2"/>
      </rPr>
      <t xml:space="preserve"> </t>
    </r>
    <r>
      <rPr>
        <sz val="22"/>
        <color rgb="FFFFFF00"/>
        <rFont val="Arial"/>
        <family val="2"/>
      </rPr>
      <t xml:space="preserve">█</t>
    </r>
  </si>
  <si>
    <t xml:space="preserve">#13</t>
  </si>
  <si>
    <t xml:space="preserve">#14</t>
  </si>
  <si>
    <t xml:space="preserve">#15</t>
  </si>
  <si>
    <t xml:space="preserve">#16</t>
  </si>
  <si>
    <t xml:space="preserve">#17</t>
  </si>
  <si>
    <t xml:space="preserve">#18</t>
  </si>
  <si>
    <t xml:space="preserve">Train No. 4</t>
  </si>
  <si>
    <t xml:space="preserve">Train No. 604</t>
  </si>
  <si>
    <t xml:space="preserve">Train No. 7</t>
  </si>
  <si>
    <t xml:space="preserve">Train No. 854 / 855</t>
  </si>
  <si>
    <t xml:space="preserve">Train No. 703 / 704</t>
  </si>
  <si>
    <t xml:space="preserve">Train No. 553</t>
  </si>
  <si>
    <t xml:space="preserve">Atlanta Limited</t>
  </si>
  <si>
    <t xml:space="preserve">Afternoon Creeper Eastbound</t>
  </si>
  <si>
    <t xml:space="preserve">San Diego Scenic</t>
  </si>
  <si>
    <t xml:space="preserve">Midday Steel Service</t>
  </si>
  <si>
    <t xml:space="preserve">Afternoon Branch Job East</t>
  </si>
  <si>
    <t xml:space="preserve">Woodservice in</t>
  </si>
  <si>
    <t xml:space="preserve">From: Fremont Branch</t>
  </si>
  <si>
    <t xml:space="preserve">To: Parkwater Yard</t>
  </si>
  <si>
    <t xml:space="preserve">To: Fremont Branch</t>
  </si>
  <si>
    <t xml:space="preserve">Run to Moonrise Yard, turn train</t>
  </si>
  <si>
    <r>
      <rPr>
        <sz val="10"/>
        <rFont val="Arial"/>
        <family val="2"/>
      </rPr>
      <t xml:space="preserve">serves all towns on mainline, take all cars for destination "northeast" (no length restriction). Do not exchange cars with industry branch!                                                                                </t>
    </r>
    <r>
      <rPr>
        <sz val="22"/>
        <color rgb="FFFF0000"/>
        <rFont val="Arial"/>
        <family val="2"/>
      </rPr>
      <t xml:space="preserve">█</t>
    </r>
    <r>
      <rPr>
        <sz val="22"/>
        <rFont val="Arial"/>
        <family val="2"/>
      </rPr>
      <t xml:space="preserve"> </t>
    </r>
    <r>
      <rPr>
        <sz val="22"/>
        <color rgb="FFFFCC00"/>
        <rFont val="Arial"/>
        <family val="2"/>
      </rPr>
      <t xml:space="preserve">█</t>
    </r>
    <r>
      <rPr>
        <sz val="22"/>
        <rFont val="Arial"/>
        <family val="2"/>
      </rPr>
      <t xml:space="preserve"> </t>
    </r>
    <r>
      <rPr>
        <sz val="22"/>
        <color rgb="FF00CCFF"/>
        <rFont val="Arial"/>
        <family val="2"/>
      </rPr>
      <t xml:space="preserve">█</t>
    </r>
  </si>
  <si>
    <t xml:space="preserve">Run to Erehwyna Yard, turn train in Erehwyna Yard (becomes train # 10)</t>
  </si>
  <si>
    <t xml:space="preserve">run to Haslingen, exchange cars, turn train, run back to Parkwater Yard (turn engine for next run)</t>
  </si>
  <si>
    <r>
      <rPr>
        <sz val="10"/>
        <rFont val="Arial"/>
        <family val="2"/>
      </rPr>
      <t xml:space="preserve">Start at Fremont engine house, collect all cars on branchline for destinations east, run to Luketown, change direction and continue to Moonrise Yard, swap cars for "Afternoon Branch Job East", run back to branch and setout cars                                   </t>
    </r>
    <r>
      <rPr>
        <sz val="22"/>
        <color rgb="FFFFCC00"/>
        <rFont val="Arial"/>
        <family val="2"/>
      </rPr>
      <t xml:space="preserve">█</t>
    </r>
    <r>
      <rPr>
        <sz val="22"/>
        <rFont val="Arial"/>
        <family val="2"/>
      </rPr>
      <t xml:space="preserve"> </t>
    </r>
    <r>
      <rPr>
        <sz val="22"/>
        <color rgb="FF00CCFF"/>
        <rFont val="Arial"/>
        <family val="2"/>
      </rPr>
      <t xml:space="preserve">█</t>
    </r>
    <r>
      <rPr>
        <sz val="22"/>
        <rFont val="Arial"/>
        <family val="2"/>
      </rPr>
      <t xml:space="preserve"> </t>
    </r>
    <r>
      <rPr>
        <sz val="22"/>
        <color rgb="FF969696"/>
        <rFont val="Arial"/>
        <family val="2"/>
      </rPr>
      <t xml:space="preserve">█ </t>
    </r>
    <r>
      <rPr>
        <sz val="22"/>
        <color rgb="FF000000"/>
        <rFont val="Arial"/>
        <family val="2"/>
      </rPr>
      <t xml:space="preserve">█</t>
    </r>
  </si>
  <si>
    <r>
      <rPr>
        <sz val="10"/>
        <rFont val="Arial"/>
        <family val="2"/>
      </rPr>
      <t xml:space="preserve">take all cars to Burney Paper mill and set all cars out at the specific spots</t>
    </r>
    <r>
      <rPr>
        <b val="true"/>
        <sz val="10"/>
        <color rgb="FF000000"/>
        <rFont val="Arial"/>
        <family val="2"/>
      </rPr>
      <t xml:space="preserve">. Place "Do not pull waybills!" - form in front. </t>
    </r>
    <r>
      <rPr>
        <sz val="10"/>
        <color rgb="FF000000"/>
        <rFont val="Arial"/>
        <family val="2"/>
      </rPr>
      <t xml:space="preserve">Bring engines light to Watkins</t>
    </r>
  </si>
  <si>
    <t xml:space="preserve">#19</t>
  </si>
  <si>
    <t xml:space="preserve">#20</t>
  </si>
  <si>
    <t xml:space="preserve">#21</t>
  </si>
  <si>
    <t xml:space="preserve">#22</t>
  </si>
  <si>
    <t xml:space="preserve">#23</t>
  </si>
  <si>
    <t xml:space="preserve">#24</t>
  </si>
  <si>
    <t xml:space="preserve">Train No. 876 / 878</t>
  </si>
  <si>
    <t xml:space="preserve">Train No. 10</t>
  </si>
  <si>
    <t xml:space="preserve">Train No. 501 / 502</t>
  </si>
  <si>
    <t xml:space="preserve">Train No. 23</t>
  </si>
  <si>
    <t xml:space="preserve">Train No. 503 / 504</t>
  </si>
  <si>
    <t xml:space="preserve">Train No. 32</t>
  </si>
  <si>
    <t xml:space="preserve">Coke in / Bottles out</t>
  </si>
  <si>
    <t xml:space="preserve">New York Canonball</t>
  </si>
  <si>
    <t xml:space="preserve">Evening Moonrise Turn</t>
  </si>
  <si>
    <t xml:space="preserve">Evening Star</t>
  </si>
  <si>
    <t xml:space="preserve">Evening Sarah Creek Turn</t>
  </si>
  <si>
    <t xml:space="preserve">Branchline Evening Passenger</t>
  </si>
  <si>
    <t xml:space="preserve">To: Monnrise Yard</t>
  </si>
  <si>
    <t xml:space="preserve">To: Appaloosa Junction</t>
  </si>
  <si>
    <r>
      <rPr>
        <sz val="10"/>
        <rFont val="Arial"/>
        <family val="2"/>
      </rPr>
      <t xml:space="preserve">Run to Haslingen, swap coke cars for torpedo cars (new train #878) and run to Sarah Crek Yard </t>
    </r>
    <r>
      <rPr>
        <b val="true"/>
        <sz val="10"/>
        <color rgb="FF000000"/>
        <rFont val="Arial"/>
        <family val="2"/>
      </rPr>
      <t xml:space="preserve">Place "Do not pull waybills!" - form in front. </t>
    </r>
  </si>
  <si>
    <t xml:space="preserve">Run to Sarah Creek Yard, turn train</t>
  </si>
  <si>
    <r>
      <rPr>
        <sz val="10"/>
        <rFont val="Arial"/>
        <family val="2"/>
      </rPr>
      <t xml:space="preserve">run to Yard Extension, swap cars for destinations "southeast", run back to Moonrise Yard                                  </t>
    </r>
    <r>
      <rPr>
        <sz val="22"/>
        <color rgb="FFFFCC00"/>
        <rFont val="Arial"/>
        <family val="2"/>
      </rPr>
      <t xml:space="preserve">█</t>
    </r>
    <r>
      <rPr>
        <sz val="22"/>
        <rFont val="Arial"/>
        <family val="2"/>
      </rPr>
      <t xml:space="preserve"> </t>
    </r>
    <r>
      <rPr>
        <sz val="22"/>
        <color rgb="FF969696"/>
        <rFont val="Arial"/>
        <family val="2"/>
      </rPr>
      <t xml:space="preserve">█</t>
    </r>
    <r>
      <rPr>
        <sz val="22"/>
        <rFont val="Arial"/>
        <family val="2"/>
      </rPr>
      <t xml:space="preserve"> █</t>
    </r>
  </si>
  <si>
    <t xml:space="preserve">Local passenger service, stop at all stations</t>
  </si>
  <si>
    <r>
      <rPr>
        <sz val="10"/>
        <rFont val="Arial"/>
        <family val="2"/>
      </rPr>
      <t xml:space="preserve">run to Yard Extension, swap cars for destination "northeast", run back to Sarah Creek Yard      </t>
    </r>
    <r>
      <rPr>
        <sz val="22"/>
        <color rgb="FFFF0000"/>
        <rFont val="Arial"/>
        <family val="2"/>
      </rPr>
      <t xml:space="preserve">█</t>
    </r>
    <r>
      <rPr>
        <sz val="22"/>
        <rFont val="Arial"/>
        <family val="2"/>
      </rPr>
      <t xml:space="preserve"> </t>
    </r>
    <r>
      <rPr>
        <sz val="22"/>
        <color rgb="FFFFCC00"/>
        <rFont val="Arial"/>
        <family val="2"/>
      </rPr>
      <t xml:space="preserve">█</t>
    </r>
    <r>
      <rPr>
        <sz val="22"/>
        <rFont val="Arial"/>
        <family val="2"/>
      </rPr>
      <t xml:space="preserve"> </t>
    </r>
    <r>
      <rPr>
        <sz val="22"/>
        <color rgb="FF00CCFF"/>
        <rFont val="Arial"/>
        <family val="2"/>
      </rPr>
      <t xml:space="preserve">█</t>
    </r>
  </si>
  <si>
    <t xml:space="preserve">Local passenger service, stop at all stations, park train at Appaloosa interchange track  </t>
  </si>
  <si>
    <t xml:space="preserve">#25</t>
  </si>
  <si>
    <t xml:space="preserve">#26</t>
  </si>
  <si>
    <t xml:space="preserve">#27</t>
  </si>
  <si>
    <t xml:space="preserve">#28</t>
  </si>
  <si>
    <t xml:space="preserve">#29</t>
  </si>
  <si>
    <t xml:space="preserve">#30</t>
  </si>
  <si>
    <t xml:space="preserve">Train No. 506 / 507</t>
  </si>
  <si>
    <t xml:space="preserve">Evening Erehwyna Turn</t>
  </si>
  <si>
    <r>
      <rPr>
        <sz val="10"/>
        <rFont val="Arial"/>
        <family val="2"/>
      </rPr>
      <t xml:space="preserve">run to Yard Extension, swap cars for destinations "west", run back to Erehwyna Yard        </t>
    </r>
    <r>
      <rPr>
        <sz val="22"/>
        <rFont val="Arial"/>
        <family val="2"/>
      </rPr>
      <t xml:space="preserve"> </t>
    </r>
    <r>
      <rPr>
        <sz val="22"/>
        <color rgb="FFFF0000"/>
        <rFont val="Arial"/>
        <family val="2"/>
      </rPr>
      <t xml:space="preserve">█</t>
    </r>
    <r>
      <rPr>
        <sz val="22"/>
        <rFont val="Arial"/>
        <family val="2"/>
      </rPr>
      <t xml:space="preserve"> </t>
    </r>
    <r>
      <rPr>
        <sz val="22"/>
        <color rgb="FF99CC00"/>
        <rFont val="Arial"/>
        <family val="2"/>
      </rPr>
      <t xml:space="preserve">█</t>
    </r>
    <r>
      <rPr>
        <sz val="22"/>
        <rFont val="Arial"/>
        <family val="2"/>
      </rPr>
      <t xml:space="preserve"> </t>
    </r>
    <r>
      <rPr>
        <sz val="22"/>
        <color rgb="FFFFFF00"/>
        <rFont val="Arial"/>
        <family val="2"/>
      </rPr>
      <t xml:space="preserve">█</t>
    </r>
  </si>
  <si>
    <t xml:space="preserve">#31</t>
  </si>
  <si>
    <t xml:space="preserve">Yard Extension Yardmaster</t>
  </si>
  <si>
    <t xml:space="preserve">Yard Extension SW 1</t>
  </si>
  <si>
    <t xml:space="preserve">Yard Extension SW 2</t>
  </si>
  <si>
    <t xml:space="preserve">Haslingen Yard Master</t>
  </si>
  <si>
    <t xml:space="preserve">Haslingen Switcher1</t>
  </si>
  <si>
    <t xml:space="preserve">Serve Industry District. Do not switch Burney Wood and Pulpwood Track nor Florida Chemicals FAP 2 and FAB 3</t>
  </si>
  <si>
    <t xml:space="preserve">West (Erehwyna Yard/Parkwater Yard)</t>
  </si>
  <si>
    <t xml:space="preserve">Northeast (Sarah Creek Yard)</t>
  </si>
  <si>
    <t xml:space="preserve">Southeast (Moonrise Yard)</t>
  </si>
  <si>
    <t xml:space="preserve">Haslingen unit trains</t>
  </si>
  <si>
    <t xml:space="preserve">852/853</t>
  </si>
  <si>
    <t xml:space="preserve">Morning Steel Service</t>
  </si>
  <si>
    <t xml:space="preserve">Parkwater Yard / Erehwyna Yard</t>
  </si>
  <si>
    <r>
      <rPr>
        <sz val="11"/>
        <color rgb="FF008000"/>
        <rFont val="Arial"/>
        <family val="2"/>
      </rPr>
      <t xml:space="preserve">█</t>
    </r>
    <r>
      <rPr>
        <sz val="11"/>
        <color rgb="FFFFFF00"/>
        <rFont val="Arial"/>
        <family val="2"/>
      </rPr>
      <t xml:space="preserve"> █</t>
    </r>
    <r>
      <rPr>
        <sz val="11"/>
        <color rgb="FFFF0000"/>
        <rFont val="Arial"/>
        <family val="2"/>
      </rPr>
      <t xml:space="preserve"> █</t>
    </r>
  </si>
  <si>
    <r>
      <rPr>
        <sz val="11"/>
        <color rgb="FFFFCC00"/>
        <rFont val="Arial"/>
        <family val="2"/>
      </rPr>
      <t xml:space="preserve">█</t>
    </r>
    <r>
      <rPr>
        <sz val="11"/>
        <color rgb="FF000000"/>
        <rFont val="Arial"/>
        <family val="2"/>
      </rPr>
      <t xml:space="preserve"> </t>
    </r>
    <r>
      <rPr>
        <sz val="11"/>
        <color rgb="FFFF0000"/>
        <rFont val="Arial"/>
        <family val="2"/>
      </rPr>
      <t xml:space="preserve">█</t>
    </r>
    <r>
      <rPr>
        <sz val="11"/>
        <color rgb="FF000000"/>
        <rFont val="Arial"/>
        <family val="2"/>
      </rPr>
      <t xml:space="preserve"> </t>
    </r>
    <r>
      <rPr>
        <sz val="11"/>
        <color rgb="FF00CCFF"/>
        <rFont val="Arial"/>
        <family val="2"/>
      </rPr>
      <t xml:space="preserve">█</t>
    </r>
    <r>
      <rPr>
        <sz val="11"/>
        <color rgb="FF000000"/>
        <rFont val="Arial"/>
        <family val="2"/>
      </rPr>
      <t xml:space="preserve"> </t>
    </r>
  </si>
  <si>
    <r>
      <rPr>
        <sz val="11"/>
        <color rgb="FFFFCC00"/>
        <rFont val="Arial"/>
        <family val="2"/>
      </rPr>
      <t xml:space="preserve">█</t>
    </r>
    <r>
      <rPr>
        <sz val="11"/>
        <color rgb="FF000000"/>
        <rFont val="Arial"/>
        <family val="2"/>
      </rPr>
      <t xml:space="preserve"> </t>
    </r>
    <r>
      <rPr>
        <sz val="11"/>
        <color rgb="FF969696"/>
        <rFont val="Arial"/>
        <family val="2"/>
      </rPr>
      <t xml:space="preserve">█</t>
    </r>
    <r>
      <rPr>
        <sz val="11"/>
        <color rgb="FF000000"/>
        <rFont val="Arial"/>
        <family val="2"/>
      </rPr>
      <t xml:space="preserve"> █ </t>
    </r>
  </si>
  <si>
    <t xml:space="preserve">861 / 862</t>
  </si>
  <si>
    <t xml:space="preserve">Ore Service</t>
  </si>
  <si>
    <t xml:space="preserve">run to Haslingen, exchange cars, turn train, run back to Moonrise Yard (turn engine for next run)</t>
  </si>
  <si>
    <t xml:space="preserve">854 / 855</t>
  </si>
  <si>
    <t xml:space="preserve">871 / 873</t>
  </si>
  <si>
    <t xml:space="preserve">Bottle in / Coke out</t>
  </si>
  <si>
    <t xml:space="preserve">Run to Haslingen. Swap full torpedo cars for empty coke hoppers  (new train #863). Run To Erehwyna Yard. Turn train, set in coke loads (becomes train 866)</t>
  </si>
  <si>
    <t xml:space="preserve">876 / 878</t>
  </si>
  <si>
    <t xml:space="preserve">Run to Haslingen, swap coke cars for torpedo cars (new train #868) and run to Sarah Crek Yard</t>
  </si>
  <si>
    <t xml:space="preserve">Industry district delivery for next day</t>
  </si>
  <si>
    <t xml:space="preserve">501/502</t>
  </si>
  <si>
    <t xml:space="preserve">Moonrise Yard</t>
  </si>
  <si>
    <t xml:space="preserve">run to Yard Extension, swap cars for destination "southeast", run back to Moonrise Yard</t>
  </si>
  <si>
    <t xml:space="preserve">503/504</t>
  </si>
  <si>
    <t xml:space="preserve">run to Yard Extension, swap cars for destination "northeast", run back to Sarah Creek Yard</t>
  </si>
  <si>
    <t xml:space="preserve">506/507</t>
  </si>
  <si>
    <t xml:space="preserve">run to Yard Extension, swap cars for destination "west" Erehwyna Yard</t>
  </si>
  <si>
    <r>
      <rPr>
        <sz val="11"/>
        <color rgb="FF008000"/>
        <rFont val="Arial"/>
        <family val="2"/>
      </rPr>
      <t xml:space="preserve">█</t>
    </r>
    <r>
      <rPr>
        <sz val="11"/>
        <color rgb="FFFFFF00"/>
        <rFont val="Arial"/>
        <family val="2"/>
      </rPr>
      <t xml:space="preserve"> █</t>
    </r>
    <r>
      <rPr>
        <sz val="11"/>
        <color rgb="FF008000"/>
        <rFont val="Arial"/>
        <family val="2"/>
      </rPr>
      <t xml:space="preserve"> </t>
    </r>
    <r>
      <rPr>
        <sz val="11"/>
        <color rgb="FFFF0000"/>
        <rFont val="Arial"/>
        <family val="2"/>
      </rPr>
      <t xml:space="preserve">█</t>
    </r>
  </si>
  <si>
    <t xml:space="preserve">Mainline locals</t>
  </si>
  <si>
    <t xml:space="preserve">Morning Creeper Westbound</t>
  </si>
  <si>
    <t xml:space="preserve">serves all towns, take cars for destination "west" (maximum length 10 cars)</t>
  </si>
  <si>
    <t xml:space="preserve">Morning Creeper Eastbound</t>
  </si>
  <si>
    <t xml:space="preserve">serves all towns, take all cars for destination "southeast" (no length restriction)</t>
  </si>
  <si>
    <t xml:space="preserve">serves all towns, take all cars for destination "west" (no length restriction)</t>
  </si>
  <si>
    <t xml:space="preserve">serves all towns, take all cars for destination "northeast" (no length restriction)</t>
  </si>
  <si>
    <t xml:space="preserve">branch line trains</t>
  </si>
  <si>
    <t xml:space="preserve">701/702</t>
  </si>
  <si>
    <t xml:space="preserve">Morning Branch Job West</t>
  </si>
  <si>
    <t xml:space="preserve">Fremont Branch</t>
  </si>
  <si>
    <t xml:space="preserve">collect all cars on branchline for destinations west, run to Parkwater Yard, swap cars for "Branch Job West", run back to branch and setout cars</t>
  </si>
  <si>
    <t xml:space="preserve">703/704</t>
  </si>
  <si>
    <t xml:space="preserve">collect all cars on branchline for destinations east, run to Luketown, change direction and continue to Sarah Creek Yard, swap cars for "Branch Job East", run back to branch and setout cars</t>
  </si>
  <si>
    <r>
      <rPr>
        <sz val="11"/>
        <color rgb="FFFFCC00"/>
        <rFont val="Arial"/>
        <family val="2"/>
      </rPr>
      <t xml:space="preserve">█</t>
    </r>
    <r>
      <rPr>
        <sz val="11"/>
        <color rgb="FF000000"/>
        <rFont val="Arial"/>
        <family val="2"/>
      </rPr>
      <t xml:space="preserve"> </t>
    </r>
    <r>
      <rPr>
        <sz val="11"/>
        <color rgb="FF00CCFF"/>
        <rFont val="Arial"/>
        <family val="2"/>
      </rPr>
      <t xml:space="preserve">█</t>
    </r>
    <r>
      <rPr>
        <sz val="11"/>
        <color rgb="FF000000"/>
        <rFont val="Arial"/>
        <family val="2"/>
      </rPr>
      <t xml:space="preserve"> </t>
    </r>
    <r>
      <rPr>
        <sz val="11"/>
        <color rgb="FF969696"/>
        <rFont val="Arial"/>
        <family val="2"/>
      </rPr>
      <t xml:space="preserve">█</t>
    </r>
    <r>
      <rPr>
        <sz val="11"/>
        <color rgb="FF000000"/>
        <rFont val="Arial"/>
        <family val="2"/>
      </rPr>
      <t xml:space="preserve"> █ </t>
    </r>
  </si>
  <si>
    <t xml:space="preserve">coal service</t>
  </si>
  <si>
    <t xml:space="preserve">802 / 803</t>
  </si>
  <si>
    <t xml:space="preserve">High voltage</t>
  </si>
  <si>
    <t xml:space="preserve">Lazy Creek Mine</t>
  </si>
  <si>
    <t xml:space="preserve">Take loaded cars from mine, run to Luketown, swap cars with empties from power  plant, run back to mine, setout cars for loading</t>
  </si>
  <si>
    <t xml:space="preserve">806 / 807</t>
  </si>
  <si>
    <t xml:space="preserve">Back in Black</t>
  </si>
  <si>
    <t xml:space="preserve">Take empty cars to Fremont Branch, swap with loaded cars, run back to Parkwater Yard. Turn loco and caboose for the next day!</t>
  </si>
  <si>
    <t xml:space="preserve">woodchip/pulParkwater Yardood service</t>
  </si>
  <si>
    <t xml:space="preserve">Woodservice out</t>
  </si>
  <si>
    <t xml:space="preserve">Watkins</t>
  </si>
  <si>
    <t xml:space="preserve"> </t>
  </si>
  <si>
    <t xml:space="preserve">take all cars to BurnErehwyna Yard Paper mill and set all cars out at the specific spots. Bring engines light to Watkins</t>
  </si>
  <si>
    <t xml:space="preserve">Florida Chemicals raw material</t>
  </si>
  <si>
    <t xml:space="preserve">Florida Chemicals out</t>
  </si>
  <si>
    <t xml:space="preserve">run light from Watkins to Florida Chemicals, collect cars from FAB 2 and FAB 3, run train to Moonrise Yard (turn engine for next run, becomes train #567 )</t>
  </si>
  <si>
    <t xml:space="preserve">take all cars to Florida Chemicals, serve FAB 2 and FAB 3. Bring engines light to Watkins</t>
  </si>
  <si>
    <t xml:space="preserve">Through</t>
  </si>
  <si>
    <t xml:space="preserve">run from Parkwater Yard to Moonrise Yard, pickup cars in YE if nescessary</t>
  </si>
  <si>
    <t xml:space="preserve"> Erehwyna Yard</t>
  </si>
  <si>
    <t xml:space="preserve">run from Sarah Creek Yard to Erehwyna Yard, pickup cars in YE if nescessary</t>
  </si>
  <si>
    <t xml:space="preserve">Yankee Fast Freight</t>
  </si>
  <si>
    <t xml:space="preserve">run from Parkwater Yard to Sarah Creek Yard, pickup cars in YE if nescessary</t>
  </si>
  <si>
    <t xml:space="preserve">Schutterwald 2015</t>
  </si>
  <si>
    <t xml:space="preserve">Betriebsstelle</t>
  </si>
  <si>
    <t xml:space="preserve">im Arrangement</t>
  </si>
  <si>
    <t xml:space="preserve">Monday</t>
  </si>
  <si>
    <t xml:space="preserve">Tuesday</t>
  </si>
  <si>
    <t xml:space="preserve">Wednesday</t>
  </si>
  <si>
    <t xml:space="preserve">Thursday</t>
  </si>
  <si>
    <t xml:space="preserve">Friday</t>
  </si>
  <si>
    <t xml:space="preserve">Saturday</t>
  </si>
  <si>
    <t xml:space="preserve">Sunday</t>
  </si>
  <si>
    <t xml:space="preserve">Kontrollsumme</t>
  </si>
  <si>
    <t xml:space="preserve">out</t>
  </si>
  <si>
    <t xml:space="preserve">in</t>
  </si>
  <si>
    <t xml:space="preserve">Aberdeen Yard</t>
  </si>
  <si>
    <t xml:space="preserve">nein</t>
  </si>
  <si>
    <t xml:space="preserve">Appaloosa Junction</t>
  </si>
  <si>
    <t xml:space="preserve">Appaloosa Junction (interchange)</t>
  </si>
  <si>
    <t xml:space="preserve">Boonford Interchange</t>
  </si>
  <si>
    <t xml:space="preserve">ja</t>
  </si>
  <si>
    <t xml:space="preserve">OKAY</t>
  </si>
  <si>
    <t xml:space="preserve">Burney Paper Mill</t>
  </si>
  <si>
    <t xml:space="preserve">Burney Paper Mill (pulpwood service)</t>
  </si>
  <si>
    <t xml:space="preserve">Burney Paper Mill (woodchip service)</t>
  </si>
  <si>
    <t xml:space="preserve">Calahan Paper</t>
  </si>
  <si>
    <t xml:space="preserve">Cape Fear Railcar</t>
  </si>
  <si>
    <t xml:space="preserve">Cayton</t>
  </si>
  <si>
    <t xml:space="preserve">Chatteris</t>
  </si>
  <si>
    <t xml:space="preserve">Clausen Storage</t>
  </si>
  <si>
    <t xml:space="preserve">Claze</t>
  </si>
  <si>
    <t xml:space="preserve">Cobie Steel</t>
  </si>
  <si>
    <t xml:space="preserve">Colorado Cement</t>
  </si>
  <si>
    <t xml:space="preserve">Coors Brewery</t>
  </si>
  <si>
    <t xml:space="preserve">Cropperfield</t>
  </si>
  <si>
    <t xml:space="preserve">End of Life</t>
  </si>
  <si>
    <t xml:space="preserve">Emey Falls</t>
  </si>
  <si>
    <t xml:space="preserve">Footless Wood</t>
  </si>
  <si>
    <t xml:space="preserve">Four Oaks</t>
  </si>
  <si>
    <t xml:space="preserve">Fremont Branch (Coal Service)</t>
  </si>
  <si>
    <t xml:space="preserve">Golden Branch</t>
  </si>
  <si>
    <t xml:space="preserve">Gravel and Sand</t>
  </si>
  <si>
    <t xml:space="preserve">US Steel Haslingen works (über Unit Trains)</t>
  </si>
  <si>
    <t xml:space="preserve">US Steel Haslingen works (über Locals)</t>
  </si>
  <si>
    <t xml:space="preserve">Florida Homestead + bis zu 4 AnyDays / Tag</t>
  </si>
  <si>
    <t xml:space="preserve">Hope Mills</t>
  </si>
  <si>
    <t xml:space="preserve">JK Coal</t>
  </si>
  <si>
    <t xml:space="preserve">JK Coal (Coal Service)</t>
  </si>
  <si>
    <t xml:space="preserve">Jock´n´Meldrum</t>
  </si>
  <si>
    <t xml:space="preserve">KT Feldspar</t>
  </si>
  <si>
    <t xml:space="preserve">Kwik E Mart</t>
  </si>
  <si>
    <t xml:space="preserve">Lard Laid Donut</t>
  </si>
  <si>
    <t xml:space="preserve">Linuslane</t>
  </si>
  <si>
    <t xml:space="preserve">Luketown (coal service)</t>
  </si>
  <si>
    <t xml:space="preserve">Luketown</t>
  </si>
  <si>
    <t xml:space="preserve">Nantahala Valley</t>
  </si>
  <si>
    <t xml:space="preserve">Florida Tropicana</t>
  </si>
  <si>
    <t xml:space="preserve">Perish Hill</t>
  </si>
  <si>
    <t xml:space="preserve">Pondosa</t>
  </si>
  <si>
    <t xml:space="preserve">Ricks Cattle</t>
  </si>
  <si>
    <t xml:space="preserve">Rocky Point</t>
  </si>
  <si>
    <t xml:space="preserve">Rocky Point (interchange)</t>
  </si>
  <si>
    <t xml:space="preserve">Second Street</t>
  </si>
  <si>
    <t xml:space="preserve">SPI sawmill</t>
  </si>
  <si>
    <t xml:space="preserve">Topton</t>
  </si>
  <si>
    <t xml:space="preserve">Trois Rivieres/Three Rivers - Kruger</t>
  </si>
  <si>
    <t xml:space="preserve">Trunklaid Valley</t>
  </si>
  <si>
    <t xml:space="preserve">Tucaroy</t>
  </si>
  <si>
    <t xml:space="preserve">Yard Extension</t>
  </si>
  <si>
    <t xml:space="preserve">Tacoma Industry Branch</t>
  </si>
  <si>
    <t xml:space="preserve">Chemical Scrap</t>
  </si>
  <si>
    <t xml:space="preserve">Pacific Polymers</t>
  </si>
  <si>
    <t xml:space="preserve">Kwik Mart</t>
  </si>
  <si>
    <t xml:space="preserve">California Industry Branch (geschätzt)</t>
  </si>
  <si>
    <t xml:space="preserve">Lumber Yard</t>
  </si>
  <si>
    <t xml:space="preserve">Yakima Curve</t>
  </si>
  <si>
    <t xml:space="preserve">Florida Chemicals</t>
  </si>
  <si>
    <t xml:space="preserve">SUMME</t>
  </si>
  <si>
    <t xml:space="preserve">Locals</t>
  </si>
  <si>
    <t xml:space="preserve">Bonebreakers</t>
  </si>
  <si>
    <r>
      <rPr>
        <b val="true"/>
        <sz val="11"/>
        <color rgb="FF008000"/>
        <rFont val="Arial"/>
        <family val="2"/>
      </rPr>
      <t xml:space="preserve">█</t>
    </r>
    <r>
      <rPr>
        <b val="true"/>
        <sz val="11"/>
        <color rgb="FFFFFF00"/>
        <rFont val="Arial"/>
        <family val="2"/>
      </rPr>
      <t xml:space="preserve"> █</t>
    </r>
    <r>
      <rPr>
        <b val="true"/>
        <sz val="11"/>
        <color rgb="FFFF0000"/>
        <rFont val="Arial"/>
        <family val="2"/>
      </rPr>
      <t xml:space="preserve"> █</t>
    </r>
  </si>
  <si>
    <r>
      <rPr>
        <b val="true"/>
        <sz val="11"/>
        <color rgb="FFFFCC00"/>
        <rFont val="Arial"/>
        <family val="2"/>
      </rPr>
      <t xml:space="preserve">█</t>
    </r>
    <r>
      <rPr>
        <b val="true"/>
        <sz val="11"/>
        <color rgb="FF000000"/>
        <rFont val="Arial"/>
        <family val="2"/>
      </rPr>
      <t xml:space="preserve"> </t>
    </r>
    <r>
      <rPr>
        <b val="true"/>
        <sz val="11"/>
        <color rgb="FFFF0000"/>
        <rFont val="Arial"/>
        <family val="2"/>
      </rPr>
      <t xml:space="preserve">█</t>
    </r>
    <r>
      <rPr>
        <b val="true"/>
        <sz val="11"/>
        <color rgb="FF000000"/>
        <rFont val="Arial"/>
        <family val="2"/>
      </rPr>
      <t xml:space="preserve"> </t>
    </r>
    <r>
      <rPr>
        <b val="true"/>
        <sz val="11"/>
        <color rgb="FF00CCFF"/>
        <rFont val="Arial"/>
        <family val="2"/>
      </rPr>
      <t xml:space="preserve">█</t>
    </r>
    <r>
      <rPr>
        <b val="true"/>
        <sz val="11"/>
        <color rgb="FF000000"/>
        <rFont val="Arial"/>
        <family val="2"/>
      </rPr>
      <t xml:space="preserve"> </t>
    </r>
  </si>
  <si>
    <r>
      <rPr>
        <b val="true"/>
        <sz val="11"/>
        <color rgb="FFFFCC00"/>
        <rFont val="Arial"/>
        <family val="2"/>
      </rPr>
      <t xml:space="preserve">█</t>
    </r>
    <r>
      <rPr>
        <b val="true"/>
        <sz val="11"/>
        <color rgb="FF000000"/>
        <rFont val="Arial"/>
        <family val="2"/>
      </rPr>
      <t xml:space="preserve"> </t>
    </r>
    <r>
      <rPr>
        <b val="true"/>
        <sz val="11"/>
        <color rgb="FF969696"/>
        <rFont val="Arial"/>
        <family val="2"/>
      </rPr>
      <t xml:space="preserve">█</t>
    </r>
    <r>
      <rPr>
        <b val="true"/>
        <sz val="11"/>
        <color rgb="FF000000"/>
        <rFont val="Arial"/>
        <family val="2"/>
      </rPr>
      <t xml:space="preserve"> █ </t>
    </r>
  </si>
  <si>
    <t xml:space="preserve">EY</t>
  </si>
  <si>
    <t xml:space="preserve">PW</t>
  </si>
  <si>
    <t xml:space="preserve">SCY</t>
  </si>
  <si>
    <t xml:space="preserve">MRY</t>
  </si>
  <si>
    <t xml:space="preserve">Morning</t>
  </si>
  <si>
    <t xml:space="preserve">#506: Evening Erehwyna Turn</t>
  </si>
  <si>
    <t xml:space="preserve"># 604: Afternoon Creeper Eastbound </t>
  </si>
  <si>
    <t xml:space="preserve">#602: Morning Creeper Eastbound</t>
  </si>
  <si>
    <t xml:space="preserve">#402: Lone Star Fast Freight</t>
  </si>
  <si>
    <t xml:space="preserve"># 404: Yankee Fast Freight</t>
  </si>
  <si>
    <t xml:space="preserve"># 876 /878 Coke in / Bottles out</t>
  </si>
  <si>
    <t xml:space="preserve">#852 / 854: Steel Service Morning and Midday</t>
  </si>
  <si>
    <t xml:space="preserve">#806: Back in Black</t>
  </si>
  <si>
    <t xml:space="preserve">#702: Branch job west</t>
  </si>
  <si>
    <t xml:space="preserve">#22: Morning Star</t>
  </si>
  <si>
    <t xml:space="preserve">#403: Pacific Fast Freight</t>
  </si>
  <si>
    <t xml:space="preserve">#7: San Diego Scenic</t>
  </si>
  <si>
    <t xml:space="preserve"># 503: Sarah Creek Evening Turn</t>
  </si>
  <si>
    <t xml:space="preserve">#861: Ore Service</t>
  </si>
  <si>
    <t xml:space="preserve"># 871 /873 Bottles in / Coke out</t>
  </si>
  <si>
    <t xml:space="preserve">#704: Branch Job East</t>
  </si>
  <si>
    <t xml:space="preserve">#1: Seattle Flyer</t>
  </si>
  <si>
    <t xml:space="preserve">#601: Morning Creeper Westbound</t>
  </si>
  <si>
    <t xml:space="preserve">#603: Afternoon Creeper Westbound</t>
  </si>
  <si>
    <t xml:space="preserve"># 567: Florida Chemicals in</t>
  </si>
  <si>
    <t xml:space="preserve">#26: Evening Moonrise Turn</t>
  </si>
  <si>
    <t xml:space="preserve">intermediate yard</t>
  </si>
  <si>
    <t xml:space="preserve">Evening</t>
  </si>
  <si>
    <t xml:space="preserve">#507: Evening Erehwyna Turn</t>
  </si>
  <si>
    <t xml:space="preserve">#603: Afernoon Creeper Westbound</t>
  </si>
  <si>
    <t xml:space="preserve">#853 / 855: Steel Service Morning and Midday</t>
  </si>
  <si>
    <t xml:space="preserve">#807: Back in Black</t>
  </si>
  <si>
    <t xml:space="preserve">#703: Branch job west</t>
  </si>
  <si>
    <t xml:space="preserve">#23: Evening Star</t>
  </si>
  <si>
    <t xml:space="preserve">#10: New York Cannonball</t>
  </si>
  <si>
    <t xml:space="preserve">#705: Branch Job East</t>
  </si>
  <si>
    <t xml:space="preserve">#4: Atlanta Limited</t>
  </si>
  <si>
    <t xml:space="preserve">Trains</t>
  </si>
  <si>
    <t xml:space="preserve">Erehwyna</t>
  </si>
  <si>
    <t xml:space="preserve">Ere1</t>
  </si>
  <si>
    <t xml:space="preserve">Ere2</t>
  </si>
  <si>
    <t xml:space="preserve">Ere3</t>
  </si>
  <si>
    <t xml:space="preserve">Ere4</t>
  </si>
  <si>
    <t xml:space="preserve">Ere5</t>
  </si>
  <si>
    <t xml:space="preserve">Ere6</t>
  </si>
  <si>
    <t xml:space="preserve">Ere7</t>
  </si>
  <si>
    <t xml:space="preserve">Par1</t>
  </si>
  <si>
    <t xml:space="preserve">Par2</t>
  </si>
  <si>
    <t xml:space="preserve">Par3</t>
  </si>
  <si>
    <t xml:space="preserve">Par4</t>
  </si>
  <si>
    <t xml:space="preserve">Par5</t>
  </si>
  <si>
    <t xml:space="preserve">Par6</t>
  </si>
  <si>
    <t xml:space="preserve">Par7a</t>
  </si>
  <si>
    <t xml:space="preserve">Par7b</t>
  </si>
  <si>
    <t xml:space="preserve">Wha2</t>
  </si>
  <si>
    <t xml:space="preserve">Wha3</t>
  </si>
  <si>
    <t xml:space="preserve">Has1</t>
  </si>
  <si>
    <t xml:space="preserve">Has2</t>
  </si>
  <si>
    <t xml:space="preserve">Has3</t>
  </si>
  <si>
    <t xml:space="preserve">Oca1</t>
  </si>
  <si>
    <t xml:space="preserve">Oca2</t>
  </si>
  <si>
    <t xml:space="preserve">Tru1</t>
  </si>
  <si>
    <t xml:space="preserve">Tru2</t>
  </si>
  <si>
    <t xml:space="preserve">RP1</t>
  </si>
  <si>
    <t xml:space="preserve">RP2</t>
  </si>
  <si>
    <t xml:space="preserve">Fre1</t>
  </si>
  <si>
    <t xml:space="preserve">Fre2</t>
  </si>
  <si>
    <t xml:space="preserve">FrY1</t>
  </si>
  <si>
    <t xml:space="preserve">FrY2</t>
  </si>
  <si>
    <t xml:space="preserve">AbY1</t>
  </si>
  <si>
    <t xml:space="preserve">AbY2</t>
  </si>
  <si>
    <t xml:space="preserve">Short Name</t>
  </si>
  <si>
    <t xml:space="preserve">Parkwater 1</t>
  </si>
  <si>
    <t xml:space="preserve">Parkwater 2</t>
  </si>
  <si>
    <t xml:space="preserve">Parkwater 3</t>
  </si>
  <si>
    <t xml:space="preserve">Parkwater 4</t>
  </si>
  <si>
    <t xml:space="preserve">Parkwater 5</t>
  </si>
  <si>
    <t xml:space="preserve">Parkwater 6</t>
  </si>
  <si>
    <t xml:space="preserve">Parkwater 7a</t>
  </si>
  <si>
    <t xml:space="preserve">Parkwater 7b</t>
  </si>
  <si>
    <t xml:space="preserve">Erehwyna 1</t>
  </si>
  <si>
    <t xml:space="preserve">Erehwyna 2</t>
  </si>
  <si>
    <t xml:space="preserve">Erehwyna 3</t>
  </si>
  <si>
    <t xml:space="preserve">Erehwyna 4</t>
  </si>
  <si>
    <t xml:space="preserve">Erehwyna 5</t>
  </si>
  <si>
    <t xml:space="preserve">Erehwyna 6</t>
  </si>
  <si>
    <t xml:space="preserve">Erehwyna 7</t>
  </si>
  <si>
    <t xml:space="preserve">Whitehall 1</t>
  </si>
  <si>
    <t xml:space="preserve">Wha1</t>
  </si>
  <si>
    <t xml:space="preserve">Whitehall Yard</t>
  </si>
  <si>
    <t xml:space="preserve">Whitehall 2</t>
  </si>
  <si>
    <t xml:space="preserve">Whitehall 3</t>
  </si>
  <si>
    <t xml:space="preserve">Haslingen 1</t>
  </si>
  <si>
    <t xml:space="preserve">Haslingen Yard</t>
  </si>
  <si>
    <t xml:space="preserve">Haslingen 2</t>
  </si>
  <si>
    <t xml:space="preserve">Haslingen 3</t>
  </si>
  <si>
    <t xml:space="preserve">Ocala 1</t>
  </si>
  <si>
    <t xml:space="preserve">Ocala Yard</t>
  </si>
  <si>
    <t xml:space="preserve">Ocala 2</t>
  </si>
  <si>
    <t xml:space="preserve">Trunklaid 1</t>
  </si>
  <si>
    <t xml:space="preserve">Trunklaid 2</t>
  </si>
  <si>
    <t xml:space="preserve">Rocky Point 1</t>
  </si>
  <si>
    <t xml:space="preserve">Rocky Point 2</t>
  </si>
  <si>
    <t xml:space="preserve">Fremont 1</t>
  </si>
  <si>
    <t xml:space="preserve">Fremont</t>
  </si>
  <si>
    <t xml:space="preserve">Fremont 2</t>
  </si>
  <si>
    <t xml:space="preserve">Fremont Yard 1</t>
  </si>
  <si>
    <t xml:space="preserve">Fremont Yard</t>
  </si>
  <si>
    <t xml:space="preserve">Fremont Yard 2</t>
  </si>
  <si>
    <t xml:space="preserve">Aberdeen Yard 1</t>
  </si>
  <si>
    <t xml:space="preserve">Aberdeen Yard 2</t>
  </si>
  <si>
    <t xml:space="preserve">Quickies</t>
  </si>
  <si>
    <t xml:space="preserve">Blocking Instructions Erehwyna Yard</t>
  </si>
  <si>
    <r>
      <rPr>
        <b val="true"/>
        <sz val="18"/>
        <color rgb="FF000000"/>
        <rFont val="Calibri"/>
        <family val="2"/>
      </rPr>
      <t xml:space="preserve">Quickie eb:</t>
    </r>
    <r>
      <rPr>
        <sz val="18"/>
        <color rgb="FF000000"/>
        <rFont val="Calibri"/>
        <family val="2"/>
      </rPr>
      <t xml:space="preserve"> Cars for Fremont behind loco</t>
    </r>
  </si>
  <si>
    <r>
      <rPr>
        <b val="true"/>
        <sz val="18"/>
        <color rgb="FF000000"/>
        <rFont val="Calibri"/>
        <family val="2"/>
      </rPr>
      <t xml:space="preserve">Bonebreaker eb:</t>
    </r>
    <r>
      <rPr>
        <sz val="18"/>
        <color rgb="FF000000"/>
        <rFont val="Calibri"/>
        <family val="2"/>
      </rPr>
      <t xml:space="preserve"> Cars for Booneford behind loco</t>
    </r>
  </si>
  <si>
    <r>
      <rPr>
        <b val="true"/>
        <sz val="18"/>
        <color rgb="FF000000"/>
        <rFont val="Calibri"/>
        <family val="2"/>
      </rPr>
      <t xml:space="preserve">Local eb:</t>
    </r>
    <r>
      <rPr>
        <sz val="18"/>
        <color rgb="FF000000"/>
        <rFont val="Calibri"/>
        <family val="2"/>
      </rPr>
      <t xml:space="preserve"> Fremont, KT Feldspar / Cropperfield, Clausen Storage, Cobie Steel / Other cars</t>
    </r>
  </si>
  <si>
    <t xml:space="preserve">Blocking Instructions Sarah Creek Yard</t>
  </si>
  <si>
    <r>
      <rPr>
        <b val="true"/>
        <sz val="18"/>
        <color rgb="FF000000"/>
        <rFont val="Calibri"/>
        <family val="2"/>
      </rPr>
      <t xml:space="preserve">Quickie wb:</t>
    </r>
    <r>
      <rPr>
        <sz val="18"/>
        <color rgb="FF000000"/>
        <rFont val="Calibri"/>
        <family val="2"/>
      </rPr>
      <t xml:space="preserve"> Cars for Fremont behind loco</t>
    </r>
  </si>
  <si>
    <r>
      <rPr>
        <b val="true"/>
        <sz val="18"/>
        <color rgb="FF000000"/>
        <rFont val="Calibri"/>
        <family val="2"/>
      </rPr>
      <t xml:space="preserve">Bonebreaker wb:</t>
    </r>
    <r>
      <rPr>
        <sz val="18"/>
        <color rgb="FF000000"/>
        <rFont val="Calibri"/>
        <family val="2"/>
      </rPr>
      <t xml:space="preserve"> Cars for Booneford behind loco</t>
    </r>
  </si>
  <si>
    <r>
      <rPr>
        <b val="true"/>
        <sz val="18"/>
        <color rgb="FF000000"/>
        <rFont val="Calibri"/>
        <family val="2"/>
      </rPr>
      <t xml:space="preserve">Local wb:</t>
    </r>
    <r>
      <rPr>
        <sz val="18"/>
        <color rgb="FF000000"/>
        <rFont val="Calibri"/>
        <family val="2"/>
      </rPr>
      <t xml:space="preserve"> Cropperfield, Clausen Storage, Cobie Steel / Fremont, KT Feldspar / Other cars</t>
    </r>
  </si>
  <si>
    <t xml:space="preserve">Call Board</t>
  </si>
  <si>
    <t xml:space="preserve">Extras</t>
  </si>
  <si>
    <t xml:space="preserve">Scheduled Trains</t>
  </si>
  <si>
    <t xml:space="preserve">Extras take precedence over scheduled trains</t>
  </si>
  <si>
    <t xml:space="preserve">Only pick the next scheduled train if no "open" Extra Train</t>
  </si>
  <si>
    <t xml:space="preserve">Take Job description from "Outbound" Box</t>
  </si>
  <si>
    <t xml:space="preserve">Contact Yardmaster of "Calling Yard" for Job description</t>
  </si>
  <si>
    <t xml:space="preserve">Put your name in the "Conductor" field on Call Board</t>
  </si>
  <si>
    <t xml:space="preserve">Once you have collected the Job description put your name in the "Conductor" field on Call Board</t>
  </si>
  <si>
    <t xml:space="preserve">When job is complete return job description to "Inbound" Box</t>
  </si>
  <si>
    <t xml:space="preserve">When job is complete return job description to Yardmaster</t>
  </si>
  <si>
    <t xml:space="preserve">Sign off by entering your initials in "Completed" field</t>
  </si>
  <si>
    <t xml:space="preserve">Train #</t>
  </si>
  <si>
    <t xml:space="preserve">Calling Yard</t>
  </si>
  <si>
    <t xml:space="preserve">Conductor</t>
  </si>
  <si>
    <t xml:space="preserve">Completed</t>
  </si>
  <si>
    <t xml:space="preserve">Job #</t>
  </si>
  <si>
    <t xml:space="preserve">Yard</t>
  </si>
</sst>
</file>

<file path=xl/styles.xml><?xml version="1.0" encoding="utf-8"?>
<styleSheet xmlns="http://schemas.openxmlformats.org/spreadsheetml/2006/main">
  <numFmts count="5">
    <numFmt numFmtId="164" formatCode="General"/>
    <numFmt numFmtId="165" formatCode="0%"/>
    <numFmt numFmtId="166" formatCode="General"/>
    <numFmt numFmtId="167" formatCode="[$-409]h:mm"/>
    <numFmt numFmtId="168" formatCode="[$-409]m/d/yyyy"/>
  </numFmts>
  <fonts count="72">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0"/>
      <color rgb="FF000000"/>
      <name val="Arial"/>
      <family val="2"/>
    </font>
    <font>
      <sz val="10"/>
      <color rgb="FF000000"/>
      <name val="Arial"/>
      <family val="2"/>
    </font>
    <font>
      <b val="true"/>
      <sz val="10"/>
      <name val="Arial"/>
      <family val="2"/>
    </font>
    <font>
      <sz val="10"/>
      <color rgb="FFFFCC00"/>
      <name val="Arial"/>
      <family val="2"/>
    </font>
    <font>
      <sz val="10"/>
      <color rgb="FFFFFF00"/>
      <name val="Arial"/>
      <family val="2"/>
    </font>
    <font>
      <sz val="10"/>
      <color rgb="FF0000FF"/>
      <name val="Arial"/>
      <family val="2"/>
    </font>
    <font>
      <sz val="10"/>
      <color rgb="FF008000"/>
      <name val="Arial"/>
      <family val="2"/>
    </font>
    <font>
      <sz val="10"/>
      <color rgb="FF969696"/>
      <name val="Arial"/>
      <family val="2"/>
    </font>
    <font>
      <sz val="10"/>
      <color rgb="FFFF0000"/>
      <name val="Arial"/>
      <family val="2"/>
    </font>
    <font>
      <sz val="12"/>
      <name val="Arial"/>
      <family val="2"/>
    </font>
    <font>
      <sz val="11"/>
      <name val="Arial"/>
      <family val="2"/>
    </font>
    <font>
      <b val="true"/>
      <sz val="12"/>
      <name val="Arial"/>
      <family val="2"/>
    </font>
    <font>
      <b val="true"/>
      <i val="true"/>
      <sz val="9"/>
      <name val="Arial"/>
      <family val="2"/>
    </font>
    <font>
      <b val="true"/>
      <sz val="11"/>
      <color rgb="FF000000"/>
      <name val="Calibri"/>
      <family val="2"/>
    </font>
    <font>
      <b val="true"/>
      <sz val="12"/>
      <color rgb="FF000000"/>
      <name val="Calibri"/>
      <family val="2"/>
    </font>
    <font>
      <sz val="11"/>
      <color rgb="FFC0C0C0"/>
      <name val="Calibri"/>
      <family val="2"/>
    </font>
    <font>
      <sz val="10"/>
      <color rgb="FFC0C0C0"/>
      <name val="Arial"/>
      <family val="2"/>
    </font>
    <font>
      <b val="true"/>
      <sz val="10"/>
      <color rgb="FFC0C0C0"/>
      <name val="Arial"/>
      <family val="2"/>
    </font>
    <font>
      <u val="single"/>
      <sz val="10"/>
      <name val="Arial"/>
      <family val="2"/>
    </font>
    <font>
      <u val="single"/>
      <sz val="10"/>
      <color rgb="FFC0C0C0"/>
      <name val="Arial"/>
      <family val="2"/>
    </font>
    <font>
      <sz val="10"/>
      <color rgb="FFFFFFFF"/>
      <name val="Arial"/>
      <family val="2"/>
    </font>
    <font>
      <sz val="24"/>
      <name val="Arial"/>
      <family val="2"/>
    </font>
    <font>
      <sz val="24"/>
      <color rgb="FFFFCC00"/>
      <name val="Arial"/>
      <family val="2"/>
    </font>
    <font>
      <sz val="24"/>
      <color rgb="FF00CCFF"/>
      <name val="Arial"/>
      <family val="2"/>
    </font>
    <font>
      <sz val="24"/>
      <color rgb="FF969696"/>
      <name val="Arial"/>
      <family val="2"/>
    </font>
    <font>
      <sz val="24"/>
      <color rgb="FFFFFF00"/>
      <name val="Arial"/>
      <family val="2"/>
    </font>
    <font>
      <sz val="24"/>
      <color rgb="FF000000"/>
      <name val="Arial"/>
      <family val="2"/>
    </font>
    <font>
      <sz val="24"/>
      <color rgb="FF008000"/>
      <name val="Arial"/>
      <family val="2"/>
    </font>
    <font>
      <sz val="24"/>
      <color rgb="FFFF0000"/>
      <name val="Arial"/>
      <family val="2"/>
    </font>
    <font>
      <b val="true"/>
      <sz val="10"/>
      <color rgb="FFFFFF00"/>
      <name val="Arial"/>
      <family val="2"/>
    </font>
    <font>
      <sz val="22"/>
      <color rgb="FFFFCC00"/>
      <name val="Arial"/>
      <family val="2"/>
    </font>
    <font>
      <sz val="22"/>
      <name val="Arial"/>
      <family val="2"/>
    </font>
    <font>
      <sz val="22"/>
      <color rgb="FF969696"/>
      <name val="Arial"/>
      <family val="2"/>
    </font>
    <font>
      <sz val="22"/>
      <color rgb="FFFF0000"/>
      <name val="Arial"/>
      <family val="2"/>
    </font>
    <font>
      <sz val="22"/>
      <color rgb="FF99CC00"/>
      <name val="Arial"/>
      <family val="2"/>
    </font>
    <font>
      <sz val="22"/>
      <color rgb="FFFFFF00"/>
      <name val="Arial"/>
      <family val="2"/>
    </font>
    <font>
      <sz val="22"/>
      <color rgb="FF00CCFF"/>
      <name val="Arial"/>
      <family val="2"/>
    </font>
    <font>
      <sz val="22"/>
      <color rgb="FF000000"/>
      <name val="Arial"/>
      <family val="2"/>
    </font>
    <font>
      <sz val="11"/>
      <color rgb="FF000000"/>
      <name val="Arial"/>
      <family val="2"/>
    </font>
    <font>
      <sz val="11"/>
      <color rgb="FF008000"/>
      <name val="Arial"/>
      <family val="2"/>
    </font>
    <font>
      <sz val="11"/>
      <color rgb="FFFFFF00"/>
      <name val="Arial"/>
      <family val="2"/>
    </font>
    <font>
      <sz val="11"/>
      <color rgb="FFFF0000"/>
      <name val="Arial"/>
      <family val="2"/>
    </font>
    <font>
      <sz val="11"/>
      <color rgb="FFFFCC00"/>
      <name val="Arial"/>
      <family val="2"/>
    </font>
    <font>
      <sz val="11"/>
      <color rgb="FF00CCFF"/>
      <name val="Arial"/>
      <family val="2"/>
    </font>
    <font>
      <sz val="11"/>
      <color rgb="FF969696"/>
      <name val="Arial"/>
      <family val="2"/>
    </font>
    <font>
      <b val="true"/>
      <sz val="26"/>
      <color rgb="FF000000"/>
      <name val="Arial"/>
      <family val="2"/>
    </font>
    <font>
      <sz val="11"/>
      <color rgb="FF008000"/>
      <name val="Calibri"/>
      <family val="2"/>
    </font>
    <font>
      <sz val="11"/>
      <color rgb="FFFF0000"/>
      <name val="Calibri"/>
      <family val="2"/>
    </font>
    <font>
      <sz val="11"/>
      <name val="Calibri"/>
      <family val="2"/>
    </font>
    <font>
      <sz val="10"/>
      <name val="Calibri"/>
      <family val="2"/>
    </font>
    <font>
      <b val="true"/>
      <sz val="12"/>
      <name val="Calibri"/>
      <family val="2"/>
    </font>
    <font>
      <sz val="10"/>
      <color rgb="FF000000"/>
      <name val="Calibri"/>
      <family val="2"/>
    </font>
    <font>
      <b val="true"/>
      <sz val="11"/>
      <color rgb="FF008000"/>
      <name val="Arial"/>
      <family val="2"/>
    </font>
    <font>
      <b val="true"/>
      <sz val="11"/>
      <color rgb="FFFFFF00"/>
      <name val="Arial"/>
      <family val="2"/>
    </font>
    <font>
      <b val="true"/>
      <sz val="11"/>
      <color rgb="FFFF0000"/>
      <name val="Arial"/>
      <family val="2"/>
    </font>
    <font>
      <b val="true"/>
      <sz val="11"/>
      <color rgb="FFFFCC00"/>
      <name val="Arial"/>
      <family val="2"/>
    </font>
    <font>
      <b val="true"/>
      <sz val="11"/>
      <color rgb="FF000000"/>
      <name val="Arial"/>
      <family val="2"/>
    </font>
    <font>
      <b val="true"/>
      <sz val="11"/>
      <color rgb="FF00CCFF"/>
      <name val="Arial"/>
      <family val="2"/>
    </font>
    <font>
      <b val="true"/>
      <sz val="11"/>
      <color rgb="FF969696"/>
      <name val="Arial"/>
      <family val="2"/>
    </font>
    <font>
      <b val="true"/>
      <sz val="22"/>
      <color rgb="FF000000"/>
      <name val="Calibri"/>
      <family val="2"/>
    </font>
    <font>
      <b val="true"/>
      <sz val="18"/>
      <color rgb="FF000000"/>
      <name val="Calibri"/>
      <family val="2"/>
    </font>
    <font>
      <sz val="18"/>
      <color rgb="FF000000"/>
      <name val="Calibri"/>
      <family val="2"/>
    </font>
    <font>
      <b val="true"/>
      <sz val="14"/>
      <color rgb="FF000000"/>
      <name val="Calibri"/>
      <family val="2"/>
    </font>
    <font>
      <b val="true"/>
      <sz val="72"/>
      <color rgb="FF000000"/>
      <name val="Book Antiqua"/>
      <family val="1"/>
    </font>
    <font>
      <b val="true"/>
      <sz val="20"/>
      <color rgb="FF000000"/>
      <name val="Book Antiqua"/>
      <family val="1"/>
    </font>
    <font>
      <b val="true"/>
      <sz val="9"/>
      <color rgb="FFFF0000"/>
      <name val="Calibri"/>
      <family val="2"/>
    </font>
  </fonts>
  <fills count="20">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FF99CC"/>
        <bgColor rgb="FFFF8080"/>
      </patternFill>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
      <patternFill patternType="solid">
        <fgColor rgb="FFFFCC00"/>
        <bgColor rgb="FFFFFF00"/>
      </patternFill>
    </fill>
    <fill>
      <patternFill patternType="solid">
        <fgColor rgb="FF969696"/>
        <bgColor rgb="FF808080"/>
      </patternFill>
    </fill>
    <fill>
      <patternFill patternType="solid">
        <fgColor rgb="FFFF9900"/>
        <bgColor rgb="FFFFCC00"/>
      </patternFill>
    </fill>
    <fill>
      <patternFill patternType="solid">
        <fgColor rgb="FFFFFF99"/>
        <bgColor rgb="FFFFFFCC"/>
      </patternFill>
    </fill>
    <fill>
      <patternFill patternType="solid">
        <fgColor rgb="FF00CCFF"/>
        <bgColor rgb="FF33CCCC"/>
      </patternFill>
    </fill>
    <fill>
      <patternFill patternType="solid">
        <fgColor rgb="FFFFFFCC"/>
        <bgColor rgb="FFFFFFFF"/>
      </patternFill>
    </fill>
    <fill>
      <patternFill patternType="solid">
        <fgColor rgb="FFFF00FF"/>
        <bgColor rgb="FFFF00FF"/>
      </patternFill>
    </fill>
    <fill>
      <patternFill patternType="solid">
        <fgColor rgb="FFCCFFCC"/>
        <bgColor rgb="FFCCFFFF"/>
      </patternFill>
    </fill>
    <fill>
      <patternFill patternType="solid">
        <fgColor rgb="FFCCFFFF"/>
        <bgColor rgb="FFCCFF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right/>
      <top style="double"/>
      <bottom style="hair"/>
      <diagonal/>
    </border>
    <border diagonalUp="false" diagonalDown="false">
      <left style="thick"/>
      <right/>
      <top style="double"/>
      <bottom style="hair"/>
      <diagonal/>
    </border>
    <border diagonalUp="false" diagonalDown="false">
      <left/>
      <right style="medium"/>
      <top style="double"/>
      <bottom style="hair"/>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style="thick"/>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thick"/>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top style="hair"/>
      <bottom style="double"/>
      <diagonal/>
    </border>
    <border diagonalUp="false" diagonalDown="false">
      <left style="thick"/>
      <right/>
      <top style="hair"/>
      <bottom style="double"/>
      <diagonal/>
    </border>
    <border diagonalUp="false" diagonalDown="false">
      <left/>
      <right style="medium"/>
      <top style="hair"/>
      <bottom style="double"/>
      <diagonal/>
    </border>
    <border diagonalUp="false" diagonalDown="false">
      <left style="medium"/>
      <right style="medium"/>
      <top style="hair"/>
      <bottom style="double"/>
      <diagonal/>
    </border>
    <border diagonalUp="false" diagonalDown="false">
      <left style="medium"/>
      <right/>
      <top style="hair"/>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center"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right" vertical="bottom" textRotation="0" wrapText="false" indent="0" shrinkToFit="false"/>
      <protection locked="true" hidden="false"/>
    </xf>
    <xf numFmtId="166" fontId="16" fillId="0" borderId="2" xfId="21" applyFont="true" applyBorder="true" applyAlignment="true" applyProtection="false">
      <alignment horizontal="left" vertical="bottom" textRotation="0" wrapText="true" indent="0" shrinkToFit="false"/>
      <protection locked="true" hidden="false"/>
    </xf>
    <xf numFmtId="164" fontId="16" fillId="0" borderId="2" xfId="21" applyFont="true" applyBorder="true" applyAlignment="true" applyProtection="false">
      <alignment horizontal="right" vertical="bottom" textRotation="0" wrapText="false" indent="0" shrinkToFit="false"/>
      <protection locked="true" hidden="false"/>
    </xf>
    <xf numFmtId="164" fontId="16" fillId="0" borderId="3" xfId="21" applyFont="true" applyBorder="true" applyAlignment="true" applyProtection="false">
      <alignment horizontal="right" vertical="bottom" textRotation="0" wrapText="false" indent="0" shrinkToFit="false"/>
      <protection locked="true" hidden="false"/>
    </xf>
    <xf numFmtId="164" fontId="16" fillId="0" borderId="5" xfId="21" applyFont="true" applyBorder="true" applyAlignment="true" applyProtection="false">
      <alignment horizontal="right" vertical="bottom" textRotation="0" wrapText="false" indent="0" shrinkToFit="false"/>
      <protection locked="true" hidden="false"/>
    </xf>
    <xf numFmtId="166" fontId="16" fillId="0" borderId="2" xfId="21" applyFont="true" applyBorder="true" applyAlignment="true" applyProtection="false">
      <alignment horizontal="left" vertical="center" textRotation="0" wrapText="true" indent="0" shrinkToFit="false"/>
      <protection locked="true" hidden="false"/>
    </xf>
    <xf numFmtId="164" fontId="16" fillId="0" borderId="6" xfId="21" applyFont="true" applyBorder="true" applyAlignment="true" applyProtection="false">
      <alignment horizontal="left" vertical="bottom" textRotation="0" wrapText="false" indent="0" shrinkToFit="false"/>
      <protection locked="true" hidden="false"/>
    </xf>
    <xf numFmtId="164" fontId="16" fillId="0" borderId="3" xfId="21" applyFont="true" applyBorder="true" applyAlignment="true" applyProtection="false">
      <alignment horizontal="left" vertical="bottom"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8"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left"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false" indent="0" shrinkToFit="false"/>
      <protection locked="true" hidden="false"/>
    </xf>
    <xf numFmtId="164" fontId="16" fillId="0" borderId="9" xfId="21" applyFont="true" applyBorder="true" applyAlignment="true" applyProtection="false">
      <alignment horizontal="left" vertical="bottom" textRotation="0" wrapText="false" indent="0" shrinkToFit="false"/>
      <protection locked="true" hidden="false"/>
    </xf>
    <xf numFmtId="164" fontId="16" fillId="0" borderId="8" xfId="21" applyFont="true" applyBorder="true" applyAlignment="true" applyProtection="false">
      <alignment horizontal="left" vertical="bottom" textRotation="0" wrapText="false" indent="0" shrinkToFit="false"/>
      <protection locked="true" hidden="false"/>
    </xf>
    <xf numFmtId="164" fontId="16" fillId="0" borderId="6" xfId="21" applyFont="true" applyBorder="true" applyAlignment="true" applyProtection="false">
      <alignment horizontal="right" vertical="bottom" textRotation="0" wrapText="false" indent="0" shrinkToFit="false"/>
      <protection locked="true" hidden="false"/>
    </xf>
    <xf numFmtId="164" fontId="16" fillId="0" borderId="7" xfId="21" applyFont="true" applyBorder="true" applyAlignment="true" applyProtection="false">
      <alignment horizontal="right" vertical="bottom" textRotation="0" wrapText="false" indent="0" shrinkToFit="false"/>
      <protection locked="true" hidden="false"/>
    </xf>
    <xf numFmtId="164" fontId="16" fillId="0" borderId="9" xfId="21" applyFont="true" applyBorder="true" applyAlignment="true" applyProtection="false">
      <alignment horizontal="right" vertical="bottom" textRotation="0" wrapText="false" indent="0" shrinkToFit="false"/>
      <protection locked="true" hidden="false"/>
    </xf>
    <xf numFmtId="164" fontId="16" fillId="0" borderId="8"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7" fillId="7" borderId="10" xfId="21" applyFont="true" applyBorder="true" applyAlignment="true" applyProtection="false">
      <alignment horizontal="center" vertical="bottom" textRotation="0" wrapText="false" indent="0" shrinkToFit="false"/>
      <protection locked="true" hidden="false"/>
    </xf>
    <xf numFmtId="164" fontId="17" fillId="7" borderId="11" xfId="21" applyFont="true" applyBorder="true" applyAlignment="true" applyProtection="false">
      <alignment horizontal="center" vertical="center" textRotation="0" wrapText="false" indent="0" shrinkToFit="false"/>
      <protection locked="true" hidden="false"/>
    </xf>
    <xf numFmtId="164" fontId="17" fillId="7" borderId="12"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7" fillId="8" borderId="12" xfId="21" applyFont="true" applyBorder="true" applyAlignment="true" applyProtection="false">
      <alignment horizontal="right" vertical="bottom" textRotation="0" wrapText="false" indent="0" shrinkToFit="false"/>
      <protection locked="true" hidden="false"/>
    </xf>
    <xf numFmtId="164" fontId="18" fillId="8" borderId="12"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7" fontId="15" fillId="0" borderId="13" xfId="21" applyFont="true" applyBorder="true" applyAlignment="true" applyProtection="false">
      <alignment horizontal="center" vertical="bottom" textRotation="0" wrapText="false" indent="0" shrinkToFit="false"/>
      <protection locked="true" hidden="false"/>
    </xf>
    <xf numFmtId="164" fontId="15" fillId="9" borderId="14" xfId="21" applyFont="true" applyBorder="true" applyAlignment="fals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right" vertical="bottom" textRotation="0" wrapText="false" indent="0" shrinkToFit="false"/>
      <protection locked="true" hidden="false"/>
    </xf>
    <xf numFmtId="164" fontId="15" fillId="0" borderId="16" xfId="21" applyFont="true" applyBorder="true" applyAlignment="true" applyProtection="false">
      <alignment horizontal="right" vertical="bottom" textRotation="0" wrapText="false" indent="0" shrinkToFit="false"/>
      <protection locked="true" hidden="false"/>
    </xf>
    <xf numFmtId="164" fontId="15" fillId="0" borderId="17" xfId="21" applyFont="true" applyBorder="true" applyAlignment="true" applyProtection="false">
      <alignment horizontal="right" vertical="bottom" textRotation="0" wrapText="false" indent="0" shrinkToFit="false"/>
      <protection locked="true" hidden="false"/>
    </xf>
    <xf numFmtId="164" fontId="15" fillId="9" borderId="15" xfId="21" applyFont="true" applyBorder="true" applyAlignment="true" applyProtection="false">
      <alignment horizontal="right" vertical="bottom" textRotation="0" wrapText="false" indent="0" shrinkToFit="false"/>
      <protection locked="true" hidden="false"/>
    </xf>
    <xf numFmtId="167" fontId="15" fillId="0" borderId="5" xfId="21" applyFont="true" applyBorder="true" applyAlignment="true" applyProtection="false">
      <alignment horizontal="center" vertical="bottom" textRotation="0" wrapText="false" indent="0" shrinkToFit="false"/>
      <protection locked="true" hidden="false"/>
    </xf>
    <xf numFmtId="164" fontId="15" fillId="0" borderId="18" xfId="21" applyFont="true" applyBorder="true" applyAlignment="false" applyProtection="false">
      <alignment horizontal="general" vertical="bottom" textRotation="0" wrapText="false" indent="0" shrinkToFit="false"/>
      <protection locked="true" hidden="false"/>
    </xf>
    <xf numFmtId="164" fontId="15" fillId="0" borderId="19" xfId="21" applyFont="true" applyBorder="true" applyAlignment="true" applyProtection="false">
      <alignment horizontal="right" vertical="bottom" textRotation="0" wrapText="false" indent="0" shrinkToFit="false"/>
      <protection locked="true" hidden="false"/>
    </xf>
    <xf numFmtId="164" fontId="15" fillId="0" borderId="20" xfId="21" applyFont="true" applyBorder="true" applyAlignment="true" applyProtection="false">
      <alignment horizontal="right" vertical="bottom" textRotation="0" wrapText="false" indent="0" shrinkToFit="false"/>
      <protection locked="true" hidden="false"/>
    </xf>
    <xf numFmtId="164" fontId="15" fillId="0" borderId="21" xfId="21" applyFont="true" applyBorder="true" applyAlignment="true" applyProtection="false">
      <alignment horizontal="right" vertical="bottom" textRotation="0" wrapText="false" indent="0" shrinkToFit="false"/>
      <protection locked="true" hidden="false"/>
    </xf>
    <xf numFmtId="164" fontId="4" fillId="0" borderId="20" xfId="21" applyFont="true" applyBorder="true" applyAlignment="true" applyProtection="false">
      <alignment horizontal="right" vertical="bottom" textRotation="0" wrapText="false" indent="0" shrinkToFit="false"/>
      <protection locked="true" hidden="false"/>
    </xf>
    <xf numFmtId="164" fontId="15" fillId="0" borderId="20" xfId="21" applyFont="true" applyBorder="true" applyAlignment="true" applyProtection="false">
      <alignment horizontal="left" vertical="bottom" textRotation="0" wrapText="false" indent="0" shrinkToFit="false"/>
      <protection locked="true" hidden="false"/>
    </xf>
    <xf numFmtId="164" fontId="4" fillId="0" borderId="20" xfId="21" applyFont="true" applyBorder="true" applyAlignment="true" applyProtection="false">
      <alignment horizontal="left" vertical="bottom" textRotation="0" wrapText="false" indent="0" shrinkToFit="false"/>
      <protection locked="true" hidden="false"/>
    </xf>
    <xf numFmtId="164" fontId="15" fillId="9" borderId="19" xfId="21" applyFont="true" applyBorder="true" applyAlignment="true" applyProtection="false">
      <alignment horizontal="right" vertical="bottom" textRotation="0" wrapText="false" indent="0" shrinkToFit="false"/>
      <protection locked="true" hidden="false"/>
    </xf>
    <xf numFmtId="164" fontId="4" fillId="0" borderId="21" xfId="21" applyFont="true" applyBorder="true" applyAlignment="true" applyProtection="false">
      <alignment horizontal="right" vertical="bottom" textRotation="0" wrapText="false" indent="0" shrinkToFit="false"/>
      <protection locked="true" hidden="false"/>
    </xf>
    <xf numFmtId="164" fontId="4" fillId="0" borderId="19" xfId="21" applyFont="true" applyBorder="true" applyAlignment="true" applyProtection="false">
      <alignment horizontal="right" vertical="bottom" textRotation="0" wrapText="false" indent="0" shrinkToFit="false"/>
      <protection locked="true" hidden="false"/>
    </xf>
    <xf numFmtId="164" fontId="15" fillId="10" borderId="19" xfId="21" applyFont="true" applyBorder="true" applyAlignment="true" applyProtection="false">
      <alignment horizontal="right" vertical="bottom" textRotation="0" wrapText="false" indent="0" shrinkToFit="false"/>
      <protection locked="true" hidden="false"/>
    </xf>
    <xf numFmtId="164" fontId="15" fillId="10" borderId="18" xfId="21" applyFont="true" applyBorder="true" applyAlignment="false" applyProtection="false">
      <alignment horizontal="general" vertical="bottom" textRotation="0" wrapText="false" indent="0" shrinkToFit="false"/>
      <protection locked="true" hidden="false"/>
    </xf>
    <xf numFmtId="164" fontId="15" fillId="0" borderId="18"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64" fontId="15" fillId="9" borderId="18" xfId="21"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false">
      <alignment horizontal="right" vertical="bottom" textRotation="0" wrapText="false" indent="0" shrinkToFit="false"/>
      <protection locked="true" hidden="false"/>
    </xf>
    <xf numFmtId="167" fontId="15" fillId="0" borderId="9" xfId="21" applyFont="true" applyBorder="true" applyAlignment="true" applyProtection="false">
      <alignment horizontal="center" vertical="bottom" textRotation="0" wrapText="false" indent="0" shrinkToFit="false"/>
      <protection locked="true" hidden="false"/>
    </xf>
    <xf numFmtId="164" fontId="15" fillId="9" borderId="22" xfId="21" applyFont="true" applyBorder="true" applyAlignment="fals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right" vertical="bottom" textRotation="0" wrapText="false" indent="0" shrinkToFit="false"/>
      <protection locked="true" hidden="false"/>
    </xf>
    <xf numFmtId="164" fontId="15" fillId="0" borderId="24" xfId="21" applyFont="true" applyBorder="true" applyAlignment="true" applyProtection="false">
      <alignment horizontal="right" vertical="bottom"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4" fillId="0" borderId="24" xfId="21" applyFont="true" applyBorder="true" applyAlignment="true" applyProtection="false">
      <alignment horizontal="center" vertical="bottom" textRotation="0" wrapText="false" indent="0" shrinkToFit="false"/>
      <protection locked="true" hidden="false"/>
    </xf>
    <xf numFmtId="164" fontId="15" fillId="0" borderId="22" xfId="21" applyFont="true" applyBorder="true" applyAlignment="fals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right" vertical="bottom" textRotation="0" wrapText="false" indent="0" shrinkToFit="false"/>
      <protection locked="true" hidden="false"/>
    </xf>
    <xf numFmtId="164" fontId="15" fillId="10" borderId="22" xfId="21" applyFont="true" applyBorder="true" applyAlignment="false" applyProtection="false">
      <alignment horizontal="general" vertical="bottom" textRotation="0" wrapText="false" indent="0" shrinkToFit="false"/>
      <protection locked="true" hidden="false"/>
    </xf>
    <xf numFmtId="164" fontId="15" fillId="9" borderId="23" xfId="21" applyFont="true" applyBorder="true" applyAlignment="true" applyProtection="false">
      <alignment horizontal="right" vertical="bottom" textRotation="0" wrapText="false" indent="0" shrinkToFit="false"/>
      <protection locked="true" hidden="false"/>
    </xf>
    <xf numFmtId="167" fontId="15" fillId="0" borderId="26" xfId="21" applyFont="true" applyBorder="true" applyAlignment="true" applyProtection="false">
      <alignment horizontal="center" vertical="bottom" textRotation="0" wrapText="false" indent="0" shrinkToFit="false"/>
      <protection locked="true" hidden="false"/>
    </xf>
    <xf numFmtId="164" fontId="15" fillId="0" borderId="27" xfId="21" applyFont="true" applyBorder="true" applyAlignment="false" applyProtection="false">
      <alignment horizontal="general" vertical="bottom" textRotation="0" wrapText="false" indent="0" shrinkToFit="false"/>
      <protection locked="true" hidden="false"/>
    </xf>
    <xf numFmtId="164" fontId="15" fillId="0" borderId="28" xfId="21" applyFont="true" applyBorder="true" applyAlignment="true" applyProtection="false">
      <alignment horizontal="right" vertical="bottom" textRotation="0" wrapText="false" indent="0" shrinkToFit="false"/>
      <protection locked="true" hidden="false"/>
    </xf>
    <xf numFmtId="164" fontId="15" fillId="0" borderId="29" xfId="21" applyFont="true" applyBorder="true" applyAlignment="true" applyProtection="false">
      <alignment horizontal="right" vertical="bottom" textRotation="0" wrapText="false" indent="0" shrinkToFit="false"/>
      <protection locked="true" hidden="false"/>
    </xf>
    <xf numFmtId="164" fontId="15" fillId="0" borderId="30" xfId="21" applyFont="true" applyBorder="true" applyAlignment="true" applyProtection="false">
      <alignment horizontal="right" vertical="bottom" textRotation="0" wrapText="false" indent="0" shrinkToFit="false"/>
      <protection locked="true" hidden="false"/>
    </xf>
    <xf numFmtId="164" fontId="15" fillId="10" borderId="14" xfId="21" applyFont="true" applyBorder="true" applyAlignment="false" applyProtection="false">
      <alignment horizontal="general" vertical="bottom" textRotation="0" wrapText="false" indent="0" shrinkToFit="false"/>
      <protection locked="true" hidden="false"/>
    </xf>
    <xf numFmtId="164" fontId="15" fillId="10" borderId="15" xfId="21" applyFont="true" applyBorder="true" applyAlignment="true" applyProtection="false">
      <alignment horizontal="right" vertical="bottom" textRotation="0" wrapText="false" indent="0" shrinkToFit="false"/>
      <protection locked="true" hidden="false"/>
    </xf>
    <xf numFmtId="164" fontId="4" fillId="0" borderId="21" xfId="21" applyFont="true" applyBorder="true" applyAlignment="true" applyProtection="false">
      <alignment horizontal="left" vertical="bottom" textRotation="0" wrapText="false" indent="0" shrinkToFit="false"/>
      <protection locked="true" hidden="false"/>
    </xf>
    <xf numFmtId="164" fontId="4" fillId="0" borderId="19" xfId="21" applyFont="true" applyBorder="true" applyAlignment="true" applyProtection="false">
      <alignment horizontal="left" vertical="bottom" textRotation="0" wrapText="false" indent="0" shrinkToFit="false"/>
      <protection locked="true" hidden="false"/>
    </xf>
    <xf numFmtId="164" fontId="4" fillId="0" borderId="24" xfId="21" applyFont="true" applyBorder="true" applyAlignment="true" applyProtection="false">
      <alignment horizontal="left" vertical="bottom" textRotation="0" wrapText="false" indent="0" shrinkToFit="false"/>
      <protection locked="true" hidden="false"/>
    </xf>
    <xf numFmtId="164" fontId="15" fillId="10" borderId="23" xfId="21" applyFont="true" applyBorder="true" applyAlignment="true" applyProtection="false">
      <alignment horizontal="right" vertical="bottom" textRotation="0" wrapText="false" indent="0" shrinkToFit="false"/>
      <protection locked="true" hidden="false"/>
    </xf>
    <xf numFmtId="164" fontId="15" fillId="0" borderId="22" xfId="21" applyFont="true" applyBorder="true" applyAlignment="fals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11" borderId="31" xfId="0" applyFont="true" applyBorder="true" applyAlignment="true" applyProtection="false">
      <alignment horizontal="left" vertical="center" textRotation="0" wrapText="false" indent="0" shrinkToFit="false"/>
      <protection locked="true" hidden="false"/>
    </xf>
    <xf numFmtId="164" fontId="19" fillId="11" borderId="32" xfId="0" applyFont="true" applyBorder="true" applyAlignment="true" applyProtection="false">
      <alignment horizontal="center" vertical="center"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true" applyProtection="false">
      <alignment horizontal="center" vertical="center"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12" borderId="31" xfId="0" applyFont="true" applyBorder="true" applyAlignment="false" applyProtection="false">
      <alignment horizontal="general" vertical="bottom" textRotation="0" wrapText="false" indent="0" shrinkToFit="false"/>
      <protection locked="true" hidden="false"/>
    </xf>
    <xf numFmtId="164" fontId="20" fillId="12" borderId="32" xfId="0" applyFont="true" applyBorder="true" applyAlignment="false" applyProtection="false">
      <alignment horizontal="general" vertical="bottom" textRotation="0" wrapText="false" indent="0" shrinkToFit="false"/>
      <protection locked="true" hidden="false"/>
    </xf>
    <xf numFmtId="164" fontId="20" fillId="12" borderId="33"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4"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11"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4" fontId="4" fillId="0" borderId="39" xfId="24" applyFont="false" applyBorder="true" applyAlignment="true" applyProtection="false">
      <alignment horizontal="left" vertical="center" textRotation="0" wrapText="false" indent="1" shrinkToFit="false"/>
      <protection locked="true" hidden="false"/>
    </xf>
    <xf numFmtId="164" fontId="4" fillId="0" borderId="40" xfId="24" applyFont="false" applyBorder="true" applyAlignment="true" applyProtection="false">
      <alignment horizontal="left" vertical="center" textRotation="0" wrapText="false" indent="1" shrinkToFit="false"/>
      <protection locked="true" hidden="false"/>
    </xf>
    <xf numFmtId="164" fontId="4" fillId="0" borderId="41" xfId="24" applyFont="false" applyBorder="true" applyAlignment="true" applyProtection="false">
      <alignment horizontal="left" vertical="center" textRotation="0" wrapText="false" indent="1" shrinkToFit="false"/>
      <protection locked="true" hidden="false"/>
    </xf>
    <xf numFmtId="164" fontId="22" fillId="12" borderId="0" xfId="24" applyFont="true" applyBorder="false" applyAlignment="true" applyProtection="false">
      <alignment horizontal="left" vertical="bottom" textRotation="0" wrapText="false" indent="1" shrinkToFit="false"/>
      <protection locked="true" hidden="false"/>
    </xf>
    <xf numFmtId="166" fontId="8" fillId="13" borderId="40" xfId="24" applyFont="true" applyBorder="true" applyAlignment="true" applyProtection="false">
      <alignment horizontal="left" vertical="center" textRotation="0" wrapText="false" indent="1" shrinkToFit="false"/>
      <protection locked="true" hidden="false"/>
    </xf>
    <xf numFmtId="164" fontId="23" fillId="12" borderId="0" xfId="24" applyFont="true" applyBorder="true" applyAlignment="true" applyProtection="false">
      <alignment horizontal="left" vertical="center" textRotation="0" wrapText="false" indent="1" shrinkToFit="false"/>
      <protection locked="true" hidden="false"/>
    </xf>
    <xf numFmtId="166" fontId="24" fillId="0" borderId="42" xfId="24" applyFont="true" applyBorder="true" applyAlignment="true" applyProtection="false">
      <alignment horizontal="left" vertical="center" textRotation="0" wrapText="false" indent="1" shrinkToFit="false"/>
      <protection locked="true" hidden="false"/>
    </xf>
    <xf numFmtId="164" fontId="25" fillId="12" borderId="0" xfId="24" applyFont="true" applyBorder="true" applyAlignment="true" applyProtection="false">
      <alignment horizontal="left" vertical="center" textRotation="0" wrapText="false" indent="1" shrinkToFit="false"/>
      <protection locked="true" hidden="false"/>
    </xf>
    <xf numFmtId="164" fontId="22" fillId="12" borderId="0" xfId="24" applyFont="true" applyBorder="true" applyAlignment="true" applyProtection="false">
      <alignment horizontal="left" vertical="center" textRotation="0" wrapText="false" indent="1" shrinkToFit="false"/>
      <protection locked="true" hidden="false"/>
    </xf>
    <xf numFmtId="166" fontId="4" fillId="0" borderId="43" xfId="24" applyFont="false" applyBorder="true" applyAlignment="true" applyProtection="false">
      <alignment horizontal="left" vertical="center" textRotation="0" wrapText="false" indent="1" shrinkToFit="false"/>
      <protection locked="true" hidden="false"/>
    </xf>
    <xf numFmtId="166" fontId="8" fillId="14" borderId="40" xfId="24" applyFont="true" applyBorder="true" applyAlignment="true" applyProtection="false">
      <alignment horizontal="left" vertical="center" textRotation="0" wrapText="false" indent="1" shrinkToFit="false"/>
      <protection locked="true" hidden="false"/>
    </xf>
    <xf numFmtId="166" fontId="8" fillId="7" borderId="40" xfId="24" applyFont="true" applyBorder="true" applyAlignment="true" applyProtection="false">
      <alignment horizontal="left" vertical="center" textRotation="0" wrapText="false" indent="1" shrinkToFit="false"/>
      <protection locked="true" hidden="false"/>
    </xf>
    <xf numFmtId="166" fontId="8" fillId="6" borderId="40" xfId="24" applyFont="true" applyBorder="true" applyAlignment="true" applyProtection="false">
      <alignment horizontal="left" vertical="center" textRotation="0" wrapText="false" indent="1" shrinkToFit="false"/>
      <protection locked="true" hidden="false"/>
    </xf>
    <xf numFmtId="166" fontId="8" fillId="15" borderId="40" xfId="24" applyFont="true" applyBorder="true" applyAlignment="true" applyProtection="false">
      <alignment horizontal="left" vertical="center" textRotation="0" wrapText="false" indent="1" shrinkToFit="false"/>
      <protection locked="true" hidden="false"/>
    </xf>
    <xf numFmtId="164" fontId="4" fillId="0" borderId="0" xfId="24" applyFont="false" applyBorder="false" applyAlignment="true" applyProtection="false">
      <alignment horizontal="left" vertical="bottom" textRotation="0" wrapText="false" indent="1" shrinkToFit="false"/>
      <protection locked="true" hidden="false"/>
    </xf>
    <xf numFmtId="164" fontId="26" fillId="0" borderId="44" xfId="24" applyFont="true" applyBorder="true" applyAlignment="true" applyProtection="false">
      <alignment horizontal="left" vertical="bottom" textRotation="0" wrapText="true" indent="1" shrinkToFit="false"/>
      <protection locked="true" hidden="false"/>
    </xf>
    <xf numFmtId="164" fontId="4" fillId="0" borderId="0" xfId="24" applyFont="true" applyBorder="false" applyAlignment="true" applyProtection="false">
      <alignment horizontal="left" vertical="center" textRotation="0" wrapText="false" indent="1" shrinkToFit="false"/>
      <protection locked="true" hidden="false"/>
    </xf>
    <xf numFmtId="166" fontId="8" fillId="14" borderId="45" xfId="24" applyFont="true" applyBorder="true" applyAlignment="true" applyProtection="false">
      <alignment horizontal="left" vertical="center" textRotation="0" wrapText="false" indent="1" shrinkToFit="false"/>
      <protection locked="true" hidden="false"/>
    </xf>
    <xf numFmtId="164" fontId="8" fillId="0" borderId="0" xfId="24" applyFont="true" applyBorder="true" applyAlignment="true" applyProtection="false">
      <alignment horizontal="left" vertical="center" textRotation="0" wrapText="false" indent="1" shrinkToFit="false"/>
      <protection locked="true" hidden="false"/>
    </xf>
    <xf numFmtId="164" fontId="4" fillId="16" borderId="0" xfId="24" applyFont="true" applyBorder="true" applyAlignment="true" applyProtection="false">
      <alignment horizontal="left" vertical="center" textRotation="0" wrapText="false" indent="1" shrinkToFit="false"/>
      <protection locked="true" hidden="false"/>
    </xf>
    <xf numFmtId="166" fontId="24" fillId="0" borderId="46" xfId="24" applyFont="true" applyBorder="true" applyAlignment="true" applyProtection="false">
      <alignment horizontal="left" vertical="center" textRotation="0" wrapText="false" indent="1" shrinkToFit="false"/>
      <protection locked="true" hidden="false"/>
    </xf>
    <xf numFmtId="164" fontId="24" fillId="0" borderId="0" xfId="24" applyFont="true" applyBorder="true" applyAlignment="true" applyProtection="false">
      <alignment horizontal="left" vertical="center" textRotation="0" wrapText="false" indent="1" shrinkToFit="false"/>
      <protection locked="true" hidden="false"/>
    </xf>
    <xf numFmtId="166" fontId="4" fillId="0" borderId="46" xfId="24" applyFont="false" applyBorder="true" applyAlignment="true" applyProtection="false">
      <alignment horizontal="left" vertical="center" textRotation="0" wrapText="false" indent="1" shrinkToFit="false"/>
      <protection locked="true" hidden="false"/>
    </xf>
    <xf numFmtId="164" fontId="4" fillId="0" borderId="0" xfId="24" applyFont="false" applyBorder="true" applyAlignment="true" applyProtection="false">
      <alignment horizontal="left" vertical="center" textRotation="0" wrapText="false" indent="1" shrinkToFit="false"/>
      <protection locked="true" hidden="false"/>
    </xf>
    <xf numFmtId="166" fontId="4" fillId="0" borderId="47" xfId="24" applyFont="false" applyBorder="true" applyAlignment="true" applyProtection="false">
      <alignment horizontal="left" vertical="center" textRotation="0" wrapText="false" indent="1" shrinkToFit="false"/>
      <protection locked="true" hidden="false"/>
    </xf>
    <xf numFmtId="164" fontId="4" fillId="0" borderId="46" xfId="24" applyFont="false" applyBorder="true" applyAlignment="true" applyProtection="false">
      <alignment horizontal="left" vertical="bottom" textRotation="0" wrapText="false" indent="1" shrinkToFit="false"/>
      <protection locked="true" hidden="false"/>
    </xf>
    <xf numFmtId="164" fontId="4" fillId="0" borderId="0" xfId="24" applyFont="false" applyBorder="true" applyAlignment="true" applyProtection="false">
      <alignment horizontal="left" vertical="bottom" textRotation="0" wrapText="false" indent="1" shrinkToFit="false"/>
      <protection locked="true" hidden="false"/>
    </xf>
    <xf numFmtId="164" fontId="22" fillId="12" borderId="0" xfId="24" applyFont="true" applyBorder="true" applyAlignment="true" applyProtection="false">
      <alignment horizontal="left" vertical="bottom" textRotation="0" wrapText="false" indent="1" shrinkToFit="false"/>
      <protection locked="true" hidden="false"/>
    </xf>
    <xf numFmtId="166" fontId="4" fillId="0" borderId="46" xfId="24" applyFont="false" applyBorder="true" applyAlignment="true" applyProtection="false">
      <alignment horizontal="left" vertical="top" textRotation="0" wrapText="true" indent="1" shrinkToFit="false"/>
      <protection locked="true" hidden="false"/>
    </xf>
    <xf numFmtId="164" fontId="4" fillId="0" borderId="0" xfId="24" applyFont="false" applyBorder="true" applyAlignment="true" applyProtection="false">
      <alignment horizontal="left" vertical="top" textRotation="0" wrapText="false" indent="1" shrinkToFit="false"/>
      <protection locked="true" hidden="false"/>
    </xf>
    <xf numFmtId="164" fontId="22" fillId="12" borderId="0" xfId="24" applyFont="true" applyBorder="true" applyAlignment="true" applyProtection="false">
      <alignment horizontal="left" vertical="top" textRotation="0" wrapText="false" indent="1" shrinkToFit="false"/>
      <protection locked="true" hidden="false"/>
    </xf>
    <xf numFmtId="164" fontId="27" fillId="0" borderId="46" xfId="24" applyFont="true" applyBorder="true" applyAlignment="true" applyProtection="false">
      <alignment horizontal="left" vertical="top" textRotation="0" wrapText="true" indent="1" shrinkToFit="false"/>
      <protection locked="true" hidden="false"/>
    </xf>
    <xf numFmtId="164" fontId="28" fillId="0" borderId="46" xfId="24" applyFont="true" applyBorder="true" applyAlignment="true" applyProtection="false">
      <alignment horizontal="left" vertical="top" textRotation="0" wrapText="true" indent="1" shrinkToFit="false"/>
      <protection locked="true" hidden="false"/>
    </xf>
    <xf numFmtId="166" fontId="8" fillId="14" borderId="46" xfId="24" applyFont="true" applyBorder="true" applyAlignment="true" applyProtection="false">
      <alignment horizontal="left" vertical="center" textRotation="0" wrapText="false" indent="1" shrinkToFit="false"/>
      <protection locked="true" hidden="false"/>
    </xf>
    <xf numFmtId="164" fontId="4" fillId="0" borderId="48" xfId="24" applyFont="false" applyBorder="true" applyAlignment="true" applyProtection="false">
      <alignment horizontal="left" vertical="bottom" textRotation="0" wrapText="false" indent="1" shrinkToFit="false"/>
      <protection locked="true" hidden="false"/>
    </xf>
    <xf numFmtId="164" fontId="4" fillId="0" borderId="49" xfId="24" applyFont="false" applyBorder="true" applyAlignment="true" applyProtection="false">
      <alignment horizontal="left" vertical="bottom" textRotation="0" wrapText="false" indent="1" shrinkToFit="false"/>
      <protection locked="true" hidden="false"/>
    </xf>
    <xf numFmtId="166" fontId="35" fillId="17" borderId="46" xfId="24" applyFont="true" applyBorder="true" applyAlignment="true" applyProtection="false">
      <alignment horizontal="left" vertical="center" textRotation="0" wrapText="false" indent="1" shrinkToFit="false"/>
      <protection locked="true" hidden="false"/>
    </xf>
    <xf numFmtId="164" fontId="4" fillId="0" borderId="44" xfId="24" applyFont="false" applyBorder="true" applyAlignment="true" applyProtection="false">
      <alignment horizontal="left" vertical="bottom" textRotation="0" wrapText="false" indent="1" shrinkToFit="false"/>
      <protection locked="true" hidden="false"/>
    </xf>
    <xf numFmtId="164" fontId="24" fillId="0" borderId="45" xfId="24" applyFont="true" applyBorder="true" applyAlignment="true" applyProtection="false">
      <alignment horizontal="left" vertical="center" textRotation="0" wrapText="false" indent="1" shrinkToFit="false"/>
      <protection locked="true" hidden="false"/>
    </xf>
    <xf numFmtId="164" fontId="24" fillId="0" borderId="45" xfId="24" applyFont="true" applyBorder="true" applyAlignment="true" applyProtection="false">
      <alignment horizontal="left" vertical="center" textRotation="0" wrapText="false" indent="1" shrinkToFit="false"/>
      <protection locked="true" hidden="false"/>
    </xf>
    <xf numFmtId="164" fontId="4" fillId="14" borderId="46" xfId="24" applyFont="true" applyBorder="tru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4" fillId="5" borderId="1" xfId="0" applyFont="true" applyBorder="true" applyAlignment="true" applyProtection="false">
      <alignment horizontal="center" vertical="center" textRotation="90" wrapText="true" indent="0" shrinkToFit="false"/>
      <protection locked="true" hidden="false"/>
    </xf>
    <xf numFmtId="164" fontId="44" fillId="5" borderId="1" xfId="0" applyFont="true" applyBorder="true" applyAlignment="true" applyProtection="false">
      <alignment horizontal="general" vertical="top" textRotation="0" wrapText="false" indent="0" shrinkToFit="false"/>
      <protection locked="true" hidden="false"/>
    </xf>
    <xf numFmtId="164" fontId="16" fillId="5" borderId="1" xfId="0" applyFont="true" applyBorder="true" applyAlignment="true" applyProtection="false">
      <alignment horizontal="general" vertical="top" textRotation="0" wrapText="false" indent="0" shrinkToFit="false"/>
      <protection locked="true" hidden="false"/>
    </xf>
    <xf numFmtId="164" fontId="44" fillId="5" borderId="1"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5" borderId="50" xfId="0" applyFont="false" applyBorder="true" applyAlignment="true" applyProtection="false">
      <alignment horizontal="center" vertical="center" textRotation="90" wrapText="true" indent="0" shrinkToFit="false"/>
      <protection locked="true" hidden="false"/>
    </xf>
    <xf numFmtId="164" fontId="44" fillId="0" borderId="1" xfId="0" applyFont="true" applyBorder="true" applyAlignment="true" applyProtection="false">
      <alignment horizontal="center" vertical="center" textRotation="90" wrapText="true" indent="0" shrinkToFit="false"/>
      <protection locked="true" hidden="false"/>
    </xf>
    <xf numFmtId="164" fontId="44"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4" fontId="45" fillId="5" borderId="1" xfId="0" applyFont="true" applyBorder="true" applyAlignment="true" applyProtection="false">
      <alignment horizontal="general" vertical="top" textRotation="0" wrapText="false" indent="0" shrinkToFit="false"/>
      <protection locked="true" hidden="false"/>
    </xf>
    <xf numFmtId="164" fontId="48" fillId="5"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5" borderId="1" xfId="0" applyFont="true" applyBorder="true" applyAlignment="true" applyProtection="false">
      <alignment horizontal="center" vertical="center" textRotation="90" wrapText="true" indent="0" shrinkToFit="false"/>
      <protection locked="true" hidden="false"/>
    </xf>
    <xf numFmtId="164" fontId="44" fillId="0" borderId="1"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4" fontId="53"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54" fillId="4" borderId="1" xfId="0" applyFont="true" applyBorder="true" applyAlignment="false" applyProtection="false">
      <alignment horizontal="general" vertical="bottom" textRotation="0" wrapText="false" indent="0" shrinkToFit="false"/>
      <protection locked="true" hidden="false"/>
    </xf>
    <xf numFmtId="164" fontId="54" fillId="4" borderId="56" xfId="0" applyFont="true" applyBorder="true" applyAlignment="false" applyProtection="false">
      <alignment horizontal="general" vertical="bottom" textRotation="0" wrapText="false" indent="0" shrinkToFit="false"/>
      <protection locked="true" hidden="false"/>
    </xf>
    <xf numFmtId="164" fontId="54" fillId="4" borderId="56" xfId="0" applyFont="true" applyBorder="true" applyAlignment="true" applyProtection="false">
      <alignment horizontal="center" vertical="bottom" textRotation="0" wrapText="false" indent="0" shrinkToFit="false"/>
      <protection locked="true" hidden="false"/>
    </xf>
    <xf numFmtId="164" fontId="54" fillId="4" borderId="57"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55" fillId="4" borderId="1"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8" fillId="7"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1" fillId="7" borderId="51" xfId="0" applyFont="true" applyBorder="true" applyAlignment="true" applyProtection="true">
      <alignment horizontal="center" vertical="center" textRotation="0" wrapText="false" indent="0" shrinkToFit="false"/>
      <protection locked="false" hidden="false"/>
    </xf>
    <xf numFmtId="164" fontId="61" fillId="7" borderId="51" xfId="0" applyFont="true" applyBorder="true" applyAlignment="true" applyProtection="false">
      <alignment horizontal="center" vertical="center" textRotation="0" wrapText="false" indent="0" shrinkToFit="false"/>
      <protection locked="true" hidden="false"/>
    </xf>
    <xf numFmtId="164" fontId="19" fillId="7" borderId="58" xfId="0" applyFont="true" applyBorder="true" applyAlignment="true" applyProtection="false">
      <alignment horizontal="center" vertical="center" textRotation="0" wrapText="false" indent="0" shrinkToFit="false"/>
      <protection locked="true" hidden="false"/>
    </xf>
    <xf numFmtId="164" fontId="19" fillId="7" borderId="54" xfId="0" applyFont="true" applyBorder="true" applyAlignment="true" applyProtection="false">
      <alignment horizontal="center" vertical="center" textRotation="0" wrapText="false" indent="0" shrinkToFit="false"/>
      <protection locked="true" hidden="false"/>
    </xf>
    <xf numFmtId="164" fontId="19" fillId="7" borderId="59" xfId="0" applyFont="true" applyBorder="true" applyAlignment="true" applyProtection="false">
      <alignment horizontal="center" vertical="center" textRotation="0" wrapText="false" indent="0" shrinkToFit="false"/>
      <protection locked="true" hidden="false"/>
    </xf>
    <xf numFmtId="164" fontId="19" fillId="7" borderId="5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90" wrapText="false" indent="0" shrinkToFit="false"/>
      <protection locked="true" hidden="false"/>
    </xf>
    <xf numFmtId="164" fontId="0" fillId="7" borderId="1" xfId="0" applyFont="false" applyBorder="true" applyAlignment="true" applyProtection="false">
      <alignment horizontal="center" vertical="top" textRotation="180" wrapText="false" indent="0" shrinkToFit="false"/>
      <protection locked="true" hidden="false"/>
    </xf>
    <xf numFmtId="164" fontId="0" fillId="0" borderId="0" xfId="0" applyFont="false" applyBorder="true" applyAlignment="true" applyProtection="false">
      <alignment horizontal="center" vertical="top" textRotation="180" wrapText="false" indent="0" shrinkToFit="false"/>
      <protection locked="true" hidden="false"/>
    </xf>
    <xf numFmtId="164" fontId="0" fillId="7" borderId="50" xfId="0" applyFont="true" applyBorder="true" applyAlignment="true" applyProtection="false">
      <alignment horizontal="center" vertical="top" textRotation="180" wrapText="false" indent="0" shrinkToFit="false"/>
      <protection locked="true" hidden="false"/>
    </xf>
    <xf numFmtId="164" fontId="0" fillId="0" borderId="0" xfId="0" applyFont="false" applyBorder="false" applyAlignment="true" applyProtection="false">
      <alignment horizontal="center" vertical="top" textRotation="180" wrapText="false" indent="0" shrinkToFit="false"/>
      <protection locked="true" hidden="false"/>
    </xf>
    <xf numFmtId="164" fontId="19" fillId="0" borderId="0" xfId="0" applyFont="true" applyBorder="false" applyAlignment="true" applyProtection="false">
      <alignment horizontal="general" vertical="center" textRotation="90" wrapText="false" indent="0" shrinkToFit="false"/>
      <protection locked="true" hidden="false"/>
    </xf>
    <xf numFmtId="164" fontId="0" fillId="7" borderId="1" xfId="0" applyFont="false" applyBorder="true" applyAlignment="true" applyProtection="false">
      <alignment horizontal="general" vertical="top" textRotation="180" wrapText="false" indent="0" shrinkToFit="false"/>
      <protection locked="true" hidden="false"/>
    </xf>
    <xf numFmtId="164" fontId="0" fillId="0" borderId="0" xfId="0" applyFont="false" applyBorder="true" applyAlignment="true" applyProtection="false">
      <alignment horizontal="general" vertical="top" textRotation="180" wrapText="false" indent="0" shrinkToFit="false"/>
      <protection locked="true" hidden="false"/>
    </xf>
    <xf numFmtId="164" fontId="0" fillId="0" borderId="0" xfId="0" applyFont="false" applyBorder="false" applyAlignment="true" applyProtection="false">
      <alignment horizontal="general" vertical="top" textRotation="18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51"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7" borderId="50" xfId="0" applyFont="false" applyBorder="true" applyAlignment="true" applyProtection="false">
      <alignment horizontal="center" vertical="center"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2" xfId="0" applyFont="false" applyBorder="true" applyAlignment="false" applyProtection="false">
      <alignment horizontal="general" vertical="bottom" textRotation="0" wrapText="false" indent="0" shrinkToFit="false"/>
      <protection locked="true" hidden="false"/>
    </xf>
    <xf numFmtId="164" fontId="0" fillId="13" borderId="33" xfId="0" applyFont="false" applyBorder="true" applyAlignment="false" applyProtection="false">
      <alignment horizontal="general" vertical="bottom" textRotation="0" wrapText="false" indent="0" shrinkToFit="false"/>
      <protection locked="true" hidden="false"/>
    </xf>
    <xf numFmtId="164" fontId="0" fillId="18" borderId="31" xfId="0" applyFont="false" applyBorder="true" applyAlignment="false" applyProtection="false">
      <alignment horizontal="general" vertical="bottom" textRotation="0" wrapText="false" indent="0" shrinkToFit="false"/>
      <protection locked="true" hidden="false"/>
    </xf>
    <xf numFmtId="164" fontId="0" fillId="18" borderId="32" xfId="0" applyFont="false" applyBorder="true" applyAlignment="false" applyProtection="false">
      <alignment horizontal="general" vertical="bottom" textRotation="0" wrapText="false" indent="0" shrinkToFit="false"/>
      <protection locked="true" hidden="false"/>
    </xf>
    <xf numFmtId="164" fontId="0" fillId="18" borderId="33" xfId="0" applyFont="false" applyBorder="true" applyAlignment="false" applyProtection="false">
      <alignment horizontal="general" vertical="bottom" textRotation="0" wrapText="false" indent="0" shrinkToFit="false"/>
      <protection locked="true" hidden="false"/>
    </xf>
    <xf numFmtId="164" fontId="0" fillId="13" borderId="37"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18" borderId="37"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38"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19" borderId="37"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37"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5" fillId="0" borderId="44" xfId="0" applyFont="true" applyBorder="true" applyAlignment="true" applyProtection="false">
      <alignment horizontal="center" vertical="center" textRotation="0" wrapText="true" indent="0" shrinkToFit="false"/>
      <protection locked="true" hidden="false"/>
    </xf>
    <xf numFmtId="164" fontId="66" fillId="0" borderId="46"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12" borderId="31" xfId="0" applyFont="true" applyBorder="true" applyAlignment="true" applyProtection="false">
      <alignment horizontal="center" vertical="bottom" textRotation="0" wrapText="false" indent="0" shrinkToFit="false"/>
      <protection locked="true" hidden="false"/>
    </xf>
    <xf numFmtId="164" fontId="70" fillId="12" borderId="39"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8" fillId="12" borderId="37" xfId="0" applyFont="true" applyBorder="true" applyAlignment="true" applyProtection="false">
      <alignment horizontal="center" vertical="center" textRotation="0" wrapText="false" indent="0" shrinkToFit="false"/>
      <protection locked="true" hidden="false"/>
    </xf>
    <xf numFmtId="164" fontId="68" fillId="12" borderId="0" xfId="0" applyFont="true" applyBorder="true" applyAlignment="true" applyProtection="false">
      <alignment horizontal="center" vertical="center" textRotation="0" wrapText="false" indent="0" shrinkToFit="false"/>
      <protection locked="true" hidden="false"/>
    </xf>
    <xf numFmtId="164" fontId="68" fillId="12" borderId="3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6" fontId="20" fillId="0" borderId="60" xfId="0" applyFont="true" applyBorder="true" applyAlignment="true" applyProtection="false">
      <alignment horizontal="general" vertical="center" textRotation="0" wrapText="false" indent="0" shrinkToFit="false"/>
      <protection locked="true" hidden="false"/>
    </xf>
    <xf numFmtId="166" fontId="20" fillId="0" borderId="61" xfId="0" applyFont="true" applyBorder="true" applyAlignment="true" applyProtection="false">
      <alignment horizontal="center" vertical="center" textRotation="0" wrapText="false" indent="0" shrinkToFit="false"/>
      <protection locked="true" hidden="false"/>
    </xf>
    <xf numFmtId="166" fontId="2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 name="Standard 2" xfId="23"/>
    <cellStyle name="Standard 3" xfId="24"/>
  </cellStyles>
  <dxfs count="152">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99CC00"/>
        </patternFill>
      </fill>
    </dxf>
    <dxf>
      <fill>
        <patternFill patternType="solid">
          <fgColor rgb="FFFF99CC"/>
        </patternFill>
      </fill>
    </dxf>
    <dxf>
      <fill>
        <patternFill patternType="solid">
          <fgColor rgb="FF008000"/>
        </patternFill>
      </fill>
    </dxf>
    <dxf>
      <fill>
        <patternFill patternType="solid">
          <f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791044776119"/>
          <c:y val="0.0238845144356955"/>
          <c:w val="0.951716417910448"/>
          <c:h val="0.976115485564305"/>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esamtes Layout'!$C$71:$P$71</c:f>
              <c:numCache>
                <c:formatCode>General</c:formatCode>
                <c:ptCount val="14"/>
                <c:pt idx="1">
                  <c:v>65</c:v>
                </c:pt>
                <c:pt idx="3">
                  <c:v>71</c:v>
                </c:pt>
                <c:pt idx="5">
                  <c:v>72</c:v>
                </c:pt>
                <c:pt idx="7">
                  <c:v>73</c:v>
                </c:pt>
                <c:pt idx="9">
                  <c:v>68</c:v>
                </c:pt>
                <c:pt idx="11">
                  <c:v>29</c:v>
                </c:pt>
                <c:pt idx="13">
                  <c:v>16</c:v>
                </c:pt>
              </c:numCache>
            </c:numRef>
          </c:val>
        </c:ser>
        <c:gapWidth val="150"/>
        <c:overlap val="0"/>
        <c:axId val="56037779"/>
        <c:axId val="82156467"/>
      </c:barChart>
      <c:catAx>
        <c:axId val="560377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56467"/>
        <c:crossesAt val="0"/>
        <c:auto val="1"/>
        <c:lblAlgn val="ctr"/>
        <c:lblOffset val="100"/>
        <c:noMultiLvlLbl val="0"/>
      </c:catAx>
      <c:valAx>
        <c:axId val="821564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3777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791044776119"/>
          <c:y val="0.0238845144356955"/>
          <c:w val="0.951716417910448"/>
          <c:h val="0.976115485564305"/>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cals!$C$71:$P$71</c:f>
              <c:numCache>
                <c:formatCode>General</c:formatCode>
                <c:ptCount val="14"/>
                <c:pt idx="1">
                  <c:v>26</c:v>
                </c:pt>
                <c:pt idx="3">
                  <c:v>28</c:v>
                </c:pt>
                <c:pt idx="5">
                  <c:v>28</c:v>
                </c:pt>
                <c:pt idx="7">
                  <c:v>27</c:v>
                </c:pt>
                <c:pt idx="9">
                  <c:v>24</c:v>
                </c:pt>
                <c:pt idx="11">
                  <c:v>11</c:v>
                </c:pt>
                <c:pt idx="13">
                  <c:v>2</c:v>
                </c:pt>
              </c:numCache>
            </c:numRef>
          </c:val>
        </c:ser>
        <c:gapWidth val="150"/>
        <c:overlap val="0"/>
        <c:axId val="73211682"/>
        <c:axId val="91089058"/>
      </c:barChart>
      <c:catAx>
        <c:axId val="732116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89058"/>
        <c:crossesAt val="0"/>
        <c:auto val="1"/>
        <c:lblAlgn val="ctr"/>
        <c:lblOffset val="100"/>
        <c:noMultiLvlLbl val="0"/>
      </c:catAx>
      <c:valAx>
        <c:axId val="910890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11682"/>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791044776119"/>
          <c:y val="0.0238845144356955"/>
          <c:w val="0.951716417910448"/>
          <c:h val="0.976115485564305"/>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onebreakers!$C$71:$P$71</c:f>
              <c:numCache>
                <c:formatCode>General</c:formatCode>
                <c:ptCount val="14"/>
                <c:pt idx="1">
                  <c:v>4</c:v>
                </c:pt>
                <c:pt idx="3">
                  <c:v>8</c:v>
                </c:pt>
                <c:pt idx="5">
                  <c:v>9</c:v>
                </c:pt>
                <c:pt idx="7">
                  <c:v>10</c:v>
                </c:pt>
                <c:pt idx="9">
                  <c:v>9</c:v>
                </c:pt>
                <c:pt idx="11">
                  <c:v>4</c:v>
                </c:pt>
                <c:pt idx="13">
                  <c:v>0</c:v>
                </c:pt>
              </c:numCache>
            </c:numRef>
          </c:val>
        </c:ser>
        <c:gapWidth val="150"/>
        <c:overlap val="0"/>
        <c:axId val="20454178"/>
        <c:axId val="33698869"/>
      </c:barChart>
      <c:catAx>
        <c:axId val="204541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98869"/>
        <c:crossesAt val="0"/>
        <c:auto val="1"/>
        <c:lblAlgn val="ctr"/>
        <c:lblOffset val="100"/>
        <c:noMultiLvlLbl val="0"/>
      </c:catAx>
      <c:valAx>
        <c:axId val="336988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54178"/>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791044776119"/>
          <c:y val="0.0238845144356955"/>
          <c:w val="0.951716417910448"/>
          <c:h val="0.976115485564305"/>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ickies!$C$71:$P$71</c:f>
              <c:numCache>
                <c:formatCode>General</c:formatCode>
                <c:ptCount val="14"/>
                <c:pt idx="1">
                  <c:v>14</c:v>
                </c:pt>
                <c:pt idx="3">
                  <c:v>14</c:v>
                </c:pt>
                <c:pt idx="5">
                  <c:v>14</c:v>
                </c:pt>
                <c:pt idx="7">
                  <c:v>14</c:v>
                </c:pt>
                <c:pt idx="9">
                  <c:v>14</c:v>
                </c:pt>
                <c:pt idx="11">
                  <c:v>14</c:v>
                </c:pt>
                <c:pt idx="13">
                  <c:v>14</c:v>
                </c:pt>
              </c:numCache>
            </c:numRef>
          </c:val>
        </c:ser>
        <c:gapWidth val="150"/>
        <c:overlap val="0"/>
        <c:axId val="10121182"/>
        <c:axId val="3982775"/>
      </c:barChart>
      <c:catAx>
        <c:axId val="101211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2775"/>
        <c:crossesAt val="0"/>
        <c:auto val="1"/>
        <c:lblAlgn val="ctr"/>
        <c:lblOffset val="100"/>
        <c:noMultiLvlLbl val="0"/>
      </c:catAx>
      <c:valAx>
        <c:axId val="39827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21182"/>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1.png"/><Relationship Id="rId7"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5</xdr:row>
      <xdr:rowOff>0</xdr:rowOff>
    </xdr:from>
    <xdr:to>
      <xdr:col>10</xdr:col>
      <xdr:colOff>140760</xdr:colOff>
      <xdr:row>8</xdr:row>
      <xdr:rowOff>85320</xdr:rowOff>
    </xdr:to>
    <xdr:sp>
      <xdr:nvSpPr>
        <xdr:cNvPr id="234" name="Gerade Verbindung 2"/>
        <xdr:cNvSpPr/>
      </xdr:nvSpPr>
      <xdr:spPr>
        <a:xfrm flipH="1">
          <a:off x="2609640" y="3505320"/>
          <a:ext cx="20160" cy="175212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3</xdr:col>
      <xdr:colOff>140400</xdr:colOff>
      <xdr:row>5</xdr:row>
      <xdr:rowOff>0</xdr:rowOff>
    </xdr:from>
    <xdr:to>
      <xdr:col>19</xdr:col>
      <xdr:colOff>140760</xdr:colOff>
      <xdr:row>8</xdr:row>
      <xdr:rowOff>95400</xdr:rowOff>
    </xdr:to>
    <xdr:sp>
      <xdr:nvSpPr>
        <xdr:cNvPr id="235" name="Gerade Verbindung 7"/>
        <xdr:cNvSpPr/>
      </xdr:nvSpPr>
      <xdr:spPr>
        <a:xfrm>
          <a:off x="923400" y="3505320"/>
          <a:ext cx="4347360" cy="176220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4</xdr:col>
      <xdr:colOff>140400</xdr:colOff>
      <xdr:row>5</xdr:row>
      <xdr:rowOff>0</xdr:rowOff>
    </xdr:from>
    <xdr:to>
      <xdr:col>29</xdr:col>
      <xdr:colOff>150840</xdr:colOff>
      <xdr:row>8</xdr:row>
      <xdr:rowOff>85320</xdr:rowOff>
    </xdr:to>
    <xdr:sp>
      <xdr:nvSpPr>
        <xdr:cNvPr id="236" name="Gerade Verbindung 9"/>
        <xdr:cNvSpPr/>
      </xdr:nvSpPr>
      <xdr:spPr>
        <a:xfrm>
          <a:off x="1184400" y="3505320"/>
          <a:ext cx="6585840" cy="175212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5</xdr:col>
      <xdr:colOff>150480</xdr:colOff>
      <xdr:row>5</xdr:row>
      <xdr:rowOff>0</xdr:rowOff>
    </xdr:from>
    <xdr:to>
      <xdr:col>30</xdr:col>
      <xdr:colOff>150840</xdr:colOff>
      <xdr:row>8</xdr:row>
      <xdr:rowOff>85320</xdr:rowOff>
    </xdr:to>
    <xdr:sp>
      <xdr:nvSpPr>
        <xdr:cNvPr id="237" name="Gerade Verbindung 12"/>
        <xdr:cNvSpPr/>
      </xdr:nvSpPr>
      <xdr:spPr>
        <a:xfrm>
          <a:off x="1455480" y="3505320"/>
          <a:ext cx="6575760" cy="175212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6</xdr:col>
      <xdr:colOff>140400</xdr:colOff>
      <xdr:row>5</xdr:row>
      <xdr:rowOff>0</xdr:rowOff>
    </xdr:from>
    <xdr:to>
      <xdr:col>16</xdr:col>
      <xdr:colOff>171000</xdr:colOff>
      <xdr:row>8</xdr:row>
      <xdr:rowOff>104760</xdr:rowOff>
    </xdr:to>
    <xdr:sp>
      <xdr:nvSpPr>
        <xdr:cNvPr id="238" name="Gerade Verbindung 16"/>
        <xdr:cNvSpPr/>
      </xdr:nvSpPr>
      <xdr:spPr>
        <a:xfrm>
          <a:off x="1706400" y="3505320"/>
          <a:ext cx="2811960" cy="177156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2</xdr:col>
      <xdr:colOff>120600</xdr:colOff>
      <xdr:row>5</xdr:row>
      <xdr:rowOff>0</xdr:rowOff>
    </xdr:from>
    <xdr:to>
      <xdr:col>2</xdr:col>
      <xdr:colOff>140760</xdr:colOff>
      <xdr:row>8</xdr:row>
      <xdr:rowOff>114480</xdr:rowOff>
    </xdr:to>
    <xdr:sp>
      <xdr:nvSpPr>
        <xdr:cNvPr id="239" name="Gerade Verbindung 20"/>
        <xdr:cNvSpPr/>
      </xdr:nvSpPr>
      <xdr:spPr>
        <a:xfrm flipH="1">
          <a:off x="642600" y="3505320"/>
          <a:ext cx="20160" cy="178128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11</xdr:col>
      <xdr:colOff>130680</xdr:colOff>
      <xdr:row>5</xdr:row>
      <xdr:rowOff>0</xdr:rowOff>
    </xdr:from>
    <xdr:to>
      <xdr:col>11</xdr:col>
      <xdr:colOff>131040</xdr:colOff>
      <xdr:row>8</xdr:row>
      <xdr:rowOff>104760</xdr:rowOff>
    </xdr:to>
    <xdr:sp>
      <xdr:nvSpPr>
        <xdr:cNvPr id="240" name="Gerade Verbindung 23"/>
        <xdr:cNvSpPr/>
      </xdr:nvSpPr>
      <xdr:spPr>
        <a:xfrm>
          <a:off x="2880720" y="3505320"/>
          <a:ext cx="360" cy="177156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12</xdr:col>
      <xdr:colOff>110160</xdr:colOff>
      <xdr:row>5</xdr:row>
      <xdr:rowOff>0</xdr:rowOff>
    </xdr:from>
    <xdr:to>
      <xdr:col>12</xdr:col>
      <xdr:colOff>120600</xdr:colOff>
      <xdr:row>8</xdr:row>
      <xdr:rowOff>104760</xdr:rowOff>
    </xdr:to>
    <xdr:sp>
      <xdr:nvSpPr>
        <xdr:cNvPr id="241" name="Gerade Verbindung 26"/>
        <xdr:cNvSpPr/>
      </xdr:nvSpPr>
      <xdr:spPr>
        <a:xfrm flipH="1">
          <a:off x="3121200" y="3505320"/>
          <a:ext cx="10440" cy="177156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13</xdr:col>
      <xdr:colOff>120600</xdr:colOff>
      <xdr:row>5</xdr:row>
      <xdr:rowOff>0</xdr:rowOff>
    </xdr:from>
    <xdr:to>
      <xdr:col>25</xdr:col>
      <xdr:colOff>171000</xdr:colOff>
      <xdr:row>6</xdr:row>
      <xdr:rowOff>647280</xdr:rowOff>
    </xdr:to>
    <xdr:sp>
      <xdr:nvSpPr>
        <xdr:cNvPr id="242" name="Gerade Verbindung 29"/>
        <xdr:cNvSpPr/>
      </xdr:nvSpPr>
      <xdr:spPr>
        <a:xfrm>
          <a:off x="3392640" y="3505320"/>
          <a:ext cx="3353760" cy="83772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31</xdr:col>
      <xdr:colOff>120600</xdr:colOff>
      <xdr:row>5</xdr:row>
      <xdr:rowOff>0</xdr:rowOff>
    </xdr:from>
    <xdr:to>
      <xdr:col>31</xdr:col>
      <xdr:colOff>140760</xdr:colOff>
      <xdr:row>8</xdr:row>
      <xdr:rowOff>85320</xdr:rowOff>
    </xdr:to>
    <xdr:sp>
      <xdr:nvSpPr>
        <xdr:cNvPr id="243" name="Gerade Verbindung 43"/>
        <xdr:cNvSpPr/>
      </xdr:nvSpPr>
      <xdr:spPr>
        <a:xfrm>
          <a:off x="8262000" y="3505320"/>
          <a:ext cx="20160" cy="175212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9</xdr:col>
      <xdr:colOff>110520</xdr:colOff>
      <xdr:row>5</xdr:row>
      <xdr:rowOff>0</xdr:rowOff>
    </xdr:from>
    <xdr:to>
      <xdr:col>22</xdr:col>
      <xdr:colOff>140760</xdr:colOff>
      <xdr:row>6</xdr:row>
      <xdr:rowOff>638280</xdr:rowOff>
    </xdr:to>
    <xdr:sp>
      <xdr:nvSpPr>
        <xdr:cNvPr id="244" name="Gerade Verbindung 46"/>
        <xdr:cNvSpPr/>
      </xdr:nvSpPr>
      <xdr:spPr>
        <a:xfrm flipH="1">
          <a:off x="2338560" y="3505320"/>
          <a:ext cx="3715200" cy="82872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19</xdr:col>
      <xdr:colOff>120600</xdr:colOff>
      <xdr:row>5</xdr:row>
      <xdr:rowOff>0</xdr:rowOff>
    </xdr:from>
    <xdr:to>
      <xdr:col>20</xdr:col>
      <xdr:colOff>131040</xdr:colOff>
      <xdr:row>8</xdr:row>
      <xdr:rowOff>85320</xdr:rowOff>
    </xdr:to>
    <xdr:sp>
      <xdr:nvSpPr>
        <xdr:cNvPr id="245" name="Gerade Verbindung 49"/>
        <xdr:cNvSpPr/>
      </xdr:nvSpPr>
      <xdr:spPr>
        <a:xfrm>
          <a:off x="5250600" y="3505320"/>
          <a:ext cx="271440" cy="175212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3</xdr:col>
      <xdr:colOff>130320</xdr:colOff>
      <xdr:row>5</xdr:row>
      <xdr:rowOff>0</xdr:rowOff>
    </xdr:from>
    <xdr:to>
      <xdr:col>16</xdr:col>
      <xdr:colOff>150840</xdr:colOff>
      <xdr:row>8</xdr:row>
      <xdr:rowOff>85320</xdr:rowOff>
    </xdr:to>
    <xdr:sp>
      <xdr:nvSpPr>
        <xdr:cNvPr id="246" name="Gerade Verbindung 59"/>
        <xdr:cNvSpPr/>
      </xdr:nvSpPr>
      <xdr:spPr>
        <a:xfrm flipH="1">
          <a:off x="913320" y="3505320"/>
          <a:ext cx="3584880" cy="175212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4</xdr:col>
      <xdr:colOff>160200</xdr:colOff>
      <xdr:row>5</xdr:row>
      <xdr:rowOff>0</xdr:rowOff>
    </xdr:from>
    <xdr:to>
      <xdr:col>18</xdr:col>
      <xdr:colOff>110160</xdr:colOff>
      <xdr:row>6</xdr:row>
      <xdr:rowOff>410760</xdr:rowOff>
    </xdr:to>
    <xdr:sp>
      <xdr:nvSpPr>
        <xdr:cNvPr id="247" name="Gerade Verbindung 62"/>
        <xdr:cNvSpPr/>
      </xdr:nvSpPr>
      <xdr:spPr>
        <a:xfrm flipH="1">
          <a:off x="1204200" y="3505320"/>
          <a:ext cx="3775320" cy="60120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5</xdr:col>
      <xdr:colOff>150480</xdr:colOff>
      <xdr:row>5</xdr:row>
      <xdr:rowOff>0</xdr:rowOff>
    </xdr:from>
    <xdr:to>
      <xdr:col>28</xdr:col>
      <xdr:colOff>130680</xdr:colOff>
      <xdr:row>8</xdr:row>
      <xdr:rowOff>85320</xdr:rowOff>
    </xdr:to>
    <xdr:sp>
      <xdr:nvSpPr>
        <xdr:cNvPr id="248" name="Gerade Verbindung 65"/>
        <xdr:cNvSpPr/>
      </xdr:nvSpPr>
      <xdr:spPr>
        <a:xfrm flipH="1">
          <a:off x="1455480" y="3505320"/>
          <a:ext cx="6033600" cy="175212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21</xdr:col>
      <xdr:colOff>130680</xdr:colOff>
      <xdr:row>5</xdr:row>
      <xdr:rowOff>0</xdr:rowOff>
    </xdr:from>
    <xdr:to>
      <xdr:col>21</xdr:col>
      <xdr:colOff>131040</xdr:colOff>
      <xdr:row>8</xdr:row>
      <xdr:rowOff>57240</xdr:rowOff>
    </xdr:to>
    <xdr:sp>
      <xdr:nvSpPr>
        <xdr:cNvPr id="249" name="Gerade Verbindung 68"/>
        <xdr:cNvSpPr/>
      </xdr:nvSpPr>
      <xdr:spPr>
        <a:xfrm>
          <a:off x="5782680" y="3505320"/>
          <a:ext cx="360" cy="172404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27</xdr:col>
      <xdr:colOff>120240</xdr:colOff>
      <xdr:row>5</xdr:row>
      <xdr:rowOff>0</xdr:rowOff>
    </xdr:from>
    <xdr:to>
      <xdr:col>30</xdr:col>
      <xdr:colOff>130320</xdr:colOff>
      <xdr:row>8</xdr:row>
      <xdr:rowOff>95400</xdr:rowOff>
    </xdr:to>
    <xdr:sp>
      <xdr:nvSpPr>
        <xdr:cNvPr id="250" name="Gerade Verbindung 75"/>
        <xdr:cNvSpPr/>
      </xdr:nvSpPr>
      <xdr:spPr>
        <a:xfrm flipH="1">
          <a:off x="7217640" y="3505320"/>
          <a:ext cx="793080" cy="176220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6</xdr:col>
      <xdr:colOff>129960</xdr:colOff>
      <xdr:row>5</xdr:row>
      <xdr:rowOff>0</xdr:rowOff>
    </xdr:from>
    <xdr:to>
      <xdr:col>27</xdr:col>
      <xdr:colOff>100440</xdr:colOff>
      <xdr:row>6</xdr:row>
      <xdr:rowOff>419760</xdr:rowOff>
    </xdr:to>
    <xdr:sp>
      <xdr:nvSpPr>
        <xdr:cNvPr id="251" name="Gerade Verbindung 24"/>
        <xdr:cNvSpPr/>
      </xdr:nvSpPr>
      <xdr:spPr>
        <a:xfrm flipH="1">
          <a:off x="1695960" y="3505320"/>
          <a:ext cx="5501880" cy="61020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26</xdr:col>
      <xdr:colOff>130680</xdr:colOff>
      <xdr:row>5</xdr:row>
      <xdr:rowOff>0</xdr:rowOff>
    </xdr:from>
    <xdr:to>
      <xdr:col>26</xdr:col>
      <xdr:colOff>130680</xdr:colOff>
      <xdr:row>8</xdr:row>
      <xdr:rowOff>76320</xdr:rowOff>
    </xdr:to>
    <xdr:sp>
      <xdr:nvSpPr>
        <xdr:cNvPr id="252" name="Gerade Verbindung 28"/>
        <xdr:cNvSpPr/>
      </xdr:nvSpPr>
      <xdr:spPr>
        <a:xfrm>
          <a:off x="6967080" y="3505320"/>
          <a:ext cx="0" cy="174312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13</xdr:col>
      <xdr:colOff>120600</xdr:colOff>
      <xdr:row>6</xdr:row>
      <xdr:rowOff>638280</xdr:rowOff>
    </xdr:from>
    <xdr:to>
      <xdr:col>25</xdr:col>
      <xdr:colOff>140760</xdr:colOff>
      <xdr:row>8</xdr:row>
      <xdr:rowOff>95400</xdr:rowOff>
    </xdr:to>
    <xdr:sp>
      <xdr:nvSpPr>
        <xdr:cNvPr id="253" name="Gerade Verbindung 14"/>
        <xdr:cNvSpPr/>
      </xdr:nvSpPr>
      <xdr:spPr>
        <a:xfrm flipH="1">
          <a:off x="3392640" y="4334040"/>
          <a:ext cx="3323520" cy="93348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6</xdr:col>
      <xdr:colOff>140400</xdr:colOff>
      <xdr:row>6</xdr:row>
      <xdr:rowOff>428400</xdr:rowOff>
    </xdr:from>
    <xdr:to>
      <xdr:col>28</xdr:col>
      <xdr:colOff>110520</xdr:colOff>
      <xdr:row>8</xdr:row>
      <xdr:rowOff>114480</xdr:rowOff>
    </xdr:to>
    <xdr:sp>
      <xdr:nvSpPr>
        <xdr:cNvPr id="254" name="Gerade Verbindung 34"/>
        <xdr:cNvSpPr/>
      </xdr:nvSpPr>
      <xdr:spPr>
        <a:xfrm>
          <a:off x="1706400" y="4124160"/>
          <a:ext cx="5762520" cy="116244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4</xdr:col>
      <xdr:colOff>160560</xdr:colOff>
      <xdr:row>6</xdr:row>
      <xdr:rowOff>410760</xdr:rowOff>
    </xdr:from>
    <xdr:to>
      <xdr:col>18</xdr:col>
      <xdr:colOff>130680</xdr:colOff>
      <xdr:row>8</xdr:row>
      <xdr:rowOff>85320</xdr:rowOff>
    </xdr:to>
    <xdr:sp>
      <xdr:nvSpPr>
        <xdr:cNvPr id="255" name="Gerade Verbindung 38"/>
        <xdr:cNvSpPr/>
      </xdr:nvSpPr>
      <xdr:spPr>
        <a:xfrm>
          <a:off x="1204560" y="4106520"/>
          <a:ext cx="3795480" cy="115092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9</xdr:col>
      <xdr:colOff>100440</xdr:colOff>
      <xdr:row>6</xdr:row>
      <xdr:rowOff>647280</xdr:rowOff>
    </xdr:from>
    <xdr:to>
      <xdr:col>22</xdr:col>
      <xdr:colOff>120960</xdr:colOff>
      <xdr:row>8</xdr:row>
      <xdr:rowOff>66240</xdr:rowOff>
    </xdr:to>
    <xdr:sp>
      <xdr:nvSpPr>
        <xdr:cNvPr id="256" name="Gerade Verbindung 42"/>
        <xdr:cNvSpPr/>
      </xdr:nvSpPr>
      <xdr:spPr>
        <a:xfrm>
          <a:off x="2328480" y="4343040"/>
          <a:ext cx="3705480" cy="89532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6</xdr:col>
      <xdr:colOff>140400</xdr:colOff>
      <xdr:row>5</xdr:row>
      <xdr:rowOff>0</xdr:rowOff>
    </xdr:from>
    <xdr:to>
      <xdr:col>29</xdr:col>
      <xdr:colOff>140760</xdr:colOff>
      <xdr:row>8</xdr:row>
      <xdr:rowOff>104760</xdr:rowOff>
    </xdr:to>
    <xdr:sp>
      <xdr:nvSpPr>
        <xdr:cNvPr id="257" name="Gerade Verbindung 25"/>
        <xdr:cNvSpPr/>
      </xdr:nvSpPr>
      <xdr:spPr>
        <a:xfrm flipH="1">
          <a:off x="1706400" y="3505320"/>
          <a:ext cx="6053760" cy="177156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74</xdr:row>
      <xdr:rowOff>105120</xdr:rowOff>
    </xdr:from>
    <xdr:to>
      <xdr:col>15</xdr:col>
      <xdr:colOff>20160</xdr:colOff>
      <xdr:row>88</xdr:row>
      <xdr:rowOff>181080</xdr:rowOff>
    </xdr:to>
    <xdr:graphicFrame>
      <xdr:nvGraphicFramePr>
        <xdr:cNvPr id="258" name="Chart 1"/>
        <xdr:cNvGraphicFramePr/>
      </xdr:nvGraphicFramePr>
      <xdr:xfrm>
        <a:off x="3723480" y="4305600"/>
        <a:ext cx="48236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180720</xdr:rowOff>
    </xdr:from>
    <xdr:to>
      <xdr:col>1</xdr:col>
      <xdr:colOff>1330920</xdr:colOff>
      <xdr:row>3</xdr:row>
      <xdr:rowOff>95040</xdr:rowOff>
    </xdr:to>
    <xdr:sp>
      <xdr:nvSpPr>
        <xdr:cNvPr id="259" name="AutoShape 101"/>
        <xdr:cNvSpPr/>
      </xdr:nvSpPr>
      <xdr:spPr>
        <a:xfrm>
          <a:off x="39600" y="180720"/>
          <a:ext cx="2489040" cy="1590840"/>
        </a:xfrm>
        <a:prstGeom prst="rect">
          <a:avLst/>
        </a:prstGeom>
        <a:noFill/>
        <a:ln w="0">
          <a:noFill/>
        </a:ln>
      </xdr:spPr>
      <xdr:style>
        <a:lnRef idx="0"/>
        <a:fillRef idx="0"/>
        <a:effectRef idx="0"/>
        <a:fontRef idx="minor"/>
      </xdr:style>
    </xdr:sp>
    <xdr:clientData/>
  </xdr:twoCellAnchor>
  <xdr:twoCellAnchor editAs="oneCell">
    <xdr:from>
      <xdr:col>0</xdr:col>
      <xdr:colOff>976680</xdr:colOff>
      <xdr:row>1</xdr:row>
      <xdr:rowOff>303840</xdr:rowOff>
    </xdr:from>
    <xdr:to>
      <xdr:col>1</xdr:col>
      <xdr:colOff>715680</xdr:colOff>
      <xdr:row>1</xdr:row>
      <xdr:rowOff>799560</xdr:rowOff>
    </xdr:to>
    <xdr:grpSp>
      <xdr:nvGrpSpPr>
        <xdr:cNvPr id="260" name="Group 1"/>
        <xdr:cNvGrpSpPr/>
      </xdr:nvGrpSpPr>
      <xdr:grpSpPr>
        <a:xfrm>
          <a:off x="976680" y="494280"/>
          <a:ext cx="936720" cy="495720"/>
          <a:chOff x="976680" y="494280"/>
          <a:chExt cx="936720" cy="495720"/>
        </a:xfrm>
      </xdr:grpSpPr>
      <xdr:sp>
        <xdr:nvSpPr>
          <xdr:cNvPr id="261" name="TextBox 112"/>
          <xdr:cNvSpPr/>
        </xdr:nvSpPr>
        <xdr:spPr>
          <a:xfrm>
            <a:off x="976680" y="751680"/>
            <a:ext cx="936720" cy="238320"/>
          </a:xfrm>
          <a:prstGeom prst="rect">
            <a:avLst/>
          </a:prstGeom>
          <a:no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en-US" sz="900" spc="-1" strike="noStrike">
                <a:solidFill>
                  <a:srgbClr val="ff0000"/>
                </a:solidFill>
                <a:latin typeface="Calibri"/>
              </a:rPr>
              <a:t>Kolding 2015</a:t>
            </a:r>
            <a:endParaRPr b="0" lang="en-US" sz="900" spc="-1" strike="noStrike">
              <a:latin typeface="Times New Roman"/>
            </a:endParaRPr>
          </a:p>
        </xdr:txBody>
      </xdr:sp>
      <xdr:pic>
        <xdr:nvPicPr>
          <xdr:cNvPr id="262" name="Picture 3" descr=""/>
          <xdr:cNvPicPr/>
        </xdr:nvPicPr>
        <xdr:blipFill>
          <a:blip r:embed="rId1"/>
          <a:stretch/>
        </xdr:blipFill>
        <xdr:spPr>
          <a:xfrm>
            <a:off x="1043280" y="494280"/>
            <a:ext cx="713160" cy="331560"/>
          </a:xfrm>
          <a:prstGeom prst="rect">
            <a:avLst/>
          </a:prstGeom>
          <a:ln w="0">
            <a:noFill/>
          </a:ln>
        </xdr:spPr>
      </xdr:pic>
    </xdr:grpSp>
    <xdr:clientData/>
  </xdr:twoCellAnchor>
  <xdr:twoCellAnchor editAs="oneCell">
    <xdr:from>
      <xdr:col>11</xdr:col>
      <xdr:colOff>613440</xdr:colOff>
      <xdr:row>1</xdr:row>
      <xdr:rowOff>551520</xdr:rowOff>
    </xdr:from>
    <xdr:to>
      <xdr:col>13</xdr:col>
      <xdr:colOff>252000</xdr:colOff>
      <xdr:row>1</xdr:row>
      <xdr:rowOff>1067760</xdr:rowOff>
    </xdr:to>
    <xdr:grpSp>
      <xdr:nvGrpSpPr>
        <xdr:cNvPr id="263" name="Group 1"/>
        <xdr:cNvGrpSpPr/>
      </xdr:nvGrpSpPr>
      <xdr:grpSpPr>
        <a:xfrm>
          <a:off x="15951960" y="741960"/>
          <a:ext cx="926280" cy="516240"/>
          <a:chOff x="15951960" y="741960"/>
          <a:chExt cx="926280" cy="516240"/>
        </a:xfrm>
      </xdr:grpSpPr>
      <xdr:sp>
        <xdr:nvSpPr>
          <xdr:cNvPr id="264" name="TextBox 112"/>
          <xdr:cNvSpPr/>
        </xdr:nvSpPr>
        <xdr:spPr>
          <a:xfrm>
            <a:off x="15951960" y="1019160"/>
            <a:ext cx="926280" cy="239040"/>
          </a:xfrm>
          <a:prstGeom prst="rect">
            <a:avLst/>
          </a:prstGeom>
          <a:no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en-US" sz="900" spc="-1" strike="noStrike">
                <a:solidFill>
                  <a:srgbClr val="ff0000"/>
                </a:solidFill>
                <a:latin typeface="Calibri"/>
              </a:rPr>
              <a:t>Kolding 2015</a:t>
            </a:r>
            <a:endParaRPr b="0" lang="en-US" sz="900" spc="-1" strike="noStrike">
              <a:latin typeface="Times New Roman"/>
            </a:endParaRPr>
          </a:p>
        </xdr:txBody>
      </xdr:sp>
      <xdr:pic>
        <xdr:nvPicPr>
          <xdr:cNvPr id="265" name="Picture 12" descr=""/>
          <xdr:cNvPicPr/>
        </xdr:nvPicPr>
        <xdr:blipFill>
          <a:blip r:embed="rId2"/>
          <a:stretch/>
        </xdr:blipFill>
        <xdr:spPr>
          <a:xfrm>
            <a:off x="15999120" y="741960"/>
            <a:ext cx="740520" cy="355320"/>
          </a:xfrm>
          <a:prstGeom prst="rect">
            <a:avLst/>
          </a:prstGeom>
          <a:ln w="0">
            <a:noFill/>
          </a:ln>
        </xdr:spPr>
      </xdr:pic>
    </xdr:grpSp>
    <xdr:clientData/>
  </xdr:twoCellAnchor>
  <xdr:twoCellAnchor editAs="oneCell">
    <xdr:from>
      <xdr:col>0</xdr:col>
      <xdr:colOff>0</xdr:colOff>
      <xdr:row>0</xdr:row>
      <xdr:rowOff>171000</xdr:rowOff>
    </xdr:from>
    <xdr:to>
      <xdr:col>2</xdr:col>
      <xdr:colOff>696240</xdr:colOff>
      <xdr:row>5</xdr:row>
      <xdr:rowOff>38160</xdr:rowOff>
    </xdr:to>
    <xdr:pic>
      <xdr:nvPicPr>
        <xdr:cNvPr id="266" name="Picture 17" descr=""/>
        <xdr:cNvPicPr/>
      </xdr:nvPicPr>
      <xdr:blipFill>
        <a:blip r:embed="rId3"/>
        <a:stretch/>
      </xdr:blipFill>
      <xdr:spPr>
        <a:xfrm>
          <a:off x="0" y="171000"/>
          <a:ext cx="3726000" cy="207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62000</xdr:rowOff>
    </xdr:from>
    <xdr:to>
      <xdr:col>3</xdr:col>
      <xdr:colOff>1732680</xdr:colOff>
      <xdr:row>0</xdr:row>
      <xdr:rowOff>162000</xdr:rowOff>
    </xdr:to>
    <xdr:sp>
      <xdr:nvSpPr>
        <xdr:cNvPr id="0" name="Line 42"/>
        <xdr:cNvSpPr/>
      </xdr:nvSpPr>
      <xdr:spPr>
        <a:xfrm>
          <a:off x="1910880" y="162000"/>
          <a:ext cx="1732680" cy="0"/>
        </a:xfrm>
        <a:prstGeom prst="line">
          <a:avLst/>
        </a:prstGeom>
        <a:ln w="25560">
          <a:solidFill>
            <a:srgbClr val="0000ff"/>
          </a:solidFill>
          <a:miter/>
        </a:ln>
      </xdr:spPr>
      <xdr:style>
        <a:lnRef idx="0"/>
        <a:fillRef idx="0"/>
        <a:effectRef idx="0"/>
        <a:fontRef idx="minor"/>
      </xdr:style>
    </xdr:sp>
    <xdr:clientData/>
  </xdr:twoCellAnchor>
  <xdr:twoCellAnchor editAs="oneCell">
    <xdr:from>
      <xdr:col>3</xdr:col>
      <xdr:colOff>0</xdr:colOff>
      <xdr:row>1</xdr:row>
      <xdr:rowOff>152280</xdr:rowOff>
    </xdr:from>
    <xdr:to>
      <xdr:col>3</xdr:col>
      <xdr:colOff>1732680</xdr:colOff>
      <xdr:row>1</xdr:row>
      <xdr:rowOff>152280</xdr:rowOff>
    </xdr:to>
    <xdr:sp>
      <xdr:nvSpPr>
        <xdr:cNvPr id="1" name="Line 42"/>
        <xdr:cNvSpPr/>
      </xdr:nvSpPr>
      <xdr:spPr>
        <a:xfrm>
          <a:off x="1910880" y="457200"/>
          <a:ext cx="1732680" cy="0"/>
        </a:xfrm>
        <a:prstGeom prst="line">
          <a:avLst/>
        </a:prstGeom>
        <a:ln w="25560">
          <a:solidFill>
            <a:srgbClr val="ffc000"/>
          </a:solidFill>
          <a:miter/>
        </a:ln>
      </xdr:spPr>
      <xdr:style>
        <a:lnRef idx="0"/>
        <a:fillRef idx="0"/>
        <a:effectRef idx="0"/>
        <a:fontRef idx="minor"/>
      </xdr:style>
    </xdr:sp>
    <xdr:clientData/>
  </xdr:twoCellAnchor>
  <xdr:twoCellAnchor editAs="oneCell">
    <xdr:from>
      <xdr:col>3</xdr:col>
      <xdr:colOff>0</xdr:colOff>
      <xdr:row>2</xdr:row>
      <xdr:rowOff>142920</xdr:rowOff>
    </xdr:from>
    <xdr:to>
      <xdr:col>3</xdr:col>
      <xdr:colOff>1732680</xdr:colOff>
      <xdr:row>2</xdr:row>
      <xdr:rowOff>142920</xdr:rowOff>
    </xdr:to>
    <xdr:sp>
      <xdr:nvSpPr>
        <xdr:cNvPr id="2" name="Line 42"/>
        <xdr:cNvSpPr/>
      </xdr:nvSpPr>
      <xdr:spPr>
        <a:xfrm>
          <a:off x="1910880" y="752400"/>
          <a:ext cx="1732680" cy="0"/>
        </a:xfrm>
        <a:prstGeom prst="line">
          <a:avLst/>
        </a:prstGeom>
        <a:ln w="25560">
          <a:solidFill>
            <a:srgbClr val="00b050"/>
          </a:solidFill>
          <a:miter/>
        </a:ln>
      </xdr:spPr>
      <xdr:style>
        <a:lnRef idx="0"/>
        <a:fillRef idx="0"/>
        <a:effectRef idx="0"/>
        <a:fontRef idx="minor"/>
      </xdr:style>
    </xdr:sp>
    <xdr:clientData/>
  </xdr:twoCellAnchor>
  <xdr:twoCellAnchor editAs="oneCell">
    <xdr:from>
      <xdr:col>3</xdr:col>
      <xdr:colOff>0</xdr:colOff>
      <xdr:row>3</xdr:row>
      <xdr:rowOff>133200</xdr:rowOff>
    </xdr:from>
    <xdr:to>
      <xdr:col>3</xdr:col>
      <xdr:colOff>1732680</xdr:colOff>
      <xdr:row>3</xdr:row>
      <xdr:rowOff>133200</xdr:rowOff>
    </xdr:to>
    <xdr:sp>
      <xdr:nvSpPr>
        <xdr:cNvPr id="3" name="Line 42"/>
        <xdr:cNvSpPr/>
      </xdr:nvSpPr>
      <xdr:spPr>
        <a:xfrm>
          <a:off x="1910880" y="1047600"/>
          <a:ext cx="1732680" cy="0"/>
        </a:xfrm>
        <a:prstGeom prst="line">
          <a:avLst/>
        </a:prstGeom>
        <a:ln w="25560">
          <a:solidFill>
            <a:srgbClr val="00b0f0"/>
          </a:solidFill>
          <a:miter/>
        </a:ln>
      </xdr:spPr>
      <xdr:style>
        <a:lnRef idx="0"/>
        <a:fillRef idx="0"/>
        <a:effectRef idx="0"/>
        <a:fontRef idx="minor"/>
      </xdr:style>
    </xdr:sp>
    <xdr:clientData/>
  </xdr:twoCellAnchor>
  <xdr:twoCellAnchor editAs="oneCell">
    <xdr:from>
      <xdr:col>3</xdr:col>
      <xdr:colOff>0</xdr:colOff>
      <xdr:row>4</xdr:row>
      <xdr:rowOff>123840</xdr:rowOff>
    </xdr:from>
    <xdr:to>
      <xdr:col>3</xdr:col>
      <xdr:colOff>1732680</xdr:colOff>
      <xdr:row>4</xdr:row>
      <xdr:rowOff>123840</xdr:rowOff>
    </xdr:to>
    <xdr:sp>
      <xdr:nvSpPr>
        <xdr:cNvPr id="4" name="Line 42"/>
        <xdr:cNvSpPr/>
      </xdr:nvSpPr>
      <xdr:spPr>
        <a:xfrm>
          <a:off x="1910880" y="1343160"/>
          <a:ext cx="1732680" cy="0"/>
        </a:xfrm>
        <a:prstGeom prst="line">
          <a:avLst/>
        </a:prstGeom>
        <a:ln w="25560">
          <a:solidFill>
            <a:srgbClr val="ffff00"/>
          </a:solidFill>
          <a:miter/>
        </a:ln>
      </xdr:spPr>
      <xdr:style>
        <a:lnRef idx="0"/>
        <a:fillRef idx="0"/>
        <a:effectRef idx="0"/>
        <a:fontRef idx="minor"/>
      </xdr:style>
    </xdr:sp>
    <xdr:clientData/>
  </xdr:twoCellAnchor>
  <xdr:twoCellAnchor editAs="oneCell">
    <xdr:from>
      <xdr:col>5</xdr:col>
      <xdr:colOff>0</xdr:colOff>
      <xdr:row>0</xdr:row>
      <xdr:rowOff>162000</xdr:rowOff>
    </xdr:from>
    <xdr:to>
      <xdr:col>5</xdr:col>
      <xdr:colOff>1732680</xdr:colOff>
      <xdr:row>0</xdr:row>
      <xdr:rowOff>162000</xdr:rowOff>
    </xdr:to>
    <xdr:sp>
      <xdr:nvSpPr>
        <xdr:cNvPr id="5" name="Line 42"/>
        <xdr:cNvSpPr/>
      </xdr:nvSpPr>
      <xdr:spPr>
        <a:xfrm>
          <a:off x="5393160" y="162000"/>
          <a:ext cx="1732680" cy="0"/>
        </a:xfrm>
        <a:prstGeom prst="line">
          <a:avLst/>
        </a:prstGeom>
        <a:ln w="25560">
          <a:solidFill>
            <a:srgbClr val="92d050"/>
          </a:solidFill>
          <a:miter/>
        </a:ln>
      </xdr:spPr>
      <xdr:style>
        <a:lnRef idx="0"/>
        <a:fillRef idx="0"/>
        <a:effectRef idx="0"/>
        <a:fontRef idx="minor"/>
      </xdr:style>
    </xdr:sp>
    <xdr:clientData/>
  </xdr:twoCellAnchor>
  <xdr:twoCellAnchor editAs="oneCell">
    <xdr:from>
      <xdr:col>5</xdr:col>
      <xdr:colOff>0</xdr:colOff>
      <xdr:row>1</xdr:row>
      <xdr:rowOff>152280</xdr:rowOff>
    </xdr:from>
    <xdr:to>
      <xdr:col>5</xdr:col>
      <xdr:colOff>1732680</xdr:colOff>
      <xdr:row>1</xdr:row>
      <xdr:rowOff>161640</xdr:rowOff>
    </xdr:to>
    <xdr:sp>
      <xdr:nvSpPr>
        <xdr:cNvPr id="6" name="Line 42"/>
        <xdr:cNvSpPr/>
      </xdr:nvSpPr>
      <xdr:spPr>
        <a:xfrm>
          <a:off x="5393160" y="457200"/>
          <a:ext cx="1732680" cy="9360"/>
        </a:xfrm>
        <a:prstGeom prst="line">
          <a:avLst/>
        </a:prstGeom>
        <a:ln w="25560">
          <a:solidFill>
            <a:srgbClr val="ff0000"/>
          </a:solidFill>
          <a:prstDash val="dash"/>
          <a:miter/>
        </a:ln>
      </xdr:spPr>
      <xdr:style>
        <a:lnRef idx="0"/>
        <a:fillRef idx="0"/>
        <a:effectRef idx="0"/>
        <a:fontRef idx="minor"/>
      </xdr:style>
    </xdr:sp>
    <xdr:clientData/>
  </xdr:twoCellAnchor>
  <xdr:twoCellAnchor editAs="oneCell">
    <xdr:from>
      <xdr:col>5</xdr:col>
      <xdr:colOff>0</xdr:colOff>
      <xdr:row>2</xdr:row>
      <xdr:rowOff>142920</xdr:rowOff>
    </xdr:from>
    <xdr:to>
      <xdr:col>5</xdr:col>
      <xdr:colOff>1722240</xdr:colOff>
      <xdr:row>2</xdr:row>
      <xdr:rowOff>152640</xdr:rowOff>
    </xdr:to>
    <xdr:sp>
      <xdr:nvSpPr>
        <xdr:cNvPr id="7" name="Line 42"/>
        <xdr:cNvSpPr/>
      </xdr:nvSpPr>
      <xdr:spPr>
        <a:xfrm>
          <a:off x="5393160" y="752400"/>
          <a:ext cx="1722240" cy="9720"/>
        </a:xfrm>
        <a:prstGeom prst="line">
          <a:avLst/>
        </a:prstGeom>
        <a:ln w="25560">
          <a:solidFill>
            <a:srgbClr val="ffc000"/>
          </a:solidFill>
          <a:prstDash val="dash"/>
          <a:miter/>
        </a:ln>
      </xdr:spPr>
      <xdr:style>
        <a:lnRef idx="0"/>
        <a:fillRef idx="0"/>
        <a:effectRef idx="0"/>
        <a:fontRef idx="minor"/>
      </xdr:style>
    </xdr:sp>
    <xdr:clientData/>
  </xdr:twoCellAnchor>
  <xdr:twoCellAnchor editAs="oneCell">
    <xdr:from>
      <xdr:col>5</xdr:col>
      <xdr:colOff>0</xdr:colOff>
      <xdr:row>3</xdr:row>
      <xdr:rowOff>133200</xdr:rowOff>
    </xdr:from>
    <xdr:to>
      <xdr:col>5</xdr:col>
      <xdr:colOff>1732680</xdr:colOff>
      <xdr:row>3</xdr:row>
      <xdr:rowOff>142920</xdr:rowOff>
    </xdr:to>
    <xdr:sp>
      <xdr:nvSpPr>
        <xdr:cNvPr id="8" name="Line 42"/>
        <xdr:cNvSpPr/>
      </xdr:nvSpPr>
      <xdr:spPr>
        <a:xfrm>
          <a:off x="5393160" y="1047600"/>
          <a:ext cx="1732680" cy="9720"/>
        </a:xfrm>
        <a:prstGeom prst="line">
          <a:avLst/>
        </a:prstGeom>
        <a:ln w="25560">
          <a:solidFill>
            <a:srgbClr val="c00000"/>
          </a:solidFill>
          <a:prstDash val="dash"/>
          <a:miter/>
        </a:ln>
      </xdr:spPr>
      <xdr:style>
        <a:lnRef idx="0"/>
        <a:fillRef idx="0"/>
        <a:effectRef idx="0"/>
        <a:fontRef idx="minor"/>
      </xdr:style>
    </xdr:sp>
    <xdr:clientData/>
  </xdr:twoCellAnchor>
  <xdr:twoCellAnchor editAs="oneCell">
    <xdr:from>
      <xdr:col>5</xdr:col>
      <xdr:colOff>0</xdr:colOff>
      <xdr:row>4</xdr:row>
      <xdr:rowOff>123840</xdr:rowOff>
    </xdr:from>
    <xdr:to>
      <xdr:col>5</xdr:col>
      <xdr:colOff>1722240</xdr:colOff>
      <xdr:row>4</xdr:row>
      <xdr:rowOff>133200</xdr:rowOff>
    </xdr:to>
    <xdr:sp>
      <xdr:nvSpPr>
        <xdr:cNvPr id="9" name="Line 42"/>
        <xdr:cNvSpPr/>
      </xdr:nvSpPr>
      <xdr:spPr>
        <a:xfrm>
          <a:off x="5393160" y="1343160"/>
          <a:ext cx="1722240" cy="9360"/>
        </a:xfrm>
        <a:prstGeom prst="line">
          <a:avLst/>
        </a:prstGeom>
        <a:ln w="25560">
          <a:solidFill>
            <a:srgbClr val="ffff00"/>
          </a:solidFill>
          <a:prstDash val="dash"/>
          <a:miter/>
        </a:ln>
      </xdr:spPr>
      <xdr:style>
        <a:lnRef idx="0"/>
        <a:fillRef idx="0"/>
        <a:effectRef idx="0"/>
        <a:fontRef idx="minor"/>
      </xdr:style>
    </xdr:sp>
    <xdr:clientData/>
  </xdr:twoCellAnchor>
  <xdr:twoCellAnchor editAs="oneCell">
    <xdr:from>
      <xdr:col>7</xdr:col>
      <xdr:colOff>0</xdr:colOff>
      <xdr:row>0</xdr:row>
      <xdr:rowOff>162000</xdr:rowOff>
    </xdr:from>
    <xdr:to>
      <xdr:col>9</xdr:col>
      <xdr:colOff>231480</xdr:colOff>
      <xdr:row>0</xdr:row>
      <xdr:rowOff>171360</xdr:rowOff>
    </xdr:to>
    <xdr:sp>
      <xdr:nvSpPr>
        <xdr:cNvPr id="10" name="Line 42"/>
        <xdr:cNvSpPr/>
      </xdr:nvSpPr>
      <xdr:spPr>
        <a:xfrm>
          <a:off x="8875440" y="162000"/>
          <a:ext cx="1952280" cy="9360"/>
        </a:xfrm>
        <a:prstGeom prst="line">
          <a:avLst/>
        </a:prstGeom>
        <a:ln w="25560">
          <a:solidFill>
            <a:srgbClr val="00b0f0"/>
          </a:solidFill>
          <a:prstDash val="dash"/>
          <a:miter/>
        </a:ln>
      </xdr:spPr>
      <xdr:style>
        <a:lnRef idx="0"/>
        <a:fillRef idx="0"/>
        <a:effectRef idx="0"/>
        <a:fontRef idx="minor"/>
      </xdr:style>
    </xdr:sp>
    <xdr:clientData/>
  </xdr:twoCellAnchor>
  <xdr:twoCellAnchor editAs="oneCell">
    <xdr:from>
      <xdr:col>7</xdr:col>
      <xdr:colOff>0</xdr:colOff>
      <xdr:row>1</xdr:row>
      <xdr:rowOff>161640</xdr:rowOff>
    </xdr:from>
    <xdr:to>
      <xdr:col>9</xdr:col>
      <xdr:colOff>231480</xdr:colOff>
      <xdr:row>1</xdr:row>
      <xdr:rowOff>161640</xdr:rowOff>
    </xdr:to>
    <xdr:sp>
      <xdr:nvSpPr>
        <xdr:cNvPr id="11" name="Line 42"/>
        <xdr:cNvSpPr/>
      </xdr:nvSpPr>
      <xdr:spPr>
        <a:xfrm>
          <a:off x="8875440" y="466560"/>
          <a:ext cx="1952280" cy="0"/>
        </a:xfrm>
        <a:prstGeom prst="line">
          <a:avLst/>
        </a:prstGeom>
        <a:ln w="25560">
          <a:solidFill>
            <a:srgbClr val="00b050"/>
          </a:solidFill>
          <a:prstDash val="dash"/>
          <a:miter/>
        </a:ln>
      </xdr:spPr>
      <xdr:style>
        <a:lnRef idx="0"/>
        <a:fillRef idx="0"/>
        <a:effectRef idx="0"/>
        <a:fontRef idx="minor"/>
      </xdr:style>
    </xdr:sp>
    <xdr:clientData/>
  </xdr:twoCellAnchor>
  <xdr:twoCellAnchor editAs="oneCell">
    <xdr:from>
      <xdr:col>7</xdr:col>
      <xdr:colOff>0</xdr:colOff>
      <xdr:row>2</xdr:row>
      <xdr:rowOff>152640</xdr:rowOff>
    </xdr:from>
    <xdr:to>
      <xdr:col>9</xdr:col>
      <xdr:colOff>221760</xdr:colOff>
      <xdr:row>2</xdr:row>
      <xdr:rowOff>152640</xdr:rowOff>
    </xdr:to>
    <xdr:sp>
      <xdr:nvSpPr>
        <xdr:cNvPr id="12" name="Line 42"/>
        <xdr:cNvSpPr/>
      </xdr:nvSpPr>
      <xdr:spPr>
        <a:xfrm>
          <a:off x="8875440" y="762120"/>
          <a:ext cx="1942560" cy="0"/>
        </a:xfrm>
        <a:prstGeom prst="line">
          <a:avLst/>
        </a:prstGeom>
        <a:ln cap="sq" w="34920">
          <a:solidFill>
            <a:srgbClr val="ffc000"/>
          </a:solidFill>
          <a:custDash>
            <a:ds d="300000" sp="100000"/>
          </a:custDash>
          <a:miter/>
        </a:ln>
      </xdr:spPr>
      <xdr:style>
        <a:lnRef idx="0"/>
        <a:fillRef idx="0"/>
        <a:effectRef idx="0"/>
        <a:fontRef idx="minor"/>
      </xdr:style>
    </xdr:sp>
    <xdr:clientData/>
  </xdr:twoCellAnchor>
  <xdr:twoCellAnchor editAs="oneCell">
    <xdr:from>
      <xdr:col>7</xdr:col>
      <xdr:colOff>0</xdr:colOff>
      <xdr:row>3</xdr:row>
      <xdr:rowOff>142920</xdr:rowOff>
    </xdr:from>
    <xdr:to>
      <xdr:col>9</xdr:col>
      <xdr:colOff>231480</xdr:colOff>
      <xdr:row>3</xdr:row>
      <xdr:rowOff>142920</xdr:rowOff>
    </xdr:to>
    <xdr:sp>
      <xdr:nvSpPr>
        <xdr:cNvPr id="13" name="Line 42"/>
        <xdr:cNvSpPr/>
      </xdr:nvSpPr>
      <xdr:spPr>
        <a:xfrm>
          <a:off x="8875440" y="1057320"/>
          <a:ext cx="1952280" cy="0"/>
        </a:xfrm>
        <a:prstGeom prst="line">
          <a:avLst/>
        </a:prstGeom>
        <a:ln cap="sq" w="34920">
          <a:solidFill>
            <a:srgbClr val="ffff00"/>
          </a:solidFill>
          <a:custDash>
            <a:ds d="300000" sp="100000"/>
          </a:custDash>
          <a:miter/>
        </a:ln>
      </xdr:spPr>
      <xdr:style>
        <a:lnRef idx="0"/>
        <a:fillRef idx="0"/>
        <a:effectRef idx="0"/>
        <a:fontRef idx="minor"/>
      </xdr:style>
    </xdr:sp>
    <xdr:clientData/>
  </xdr:twoCellAnchor>
  <xdr:twoCellAnchor editAs="oneCell">
    <xdr:from>
      <xdr:col>7</xdr:col>
      <xdr:colOff>0</xdr:colOff>
      <xdr:row>4</xdr:row>
      <xdr:rowOff>133200</xdr:rowOff>
    </xdr:from>
    <xdr:to>
      <xdr:col>9</xdr:col>
      <xdr:colOff>221760</xdr:colOff>
      <xdr:row>4</xdr:row>
      <xdr:rowOff>133200</xdr:rowOff>
    </xdr:to>
    <xdr:sp>
      <xdr:nvSpPr>
        <xdr:cNvPr id="14" name="Line 42"/>
        <xdr:cNvSpPr/>
      </xdr:nvSpPr>
      <xdr:spPr>
        <a:xfrm>
          <a:off x="8875440" y="1352520"/>
          <a:ext cx="1942560" cy="0"/>
        </a:xfrm>
        <a:prstGeom prst="line">
          <a:avLst/>
        </a:prstGeom>
        <a:ln w="34920">
          <a:solidFill>
            <a:srgbClr val="996633"/>
          </a:solidFill>
          <a:prstDash val="sysDash"/>
          <a:miter/>
        </a:ln>
      </xdr:spPr>
      <xdr:style>
        <a:lnRef idx="0"/>
        <a:fillRef idx="0"/>
        <a:effectRef idx="0"/>
        <a:fontRef idx="minor"/>
      </xdr:style>
    </xdr:sp>
    <xdr:clientData/>
  </xdr:twoCellAnchor>
  <xdr:twoCellAnchor editAs="oneCell">
    <xdr:from>
      <xdr:col>11</xdr:col>
      <xdr:colOff>10080</xdr:colOff>
      <xdr:row>0</xdr:row>
      <xdr:rowOff>152280</xdr:rowOff>
    </xdr:from>
    <xdr:to>
      <xdr:col>11</xdr:col>
      <xdr:colOff>1740960</xdr:colOff>
      <xdr:row>0</xdr:row>
      <xdr:rowOff>152280</xdr:rowOff>
    </xdr:to>
    <xdr:sp>
      <xdr:nvSpPr>
        <xdr:cNvPr id="15" name="Line 42"/>
        <xdr:cNvSpPr/>
      </xdr:nvSpPr>
      <xdr:spPr>
        <a:xfrm>
          <a:off x="12699360" y="152280"/>
          <a:ext cx="1730880" cy="0"/>
        </a:xfrm>
        <a:prstGeom prst="line">
          <a:avLst/>
        </a:prstGeom>
        <a:ln w="34920">
          <a:solidFill>
            <a:srgbClr val="990000"/>
          </a:solidFill>
          <a:prstDash val="sysDash"/>
          <a:miter/>
        </a:ln>
      </xdr:spPr>
      <xdr:style>
        <a:lnRef idx="0"/>
        <a:fillRef idx="0"/>
        <a:effectRef idx="0"/>
        <a:fontRef idx="minor"/>
      </xdr:style>
    </xdr:sp>
    <xdr:clientData/>
  </xdr:twoCellAnchor>
  <xdr:twoCellAnchor editAs="oneCell">
    <xdr:from>
      <xdr:col>11</xdr:col>
      <xdr:colOff>10080</xdr:colOff>
      <xdr:row>1</xdr:row>
      <xdr:rowOff>142920</xdr:rowOff>
    </xdr:from>
    <xdr:to>
      <xdr:col>11</xdr:col>
      <xdr:colOff>1740960</xdr:colOff>
      <xdr:row>1</xdr:row>
      <xdr:rowOff>142920</xdr:rowOff>
    </xdr:to>
    <xdr:sp>
      <xdr:nvSpPr>
        <xdr:cNvPr id="16" name="Line 42"/>
        <xdr:cNvSpPr/>
      </xdr:nvSpPr>
      <xdr:spPr>
        <a:xfrm>
          <a:off x="12699360" y="447840"/>
          <a:ext cx="1730880" cy="0"/>
        </a:xfrm>
        <a:prstGeom prst="line">
          <a:avLst/>
        </a:prstGeom>
        <a:ln cap="sq" w="25560">
          <a:solidFill>
            <a:srgbClr val="a50021"/>
          </a:solidFill>
          <a:custDash>
            <a:ds d="100000" sp="100000"/>
          </a:custDash>
          <a:miter/>
        </a:ln>
      </xdr:spPr>
      <xdr:style>
        <a:lnRef idx="0"/>
        <a:fillRef idx="0"/>
        <a:effectRef idx="0"/>
        <a:fontRef idx="minor"/>
      </xdr:style>
    </xdr:sp>
    <xdr:clientData/>
  </xdr:twoCellAnchor>
  <xdr:twoCellAnchor editAs="oneCell">
    <xdr:from>
      <xdr:col>11</xdr:col>
      <xdr:colOff>10080</xdr:colOff>
      <xdr:row>2</xdr:row>
      <xdr:rowOff>133560</xdr:rowOff>
    </xdr:from>
    <xdr:to>
      <xdr:col>11</xdr:col>
      <xdr:colOff>1732680</xdr:colOff>
      <xdr:row>2</xdr:row>
      <xdr:rowOff>133560</xdr:rowOff>
    </xdr:to>
    <xdr:sp>
      <xdr:nvSpPr>
        <xdr:cNvPr id="17" name="Line 42"/>
        <xdr:cNvSpPr/>
      </xdr:nvSpPr>
      <xdr:spPr>
        <a:xfrm>
          <a:off x="12699360" y="743040"/>
          <a:ext cx="1722600" cy="0"/>
        </a:xfrm>
        <a:prstGeom prst="line">
          <a:avLst/>
        </a:prstGeom>
        <a:ln w="25560">
          <a:solidFill>
            <a:srgbClr val="ff9966"/>
          </a:solidFill>
          <a:prstDash val="sysDot"/>
          <a:miter/>
        </a:ln>
      </xdr:spPr>
      <xdr:style>
        <a:lnRef idx="0"/>
        <a:fillRef idx="0"/>
        <a:effectRef idx="0"/>
        <a:fontRef idx="minor"/>
      </xdr:style>
    </xdr:sp>
    <xdr:clientData/>
  </xdr:twoCellAnchor>
  <xdr:twoCellAnchor editAs="oneCell">
    <xdr:from>
      <xdr:col>11</xdr:col>
      <xdr:colOff>10080</xdr:colOff>
      <xdr:row>3</xdr:row>
      <xdr:rowOff>123840</xdr:rowOff>
    </xdr:from>
    <xdr:to>
      <xdr:col>11</xdr:col>
      <xdr:colOff>1740960</xdr:colOff>
      <xdr:row>3</xdr:row>
      <xdr:rowOff>123840</xdr:rowOff>
    </xdr:to>
    <xdr:sp>
      <xdr:nvSpPr>
        <xdr:cNvPr id="18" name="Line 42"/>
        <xdr:cNvSpPr/>
      </xdr:nvSpPr>
      <xdr:spPr>
        <a:xfrm>
          <a:off x="12699360" y="1038240"/>
          <a:ext cx="1730880" cy="0"/>
        </a:xfrm>
        <a:prstGeom prst="line">
          <a:avLst/>
        </a:prstGeom>
        <a:ln cap="sq" w="25560">
          <a:solidFill>
            <a:srgbClr val="a6a6a6"/>
          </a:solidFill>
          <a:custDash>
            <a:ds d="100000" sp="100000"/>
          </a:custDash>
          <a:miter/>
        </a:ln>
      </xdr:spPr>
      <xdr:style>
        <a:lnRef idx="0"/>
        <a:fillRef idx="0"/>
        <a:effectRef idx="0"/>
        <a:fontRef idx="minor"/>
      </xdr:style>
    </xdr:sp>
    <xdr:clientData/>
  </xdr:twoCellAnchor>
  <xdr:twoCellAnchor editAs="oneCell">
    <xdr:from>
      <xdr:col>11</xdr:col>
      <xdr:colOff>10080</xdr:colOff>
      <xdr:row>4</xdr:row>
      <xdr:rowOff>114120</xdr:rowOff>
    </xdr:from>
    <xdr:to>
      <xdr:col>11</xdr:col>
      <xdr:colOff>1732680</xdr:colOff>
      <xdr:row>4</xdr:row>
      <xdr:rowOff>114120</xdr:rowOff>
    </xdr:to>
    <xdr:sp>
      <xdr:nvSpPr>
        <xdr:cNvPr id="19" name="Line 42"/>
        <xdr:cNvSpPr/>
      </xdr:nvSpPr>
      <xdr:spPr>
        <a:xfrm>
          <a:off x="12699360" y="1333440"/>
          <a:ext cx="1722600" cy="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13</xdr:col>
      <xdr:colOff>0</xdr:colOff>
      <xdr:row>0</xdr:row>
      <xdr:rowOff>171360</xdr:rowOff>
    </xdr:from>
    <xdr:to>
      <xdr:col>13</xdr:col>
      <xdr:colOff>1167120</xdr:colOff>
      <xdr:row>0</xdr:row>
      <xdr:rowOff>171360</xdr:rowOff>
    </xdr:to>
    <xdr:sp>
      <xdr:nvSpPr>
        <xdr:cNvPr id="20" name="Line 42"/>
        <xdr:cNvSpPr/>
      </xdr:nvSpPr>
      <xdr:spPr>
        <a:xfrm>
          <a:off x="16171560" y="171360"/>
          <a:ext cx="1167120" cy="0"/>
        </a:xfrm>
        <a:prstGeom prst="line">
          <a:avLst/>
        </a:prstGeom>
        <a:ln cap="sq" w="25560">
          <a:solidFill>
            <a:srgbClr val="00b050"/>
          </a:solidFill>
          <a:custDash>
            <a:ds d="100000" sp="100000"/>
          </a:custDash>
          <a:miter/>
        </a:ln>
      </xdr:spPr>
      <xdr:style>
        <a:lnRef idx="0"/>
        <a:fillRef idx="0"/>
        <a:effectRef idx="0"/>
        <a:fontRef idx="minor"/>
      </xdr:style>
    </xdr:sp>
    <xdr:clientData/>
  </xdr:twoCellAnchor>
  <xdr:twoCellAnchor editAs="oneCell">
    <xdr:from>
      <xdr:col>13</xdr:col>
      <xdr:colOff>0</xdr:colOff>
      <xdr:row>1</xdr:row>
      <xdr:rowOff>161640</xdr:rowOff>
    </xdr:from>
    <xdr:to>
      <xdr:col>13</xdr:col>
      <xdr:colOff>1167120</xdr:colOff>
      <xdr:row>1</xdr:row>
      <xdr:rowOff>161640</xdr:rowOff>
    </xdr:to>
    <xdr:sp>
      <xdr:nvSpPr>
        <xdr:cNvPr id="21" name="Line 42"/>
        <xdr:cNvSpPr/>
      </xdr:nvSpPr>
      <xdr:spPr>
        <a:xfrm>
          <a:off x="16171560" y="466560"/>
          <a:ext cx="1167120" cy="0"/>
        </a:xfrm>
        <a:prstGeom prst="line">
          <a:avLst/>
        </a:prstGeom>
        <a:ln cap="sq" w="25560">
          <a:solidFill>
            <a:srgbClr val="0070c0"/>
          </a:solidFill>
          <a:custDash>
            <a:ds d="100000" sp="100000"/>
          </a:custDash>
          <a:miter/>
        </a:ln>
      </xdr:spPr>
      <xdr:style>
        <a:lnRef idx="0"/>
        <a:fillRef idx="0"/>
        <a:effectRef idx="0"/>
        <a:fontRef idx="minor"/>
      </xdr:style>
    </xdr:sp>
    <xdr:clientData/>
  </xdr:twoCellAnchor>
  <xdr:twoCellAnchor editAs="oneCell">
    <xdr:from>
      <xdr:col>13</xdr:col>
      <xdr:colOff>0</xdr:colOff>
      <xdr:row>2</xdr:row>
      <xdr:rowOff>152640</xdr:rowOff>
    </xdr:from>
    <xdr:to>
      <xdr:col>13</xdr:col>
      <xdr:colOff>1167120</xdr:colOff>
      <xdr:row>2</xdr:row>
      <xdr:rowOff>152640</xdr:rowOff>
    </xdr:to>
    <xdr:sp>
      <xdr:nvSpPr>
        <xdr:cNvPr id="22" name="Line 42"/>
        <xdr:cNvSpPr/>
      </xdr:nvSpPr>
      <xdr:spPr>
        <a:xfrm>
          <a:off x="16171560" y="762120"/>
          <a:ext cx="1167120" cy="0"/>
        </a:xfrm>
        <a:prstGeom prst="line">
          <a:avLst/>
        </a:prstGeom>
        <a:ln w="25560">
          <a:solidFill>
            <a:srgbClr val="002060"/>
          </a:solidFill>
          <a:prstDash val="sysDot"/>
          <a:miter/>
        </a:ln>
      </xdr:spPr>
      <xdr:style>
        <a:lnRef idx="0"/>
        <a:fillRef idx="0"/>
        <a:effectRef idx="0"/>
        <a:fontRef idx="minor"/>
      </xdr:style>
    </xdr:sp>
    <xdr:clientData/>
  </xdr:twoCellAnchor>
  <xdr:twoCellAnchor editAs="oneCell">
    <xdr:from>
      <xdr:col>13</xdr:col>
      <xdr:colOff>0</xdr:colOff>
      <xdr:row>3</xdr:row>
      <xdr:rowOff>142920</xdr:rowOff>
    </xdr:from>
    <xdr:to>
      <xdr:col>13</xdr:col>
      <xdr:colOff>1167120</xdr:colOff>
      <xdr:row>3</xdr:row>
      <xdr:rowOff>142920</xdr:rowOff>
    </xdr:to>
    <xdr:sp>
      <xdr:nvSpPr>
        <xdr:cNvPr id="23" name="Line 42"/>
        <xdr:cNvSpPr/>
      </xdr:nvSpPr>
      <xdr:spPr>
        <a:xfrm>
          <a:off x="16171560" y="1057320"/>
          <a:ext cx="1167120" cy="0"/>
        </a:xfrm>
        <a:prstGeom prst="line">
          <a:avLst/>
        </a:prstGeom>
        <a:ln cap="sq" w="25560">
          <a:solidFill>
            <a:srgbClr val="ff0066"/>
          </a:solidFill>
          <a:custDash>
            <a:ds d="100000" sp="100000"/>
          </a:custDash>
          <a:miter/>
        </a:ln>
      </xdr:spPr>
      <xdr:style>
        <a:lnRef idx="0"/>
        <a:fillRef idx="0"/>
        <a:effectRef idx="0"/>
        <a:fontRef idx="minor"/>
      </xdr:style>
    </xdr:sp>
    <xdr:clientData/>
  </xdr:twoCellAnchor>
  <xdr:twoCellAnchor editAs="oneCell">
    <xdr:from>
      <xdr:col>13</xdr:col>
      <xdr:colOff>0</xdr:colOff>
      <xdr:row>4</xdr:row>
      <xdr:rowOff>133200</xdr:rowOff>
    </xdr:from>
    <xdr:to>
      <xdr:col>13</xdr:col>
      <xdr:colOff>1167120</xdr:colOff>
      <xdr:row>4</xdr:row>
      <xdr:rowOff>133200</xdr:rowOff>
    </xdr:to>
    <xdr:sp>
      <xdr:nvSpPr>
        <xdr:cNvPr id="24" name="Line 42"/>
        <xdr:cNvSpPr/>
      </xdr:nvSpPr>
      <xdr:spPr>
        <a:xfrm>
          <a:off x="16171560" y="1352520"/>
          <a:ext cx="1167120" cy="0"/>
        </a:xfrm>
        <a:prstGeom prst="line">
          <a:avLst/>
        </a:prstGeom>
        <a:ln w="25560">
          <a:solidFill>
            <a:srgbClr val="0070c0"/>
          </a:solidFill>
          <a:prstDash val="lgDash"/>
          <a:miter/>
        </a:ln>
      </xdr:spPr>
      <xdr:style>
        <a:lnRef idx="0"/>
        <a:fillRef idx="0"/>
        <a:effectRef idx="0"/>
        <a:fontRef idx="minor"/>
      </xdr:style>
    </xdr:sp>
    <xdr:clientData/>
  </xdr:twoCellAnchor>
  <xdr:twoCellAnchor editAs="oneCell">
    <xdr:from>
      <xdr:col>15</xdr:col>
      <xdr:colOff>0</xdr:colOff>
      <xdr:row>0</xdr:row>
      <xdr:rowOff>162000</xdr:rowOff>
    </xdr:from>
    <xdr:to>
      <xdr:col>15</xdr:col>
      <xdr:colOff>1006560</xdr:colOff>
      <xdr:row>0</xdr:row>
      <xdr:rowOff>162000</xdr:rowOff>
    </xdr:to>
    <xdr:sp>
      <xdr:nvSpPr>
        <xdr:cNvPr id="25" name="Line 42"/>
        <xdr:cNvSpPr/>
      </xdr:nvSpPr>
      <xdr:spPr>
        <a:xfrm>
          <a:off x="19180800" y="162000"/>
          <a:ext cx="1006560" cy="0"/>
        </a:xfrm>
        <a:prstGeom prst="line">
          <a:avLst/>
        </a:prstGeom>
        <a:ln cap="sq" w="25560">
          <a:solidFill>
            <a:srgbClr val="336600"/>
          </a:solidFill>
          <a:custDash>
            <a:ds d="800000" sp="300000"/>
          </a:custDash>
          <a:miter/>
        </a:ln>
      </xdr:spPr>
      <xdr:style>
        <a:lnRef idx="0"/>
        <a:fillRef idx="0"/>
        <a:effectRef idx="0"/>
        <a:fontRef idx="minor"/>
      </xdr:style>
    </xdr:sp>
    <xdr:clientData/>
  </xdr:twoCellAnchor>
  <xdr:twoCellAnchor editAs="oneCell">
    <xdr:from>
      <xdr:col>15</xdr:col>
      <xdr:colOff>0</xdr:colOff>
      <xdr:row>1</xdr:row>
      <xdr:rowOff>152280</xdr:rowOff>
    </xdr:from>
    <xdr:to>
      <xdr:col>15</xdr:col>
      <xdr:colOff>1006560</xdr:colOff>
      <xdr:row>1</xdr:row>
      <xdr:rowOff>152280</xdr:rowOff>
    </xdr:to>
    <xdr:sp>
      <xdr:nvSpPr>
        <xdr:cNvPr id="26" name="Line 42"/>
        <xdr:cNvSpPr/>
      </xdr:nvSpPr>
      <xdr:spPr>
        <a:xfrm>
          <a:off x="19180800" y="457200"/>
          <a:ext cx="1006560" cy="0"/>
        </a:xfrm>
        <a:prstGeom prst="line">
          <a:avLst/>
        </a:prstGeom>
        <a:ln cap="sq" w="25560">
          <a:solidFill>
            <a:srgbClr val="0070c0"/>
          </a:solidFill>
          <a:custDash>
            <a:ds d="800000" sp="300000"/>
          </a:custDash>
          <a:miter/>
        </a:ln>
      </xdr:spPr>
      <xdr:style>
        <a:lnRef idx="0"/>
        <a:fillRef idx="0"/>
        <a:effectRef idx="0"/>
        <a:fontRef idx="minor"/>
      </xdr:style>
    </xdr:sp>
    <xdr:clientData/>
  </xdr:twoCellAnchor>
  <xdr:twoCellAnchor editAs="oneCell">
    <xdr:from>
      <xdr:col>15</xdr:col>
      <xdr:colOff>0</xdr:colOff>
      <xdr:row>2</xdr:row>
      <xdr:rowOff>142920</xdr:rowOff>
    </xdr:from>
    <xdr:to>
      <xdr:col>15</xdr:col>
      <xdr:colOff>1006560</xdr:colOff>
      <xdr:row>2</xdr:row>
      <xdr:rowOff>142920</xdr:rowOff>
    </xdr:to>
    <xdr:sp>
      <xdr:nvSpPr>
        <xdr:cNvPr id="27" name="Line 42"/>
        <xdr:cNvSpPr/>
      </xdr:nvSpPr>
      <xdr:spPr>
        <a:xfrm>
          <a:off x="19180800" y="752400"/>
          <a:ext cx="1006560" cy="0"/>
        </a:xfrm>
        <a:prstGeom prst="line">
          <a:avLst/>
        </a:prstGeom>
        <a:ln w="25560">
          <a:solidFill>
            <a:srgbClr val="66ff66"/>
          </a:solidFill>
          <a:prstDash val="lgDash"/>
          <a:miter/>
        </a:ln>
      </xdr:spPr>
      <xdr:style>
        <a:lnRef idx="0"/>
        <a:fillRef idx="0"/>
        <a:effectRef idx="0"/>
        <a:fontRef idx="minor"/>
      </xdr:style>
    </xdr:sp>
    <xdr:clientData/>
  </xdr:twoCellAnchor>
  <xdr:twoCellAnchor editAs="oneCell">
    <xdr:from>
      <xdr:col>15</xdr:col>
      <xdr:colOff>0</xdr:colOff>
      <xdr:row>3</xdr:row>
      <xdr:rowOff>133200</xdr:rowOff>
    </xdr:from>
    <xdr:to>
      <xdr:col>15</xdr:col>
      <xdr:colOff>1006560</xdr:colOff>
      <xdr:row>3</xdr:row>
      <xdr:rowOff>133200</xdr:rowOff>
    </xdr:to>
    <xdr:sp>
      <xdr:nvSpPr>
        <xdr:cNvPr id="28" name="Line 42"/>
        <xdr:cNvSpPr/>
      </xdr:nvSpPr>
      <xdr:spPr>
        <a:xfrm>
          <a:off x="19180800" y="1047600"/>
          <a:ext cx="1006560" cy="0"/>
        </a:xfrm>
        <a:prstGeom prst="line">
          <a:avLst/>
        </a:prstGeom>
        <a:ln cap="sq" w="38160">
          <a:solidFill>
            <a:srgbClr val="ff0000"/>
          </a:solidFill>
          <a:miter/>
        </a:ln>
      </xdr:spPr>
      <xdr:style>
        <a:lnRef idx="0"/>
        <a:fillRef idx="0"/>
        <a:effectRef idx="0"/>
        <a:fontRef idx="minor"/>
      </xdr:style>
    </xdr:sp>
    <xdr:clientData/>
  </xdr:twoCellAnchor>
  <xdr:twoCellAnchor editAs="oneCell">
    <xdr:from>
      <xdr:col>15</xdr:col>
      <xdr:colOff>0</xdr:colOff>
      <xdr:row>4</xdr:row>
      <xdr:rowOff>123840</xdr:rowOff>
    </xdr:from>
    <xdr:to>
      <xdr:col>15</xdr:col>
      <xdr:colOff>1006560</xdr:colOff>
      <xdr:row>4</xdr:row>
      <xdr:rowOff>123840</xdr:rowOff>
    </xdr:to>
    <xdr:sp>
      <xdr:nvSpPr>
        <xdr:cNvPr id="29" name="Line 42"/>
        <xdr:cNvSpPr/>
      </xdr:nvSpPr>
      <xdr:spPr>
        <a:xfrm>
          <a:off x="19180800" y="1343160"/>
          <a:ext cx="1006560" cy="0"/>
        </a:xfrm>
        <a:prstGeom prst="line">
          <a:avLst/>
        </a:prstGeom>
        <a:ln w="38160">
          <a:solidFill>
            <a:srgbClr val="ff3300"/>
          </a:solidFill>
          <a:miter/>
        </a:ln>
      </xdr:spPr>
      <xdr:style>
        <a:lnRef idx="0"/>
        <a:fillRef idx="0"/>
        <a:effectRef idx="0"/>
        <a:fontRef idx="minor"/>
      </xdr:style>
    </xdr:sp>
    <xdr:clientData/>
  </xdr:twoCellAnchor>
  <xdr:twoCellAnchor editAs="oneCell">
    <xdr:from>
      <xdr:col>17</xdr:col>
      <xdr:colOff>10080</xdr:colOff>
      <xdr:row>0</xdr:row>
      <xdr:rowOff>171360</xdr:rowOff>
    </xdr:from>
    <xdr:to>
      <xdr:col>17</xdr:col>
      <xdr:colOff>936000</xdr:colOff>
      <xdr:row>0</xdr:row>
      <xdr:rowOff>181080</xdr:rowOff>
    </xdr:to>
    <xdr:sp>
      <xdr:nvSpPr>
        <xdr:cNvPr id="30" name="Line 42"/>
        <xdr:cNvSpPr/>
      </xdr:nvSpPr>
      <xdr:spPr>
        <a:xfrm>
          <a:off x="22290840" y="171360"/>
          <a:ext cx="925920" cy="9720"/>
        </a:xfrm>
        <a:prstGeom prst="line">
          <a:avLst/>
        </a:prstGeom>
        <a:ln cap="sq" w="38160">
          <a:solidFill>
            <a:srgbClr val="376092"/>
          </a:solidFill>
          <a:miter/>
        </a:ln>
      </xdr:spPr>
      <xdr:style>
        <a:lnRef idx="0"/>
        <a:fillRef idx="0"/>
        <a:effectRef idx="0"/>
        <a:fontRef idx="minor"/>
      </xdr:style>
    </xdr:sp>
    <xdr:clientData/>
  </xdr:twoCellAnchor>
  <xdr:twoCellAnchor editAs="oneCell">
    <xdr:from>
      <xdr:col>17</xdr:col>
      <xdr:colOff>10080</xdr:colOff>
      <xdr:row>1</xdr:row>
      <xdr:rowOff>161640</xdr:rowOff>
    </xdr:from>
    <xdr:to>
      <xdr:col>17</xdr:col>
      <xdr:colOff>936000</xdr:colOff>
      <xdr:row>1</xdr:row>
      <xdr:rowOff>171360</xdr:rowOff>
    </xdr:to>
    <xdr:sp>
      <xdr:nvSpPr>
        <xdr:cNvPr id="31" name="Line 42"/>
        <xdr:cNvSpPr/>
      </xdr:nvSpPr>
      <xdr:spPr>
        <a:xfrm>
          <a:off x="22290840" y="466560"/>
          <a:ext cx="925920" cy="9720"/>
        </a:xfrm>
        <a:prstGeom prst="line">
          <a:avLst/>
        </a:prstGeom>
        <a:ln cap="sq" w="38160">
          <a:solidFill>
            <a:srgbClr val="376092"/>
          </a:solidFill>
          <a:miter/>
        </a:ln>
      </xdr:spPr>
      <xdr:style>
        <a:lnRef idx="0"/>
        <a:fillRef idx="0"/>
        <a:effectRef idx="0"/>
        <a:fontRef idx="minor"/>
      </xdr:style>
    </xdr:sp>
    <xdr:clientData/>
  </xdr:twoCellAnchor>
  <xdr:twoCellAnchor editAs="oneCell">
    <xdr:from>
      <xdr:col>17</xdr:col>
      <xdr:colOff>10080</xdr:colOff>
      <xdr:row>2</xdr:row>
      <xdr:rowOff>152640</xdr:rowOff>
    </xdr:from>
    <xdr:to>
      <xdr:col>17</xdr:col>
      <xdr:colOff>936000</xdr:colOff>
      <xdr:row>2</xdr:row>
      <xdr:rowOff>162000</xdr:rowOff>
    </xdr:to>
    <xdr:sp>
      <xdr:nvSpPr>
        <xdr:cNvPr id="32" name="Line 42"/>
        <xdr:cNvSpPr/>
      </xdr:nvSpPr>
      <xdr:spPr>
        <a:xfrm>
          <a:off x="22290840" y="762120"/>
          <a:ext cx="925920" cy="9360"/>
        </a:xfrm>
        <a:prstGeom prst="line">
          <a:avLst/>
        </a:prstGeom>
        <a:ln w="38160">
          <a:solidFill>
            <a:srgbClr val="92d050"/>
          </a:solidFill>
          <a:miter/>
        </a:ln>
      </xdr:spPr>
      <xdr:style>
        <a:lnRef idx="0"/>
        <a:fillRef idx="0"/>
        <a:effectRef idx="0"/>
        <a:fontRef idx="minor"/>
      </xdr:style>
    </xdr:sp>
    <xdr:clientData/>
  </xdr:twoCellAnchor>
  <xdr:twoCellAnchor editAs="oneCell">
    <xdr:from>
      <xdr:col>17</xdr:col>
      <xdr:colOff>10080</xdr:colOff>
      <xdr:row>3</xdr:row>
      <xdr:rowOff>142920</xdr:rowOff>
    </xdr:from>
    <xdr:to>
      <xdr:col>17</xdr:col>
      <xdr:colOff>936000</xdr:colOff>
      <xdr:row>3</xdr:row>
      <xdr:rowOff>152280</xdr:rowOff>
    </xdr:to>
    <xdr:sp>
      <xdr:nvSpPr>
        <xdr:cNvPr id="33" name="Line 42"/>
        <xdr:cNvSpPr/>
      </xdr:nvSpPr>
      <xdr:spPr>
        <a:xfrm>
          <a:off x="22290840" y="1057320"/>
          <a:ext cx="925920" cy="9360"/>
        </a:xfrm>
        <a:prstGeom prst="line">
          <a:avLst/>
        </a:prstGeom>
        <a:ln cap="sq" w="38160">
          <a:solidFill>
            <a:srgbClr val="33cccc"/>
          </a:solidFill>
          <a:miter/>
        </a:ln>
      </xdr:spPr>
      <xdr:style>
        <a:lnRef idx="0"/>
        <a:fillRef idx="0"/>
        <a:effectRef idx="0"/>
        <a:fontRef idx="minor"/>
      </xdr:style>
    </xdr:sp>
    <xdr:clientData/>
  </xdr:twoCellAnchor>
  <xdr:twoCellAnchor editAs="oneCell">
    <xdr:from>
      <xdr:col>17</xdr:col>
      <xdr:colOff>0</xdr:colOff>
      <xdr:row>2</xdr:row>
      <xdr:rowOff>152640</xdr:rowOff>
    </xdr:from>
    <xdr:to>
      <xdr:col>17</xdr:col>
      <xdr:colOff>936000</xdr:colOff>
      <xdr:row>2</xdr:row>
      <xdr:rowOff>152640</xdr:rowOff>
    </xdr:to>
    <xdr:sp>
      <xdr:nvSpPr>
        <xdr:cNvPr id="34" name="Line 42"/>
        <xdr:cNvSpPr/>
      </xdr:nvSpPr>
      <xdr:spPr>
        <a:xfrm>
          <a:off x="22280760" y="762120"/>
          <a:ext cx="936000" cy="0"/>
        </a:xfrm>
        <a:prstGeom prst="line">
          <a:avLst/>
        </a:prstGeom>
        <a:ln w="38160">
          <a:solidFill>
            <a:srgbClr val="92d050"/>
          </a:solidFill>
          <a:miter/>
        </a:ln>
      </xdr:spPr>
      <xdr:style>
        <a:lnRef idx="0"/>
        <a:fillRef idx="0"/>
        <a:effectRef idx="0"/>
        <a:fontRef idx="minor"/>
      </xdr:style>
    </xdr:sp>
    <xdr:clientData/>
  </xdr:twoCellAnchor>
  <xdr:twoCellAnchor editAs="oneCell">
    <xdr:from>
      <xdr:col>2</xdr:col>
      <xdr:colOff>131400</xdr:colOff>
      <xdr:row>7</xdr:row>
      <xdr:rowOff>171000</xdr:rowOff>
    </xdr:from>
    <xdr:to>
      <xdr:col>8</xdr:col>
      <xdr:colOff>523800</xdr:colOff>
      <xdr:row>18</xdr:row>
      <xdr:rowOff>104400</xdr:rowOff>
    </xdr:to>
    <xdr:grpSp>
      <xdr:nvGrpSpPr>
        <xdr:cNvPr id="35" name="Group 319"/>
        <xdr:cNvGrpSpPr/>
      </xdr:nvGrpSpPr>
      <xdr:grpSpPr>
        <a:xfrm>
          <a:off x="1146600" y="2304720"/>
          <a:ext cx="8906760" cy="3286080"/>
          <a:chOff x="1146600" y="2304720"/>
          <a:chExt cx="8906760" cy="3286080"/>
        </a:xfrm>
      </xdr:grpSpPr>
      <xdr:sp>
        <xdr:nvSpPr>
          <xdr:cNvPr id="36" name="Line 42"/>
          <xdr:cNvSpPr/>
        </xdr:nvSpPr>
        <xdr:spPr>
          <a:xfrm flipV="1">
            <a:off x="6442560" y="2304720"/>
            <a:ext cx="3610800" cy="325080"/>
          </a:xfrm>
          <a:prstGeom prst="line">
            <a:avLst/>
          </a:prstGeom>
          <a:ln w="25560">
            <a:solidFill>
              <a:srgbClr val="0000ff"/>
            </a:solidFill>
            <a:miter/>
          </a:ln>
        </xdr:spPr>
        <xdr:style>
          <a:lnRef idx="0"/>
          <a:fillRef idx="0"/>
          <a:effectRef idx="0"/>
          <a:fontRef idx="minor"/>
        </xdr:style>
      </xdr:sp>
      <xdr:sp>
        <xdr:nvSpPr>
          <xdr:cNvPr id="37" name="Line 42"/>
          <xdr:cNvSpPr/>
        </xdr:nvSpPr>
        <xdr:spPr>
          <a:xfrm flipV="1">
            <a:off x="6465600" y="2649240"/>
            <a:ext cx="1440" cy="864720"/>
          </a:xfrm>
          <a:prstGeom prst="line">
            <a:avLst/>
          </a:prstGeom>
          <a:ln w="25560">
            <a:solidFill>
              <a:srgbClr val="0000ff"/>
            </a:solidFill>
            <a:miter/>
          </a:ln>
        </xdr:spPr>
        <xdr:style>
          <a:lnRef idx="0"/>
          <a:fillRef idx="0"/>
          <a:effectRef idx="0"/>
          <a:fontRef idx="minor"/>
        </xdr:style>
      </xdr:sp>
      <xdr:sp>
        <xdr:nvSpPr>
          <xdr:cNvPr id="38" name="Line 42"/>
          <xdr:cNvSpPr/>
        </xdr:nvSpPr>
        <xdr:spPr>
          <a:xfrm flipV="1">
            <a:off x="4624560" y="3822120"/>
            <a:ext cx="0" cy="587160"/>
          </a:xfrm>
          <a:prstGeom prst="line">
            <a:avLst/>
          </a:prstGeom>
          <a:ln w="25560">
            <a:solidFill>
              <a:srgbClr val="0000ff"/>
            </a:solidFill>
            <a:miter/>
          </a:ln>
        </xdr:spPr>
        <xdr:style>
          <a:lnRef idx="0"/>
          <a:fillRef idx="0"/>
          <a:effectRef idx="0"/>
          <a:fontRef idx="minor"/>
        </xdr:style>
      </xdr:sp>
      <xdr:sp>
        <xdr:nvSpPr>
          <xdr:cNvPr id="39" name="Line 42"/>
          <xdr:cNvSpPr/>
        </xdr:nvSpPr>
        <xdr:spPr>
          <a:xfrm flipV="1">
            <a:off x="2783520" y="4707720"/>
            <a:ext cx="0" cy="587160"/>
          </a:xfrm>
          <a:prstGeom prst="line">
            <a:avLst/>
          </a:prstGeom>
          <a:ln w="25560">
            <a:solidFill>
              <a:srgbClr val="0000ff"/>
            </a:solidFill>
            <a:miter/>
          </a:ln>
        </xdr:spPr>
        <xdr:style>
          <a:lnRef idx="0"/>
          <a:fillRef idx="0"/>
          <a:effectRef idx="0"/>
          <a:fontRef idx="minor"/>
        </xdr:style>
      </xdr:sp>
      <xdr:sp>
        <xdr:nvSpPr>
          <xdr:cNvPr id="40" name="Line 42"/>
          <xdr:cNvSpPr/>
        </xdr:nvSpPr>
        <xdr:spPr>
          <a:xfrm flipV="1">
            <a:off x="4619880" y="3513960"/>
            <a:ext cx="1845360" cy="304200"/>
          </a:xfrm>
          <a:prstGeom prst="line">
            <a:avLst/>
          </a:prstGeom>
          <a:ln w="25560">
            <a:solidFill>
              <a:srgbClr val="0000ff"/>
            </a:solidFill>
            <a:miter/>
          </a:ln>
        </xdr:spPr>
        <xdr:style>
          <a:lnRef idx="0"/>
          <a:fillRef idx="0"/>
          <a:effectRef idx="0"/>
          <a:fontRef idx="minor"/>
        </xdr:style>
      </xdr:sp>
      <xdr:sp>
        <xdr:nvSpPr>
          <xdr:cNvPr id="41" name="Line 42"/>
          <xdr:cNvSpPr/>
        </xdr:nvSpPr>
        <xdr:spPr>
          <a:xfrm flipV="1">
            <a:off x="2797200" y="4405680"/>
            <a:ext cx="1845360" cy="304200"/>
          </a:xfrm>
          <a:prstGeom prst="line">
            <a:avLst/>
          </a:prstGeom>
          <a:ln w="25560">
            <a:solidFill>
              <a:srgbClr val="0000ff"/>
            </a:solidFill>
            <a:miter/>
          </a:ln>
        </xdr:spPr>
        <xdr:style>
          <a:lnRef idx="0"/>
          <a:fillRef idx="0"/>
          <a:effectRef idx="0"/>
          <a:fontRef idx="minor"/>
        </xdr:style>
      </xdr:sp>
      <xdr:sp>
        <xdr:nvSpPr>
          <xdr:cNvPr id="42" name="Line 42"/>
          <xdr:cNvSpPr/>
        </xdr:nvSpPr>
        <xdr:spPr>
          <a:xfrm flipV="1">
            <a:off x="1146600" y="5297400"/>
            <a:ext cx="1627560" cy="293400"/>
          </a:xfrm>
          <a:prstGeom prst="line">
            <a:avLst/>
          </a:prstGeom>
          <a:ln w="25560">
            <a:solidFill>
              <a:srgbClr val="0000ff"/>
            </a:solidFill>
            <a:miter/>
          </a:ln>
        </xdr:spPr>
        <xdr:style>
          <a:lnRef idx="0"/>
          <a:fillRef idx="0"/>
          <a:effectRef idx="0"/>
          <a:fontRef idx="minor"/>
        </xdr:style>
      </xdr:sp>
    </xdr:grpSp>
    <xdr:clientData/>
  </xdr:twoCellAnchor>
  <xdr:twoCellAnchor editAs="oneCell">
    <xdr:from>
      <xdr:col>2</xdr:col>
      <xdr:colOff>292320</xdr:colOff>
      <xdr:row>7</xdr:row>
      <xdr:rowOff>161280</xdr:rowOff>
    </xdr:from>
    <xdr:to>
      <xdr:col>8</xdr:col>
      <xdr:colOff>594720</xdr:colOff>
      <xdr:row>17</xdr:row>
      <xdr:rowOff>85320</xdr:rowOff>
    </xdr:to>
    <xdr:grpSp>
      <xdr:nvGrpSpPr>
        <xdr:cNvPr id="43" name="Group 277"/>
        <xdr:cNvGrpSpPr/>
      </xdr:nvGrpSpPr>
      <xdr:grpSpPr>
        <a:xfrm>
          <a:off x="1307520" y="2295000"/>
          <a:ext cx="8816760" cy="2971800"/>
          <a:chOff x="1307520" y="2295000"/>
          <a:chExt cx="8816760" cy="2971800"/>
        </a:xfrm>
      </xdr:grpSpPr>
      <xdr:sp>
        <xdr:nvSpPr>
          <xdr:cNvPr id="44" name="Line 42"/>
          <xdr:cNvSpPr/>
        </xdr:nvSpPr>
        <xdr:spPr>
          <a:xfrm>
            <a:off x="6549840" y="4941360"/>
            <a:ext cx="3574440" cy="325440"/>
          </a:xfrm>
          <a:prstGeom prst="line">
            <a:avLst/>
          </a:prstGeom>
          <a:ln w="25560">
            <a:solidFill>
              <a:srgbClr val="00b0f0"/>
            </a:solidFill>
            <a:miter/>
          </a:ln>
        </xdr:spPr>
        <xdr:style>
          <a:lnRef idx="0"/>
          <a:fillRef idx="0"/>
          <a:effectRef idx="0"/>
          <a:fontRef idx="minor"/>
        </xdr:style>
      </xdr:sp>
      <xdr:sp>
        <xdr:nvSpPr>
          <xdr:cNvPr id="45" name="Line 42"/>
          <xdr:cNvSpPr/>
        </xdr:nvSpPr>
        <xdr:spPr>
          <a:xfrm>
            <a:off x="6572520" y="4374720"/>
            <a:ext cx="0" cy="587880"/>
          </a:xfrm>
          <a:prstGeom prst="line">
            <a:avLst/>
          </a:prstGeom>
          <a:ln w="25560">
            <a:solidFill>
              <a:srgbClr val="00b0f0"/>
            </a:solidFill>
            <a:miter/>
          </a:ln>
        </xdr:spPr>
        <xdr:style>
          <a:lnRef idx="0"/>
          <a:fillRef idx="0"/>
          <a:effectRef idx="0"/>
          <a:fontRef idx="minor"/>
        </xdr:style>
      </xdr:sp>
      <xdr:sp>
        <xdr:nvSpPr>
          <xdr:cNvPr id="46" name="Line 42"/>
          <xdr:cNvSpPr/>
        </xdr:nvSpPr>
        <xdr:spPr>
          <a:xfrm>
            <a:off x="4750200" y="3477960"/>
            <a:ext cx="0" cy="587880"/>
          </a:xfrm>
          <a:prstGeom prst="line">
            <a:avLst/>
          </a:prstGeom>
          <a:ln w="25560">
            <a:solidFill>
              <a:srgbClr val="00b0f0"/>
            </a:solidFill>
            <a:miter/>
          </a:ln>
        </xdr:spPr>
        <xdr:style>
          <a:lnRef idx="0"/>
          <a:fillRef idx="0"/>
          <a:effectRef idx="0"/>
          <a:fontRef idx="minor"/>
        </xdr:style>
      </xdr:sp>
      <xdr:sp>
        <xdr:nvSpPr>
          <xdr:cNvPr id="47" name="Line 42"/>
          <xdr:cNvSpPr/>
        </xdr:nvSpPr>
        <xdr:spPr>
          <a:xfrm>
            <a:off x="2927880" y="2591640"/>
            <a:ext cx="0" cy="587880"/>
          </a:xfrm>
          <a:prstGeom prst="line">
            <a:avLst/>
          </a:prstGeom>
          <a:ln w="25560">
            <a:solidFill>
              <a:srgbClr val="00b0f0"/>
            </a:solidFill>
            <a:miter/>
          </a:ln>
        </xdr:spPr>
        <xdr:style>
          <a:lnRef idx="0"/>
          <a:fillRef idx="0"/>
          <a:effectRef idx="0"/>
          <a:fontRef idx="minor"/>
        </xdr:style>
      </xdr:sp>
      <xdr:sp>
        <xdr:nvSpPr>
          <xdr:cNvPr id="48" name="Line 42"/>
          <xdr:cNvSpPr/>
        </xdr:nvSpPr>
        <xdr:spPr>
          <a:xfrm>
            <a:off x="4745520" y="4069800"/>
            <a:ext cx="1826640" cy="304560"/>
          </a:xfrm>
          <a:prstGeom prst="line">
            <a:avLst/>
          </a:prstGeom>
          <a:ln w="25560">
            <a:solidFill>
              <a:srgbClr val="00b0f0"/>
            </a:solidFill>
            <a:miter/>
          </a:ln>
        </xdr:spPr>
        <xdr:style>
          <a:lnRef idx="0"/>
          <a:fillRef idx="0"/>
          <a:effectRef idx="0"/>
          <a:fontRef idx="minor"/>
        </xdr:style>
      </xdr:sp>
      <xdr:sp>
        <xdr:nvSpPr>
          <xdr:cNvPr id="49" name="Line 42"/>
          <xdr:cNvSpPr/>
        </xdr:nvSpPr>
        <xdr:spPr>
          <a:xfrm>
            <a:off x="2941560" y="3177000"/>
            <a:ext cx="1826640" cy="304560"/>
          </a:xfrm>
          <a:prstGeom prst="line">
            <a:avLst/>
          </a:prstGeom>
          <a:ln w="25560">
            <a:solidFill>
              <a:srgbClr val="00b0f0"/>
            </a:solidFill>
            <a:miter/>
          </a:ln>
        </xdr:spPr>
        <xdr:style>
          <a:lnRef idx="0"/>
          <a:fillRef idx="0"/>
          <a:effectRef idx="0"/>
          <a:fontRef idx="minor"/>
        </xdr:style>
      </xdr:sp>
      <xdr:sp>
        <xdr:nvSpPr>
          <xdr:cNvPr id="50" name="Line 42"/>
          <xdr:cNvSpPr/>
        </xdr:nvSpPr>
        <xdr:spPr>
          <a:xfrm>
            <a:off x="1307520" y="2295000"/>
            <a:ext cx="1611360" cy="293760"/>
          </a:xfrm>
          <a:prstGeom prst="line">
            <a:avLst/>
          </a:prstGeom>
          <a:ln w="25560">
            <a:solidFill>
              <a:srgbClr val="00b0f0"/>
            </a:solidFill>
            <a:miter/>
          </a:ln>
        </xdr:spPr>
        <xdr:style>
          <a:lnRef idx="0"/>
          <a:fillRef idx="0"/>
          <a:effectRef idx="0"/>
          <a:fontRef idx="minor"/>
        </xdr:style>
      </xdr:sp>
    </xdr:grpSp>
    <xdr:clientData/>
  </xdr:twoCellAnchor>
  <xdr:twoCellAnchor editAs="oneCell">
    <xdr:from>
      <xdr:col>3</xdr:col>
      <xdr:colOff>795600</xdr:colOff>
      <xdr:row>18</xdr:row>
      <xdr:rowOff>162000</xdr:rowOff>
    </xdr:from>
    <xdr:to>
      <xdr:col>5</xdr:col>
      <xdr:colOff>867240</xdr:colOff>
      <xdr:row>29</xdr:row>
      <xdr:rowOff>190800</xdr:rowOff>
    </xdr:to>
    <xdr:grpSp>
      <xdr:nvGrpSpPr>
        <xdr:cNvPr id="51" name="Group 294"/>
        <xdr:cNvGrpSpPr/>
      </xdr:nvGrpSpPr>
      <xdr:grpSpPr>
        <a:xfrm>
          <a:off x="2706480" y="5648400"/>
          <a:ext cx="3553920" cy="3381480"/>
          <a:chOff x="2706480" y="5648400"/>
          <a:chExt cx="3553920" cy="3381480"/>
        </a:xfrm>
      </xdr:grpSpPr>
      <xdr:sp>
        <xdr:nvSpPr>
          <xdr:cNvPr id="52" name="Line 42"/>
          <xdr:cNvSpPr/>
        </xdr:nvSpPr>
        <xdr:spPr>
          <a:xfrm flipH="1">
            <a:off x="4503600" y="5648400"/>
            <a:ext cx="1756800" cy="282600"/>
          </a:xfrm>
          <a:prstGeom prst="line">
            <a:avLst/>
          </a:prstGeom>
          <a:ln w="25560">
            <a:solidFill>
              <a:srgbClr val="ff0000"/>
            </a:solidFill>
            <a:prstDash val="dash"/>
            <a:miter/>
          </a:ln>
        </xdr:spPr>
        <xdr:style>
          <a:lnRef idx="0"/>
          <a:fillRef idx="0"/>
          <a:effectRef idx="0"/>
          <a:fontRef idx="minor"/>
        </xdr:style>
      </xdr:sp>
      <xdr:sp>
        <xdr:nvSpPr>
          <xdr:cNvPr id="53" name="Line 42"/>
          <xdr:cNvSpPr/>
        </xdr:nvSpPr>
        <xdr:spPr>
          <a:xfrm>
            <a:off x="4525920" y="5931000"/>
            <a:ext cx="0" cy="651240"/>
          </a:xfrm>
          <a:prstGeom prst="line">
            <a:avLst/>
          </a:prstGeom>
          <a:ln w="25560">
            <a:solidFill>
              <a:srgbClr val="ff0000"/>
            </a:solidFill>
            <a:prstDash val="dash"/>
            <a:miter/>
          </a:ln>
        </xdr:spPr>
        <xdr:style>
          <a:lnRef idx="0"/>
          <a:fillRef idx="0"/>
          <a:effectRef idx="0"/>
          <a:fontRef idx="minor"/>
        </xdr:style>
      </xdr:sp>
      <xdr:sp>
        <xdr:nvSpPr>
          <xdr:cNvPr id="54" name="Line 42"/>
          <xdr:cNvSpPr/>
        </xdr:nvSpPr>
        <xdr:spPr>
          <a:xfrm flipH="1">
            <a:off x="2717640" y="6608520"/>
            <a:ext cx="1756800" cy="282600"/>
          </a:xfrm>
          <a:prstGeom prst="line">
            <a:avLst/>
          </a:prstGeom>
          <a:ln w="25560">
            <a:solidFill>
              <a:srgbClr val="ff0000"/>
            </a:solidFill>
            <a:prstDash val="dash"/>
            <a:miter/>
          </a:ln>
        </xdr:spPr>
        <xdr:style>
          <a:lnRef idx="0"/>
          <a:fillRef idx="0"/>
          <a:effectRef idx="0"/>
          <a:fontRef idx="minor"/>
        </xdr:style>
      </xdr:sp>
      <xdr:sp>
        <xdr:nvSpPr>
          <xdr:cNvPr id="55" name="Line 42"/>
          <xdr:cNvSpPr/>
        </xdr:nvSpPr>
        <xdr:spPr>
          <a:xfrm>
            <a:off x="2706480" y="6912360"/>
            <a:ext cx="6480" cy="835920"/>
          </a:xfrm>
          <a:prstGeom prst="line">
            <a:avLst/>
          </a:prstGeom>
          <a:ln w="25560">
            <a:solidFill>
              <a:srgbClr val="ff0000"/>
            </a:solidFill>
            <a:prstDash val="dash"/>
            <a:miter/>
          </a:ln>
        </xdr:spPr>
        <xdr:style>
          <a:lnRef idx="0"/>
          <a:fillRef idx="0"/>
          <a:effectRef idx="0"/>
          <a:fontRef idx="minor"/>
        </xdr:style>
      </xdr:sp>
      <xdr:sp>
        <xdr:nvSpPr>
          <xdr:cNvPr id="56" name="Line 42"/>
          <xdr:cNvSpPr/>
        </xdr:nvSpPr>
        <xdr:spPr>
          <a:xfrm flipH="1" flipV="1">
            <a:off x="2724120" y="7758720"/>
            <a:ext cx="1756800" cy="315000"/>
          </a:xfrm>
          <a:prstGeom prst="line">
            <a:avLst/>
          </a:prstGeom>
          <a:ln w="25560">
            <a:solidFill>
              <a:srgbClr val="ff0000"/>
            </a:solidFill>
            <a:prstDash val="dash"/>
            <a:miter/>
          </a:ln>
        </xdr:spPr>
        <xdr:style>
          <a:lnRef idx="0"/>
          <a:fillRef idx="0"/>
          <a:effectRef idx="0"/>
          <a:fontRef idx="minor"/>
        </xdr:style>
      </xdr:sp>
      <xdr:sp>
        <xdr:nvSpPr>
          <xdr:cNvPr id="57" name="Line 42"/>
          <xdr:cNvSpPr/>
        </xdr:nvSpPr>
        <xdr:spPr>
          <a:xfrm>
            <a:off x="4463280" y="8088840"/>
            <a:ext cx="0" cy="651240"/>
          </a:xfrm>
          <a:prstGeom prst="line">
            <a:avLst/>
          </a:prstGeom>
          <a:ln w="25560">
            <a:solidFill>
              <a:srgbClr val="ff0000"/>
            </a:solidFill>
            <a:prstDash val="dash"/>
            <a:miter/>
          </a:ln>
        </xdr:spPr>
        <xdr:style>
          <a:lnRef idx="0"/>
          <a:fillRef idx="0"/>
          <a:effectRef idx="0"/>
          <a:fontRef idx="minor"/>
        </xdr:style>
      </xdr:sp>
      <xdr:sp>
        <xdr:nvSpPr>
          <xdr:cNvPr id="58" name="Line 42"/>
          <xdr:cNvSpPr/>
        </xdr:nvSpPr>
        <xdr:spPr>
          <a:xfrm flipH="1" flipV="1">
            <a:off x="4469760" y="8725320"/>
            <a:ext cx="1779120" cy="304560"/>
          </a:xfrm>
          <a:prstGeom prst="line">
            <a:avLst/>
          </a:prstGeom>
          <a:ln w="25560">
            <a:solidFill>
              <a:srgbClr val="ff0000"/>
            </a:solidFill>
            <a:prstDash val="dash"/>
            <a:miter/>
          </a:ln>
        </xdr:spPr>
        <xdr:style>
          <a:lnRef idx="0"/>
          <a:fillRef idx="0"/>
          <a:effectRef idx="0"/>
          <a:fontRef idx="minor"/>
        </xdr:style>
      </xdr:sp>
    </xdr:grpSp>
    <xdr:clientData/>
  </xdr:twoCellAnchor>
  <xdr:twoCellAnchor editAs="oneCell">
    <xdr:from>
      <xdr:col>5</xdr:col>
      <xdr:colOff>713880</xdr:colOff>
      <xdr:row>20</xdr:row>
      <xdr:rowOff>162000</xdr:rowOff>
    </xdr:from>
    <xdr:to>
      <xdr:col>7</xdr:col>
      <xdr:colOff>453600</xdr:colOff>
      <xdr:row>31</xdr:row>
      <xdr:rowOff>161640</xdr:rowOff>
    </xdr:to>
    <xdr:grpSp>
      <xdr:nvGrpSpPr>
        <xdr:cNvPr id="59" name="Group 302"/>
        <xdr:cNvGrpSpPr/>
      </xdr:nvGrpSpPr>
      <xdr:grpSpPr>
        <a:xfrm>
          <a:off x="6107040" y="6257880"/>
          <a:ext cx="3222000" cy="3352680"/>
          <a:chOff x="6107040" y="6257880"/>
          <a:chExt cx="3222000" cy="3352680"/>
        </a:xfrm>
      </xdr:grpSpPr>
      <xdr:sp>
        <xdr:nvSpPr>
          <xdr:cNvPr id="60" name="Line 42"/>
          <xdr:cNvSpPr/>
        </xdr:nvSpPr>
        <xdr:spPr>
          <a:xfrm>
            <a:off x="6107040" y="6257880"/>
            <a:ext cx="1673640" cy="301680"/>
          </a:xfrm>
          <a:prstGeom prst="line">
            <a:avLst/>
          </a:prstGeom>
          <a:ln w="25560">
            <a:solidFill>
              <a:srgbClr val="c00000"/>
            </a:solidFill>
            <a:prstDash val="dash"/>
            <a:miter/>
          </a:ln>
        </xdr:spPr>
        <xdr:style>
          <a:lnRef idx="0"/>
          <a:fillRef idx="0"/>
          <a:effectRef idx="0"/>
          <a:fontRef idx="minor"/>
        </xdr:style>
      </xdr:sp>
      <xdr:sp>
        <xdr:nvSpPr>
          <xdr:cNvPr id="61" name="Line 42"/>
          <xdr:cNvSpPr/>
        </xdr:nvSpPr>
        <xdr:spPr>
          <a:xfrm>
            <a:off x="7780680" y="6549120"/>
            <a:ext cx="10440" cy="557280"/>
          </a:xfrm>
          <a:prstGeom prst="line">
            <a:avLst/>
          </a:prstGeom>
          <a:ln w="25560">
            <a:solidFill>
              <a:srgbClr val="c00000"/>
            </a:solidFill>
            <a:prstDash val="dash"/>
            <a:miter/>
          </a:ln>
        </xdr:spPr>
        <xdr:style>
          <a:lnRef idx="0"/>
          <a:fillRef idx="0"/>
          <a:effectRef idx="0"/>
          <a:fontRef idx="minor"/>
        </xdr:style>
      </xdr:sp>
      <xdr:sp>
        <xdr:nvSpPr>
          <xdr:cNvPr id="62" name="Line 42"/>
          <xdr:cNvSpPr/>
        </xdr:nvSpPr>
        <xdr:spPr>
          <a:xfrm>
            <a:off x="9329040" y="7524360"/>
            <a:ext cx="0" cy="855360"/>
          </a:xfrm>
          <a:prstGeom prst="line">
            <a:avLst/>
          </a:prstGeom>
          <a:ln w="25560">
            <a:solidFill>
              <a:srgbClr val="c00000"/>
            </a:solidFill>
            <a:prstDash val="dash"/>
            <a:miter/>
          </a:ln>
        </xdr:spPr>
        <xdr:style>
          <a:lnRef idx="0"/>
          <a:fillRef idx="0"/>
          <a:effectRef idx="0"/>
          <a:fontRef idx="minor"/>
        </xdr:style>
      </xdr:sp>
      <xdr:sp>
        <xdr:nvSpPr>
          <xdr:cNvPr id="63" name="Line 42"/>
          <xdr:cNvSpPr/>
        </xdr:nvSpPr>
        <xdr:spPr>
          <a:xfrm>
            <a:off x="7774560" y="7166880"/>
            <a:ext cx="1544040" cy="318600"/>
          </a:xfrm>
          <a:prstGeom prst="line">
            <a:avLst/>
          </a:prstGeom>
          <a:ln w="25560">
            <a:solidFill>
              <a:srgbClr val="c00000"/>
            </a:solidFill>
            <a:prstDash val="dash"/>
            <a:miter/>
          </a:ln>
        </xdr:spPr>
        <xdr:style>
          <a:lnRef idx="0"/>
          <a:fillRef idx="0"/>
          <a:effectRef idx="0"/>
          <a:fontRef idx="minor"/>
        </xdr:style>
      </xdr:sp>
      <xdr:sp>
        <xdr:nvSpPr>
          <xdr:cNvPr id="64" name="Line 42"/>
          <xdr:cNvSpPr/>
        </xdr:nvSpPr>
        <xdr:spPr>
          <a:xfrm>
            <a:off x="7795440" y="8710200"/>
            <a:ext cx="10440" cy="557280"/>
          </a:xfrm>
          <a:prstGeom prst="line">
            <a:avLst/>
          </a:prstGeom>
          <a:ln w="25560">
            <a:solidFill>
              <a:srgbClr val="c00000"/>
            </a:solidFill>
            <a:prstDash val="dash"/>
            <a:miter/>
          </a:ln>
        </xdr:spPr>
        <xdr:style>
          <a:lnRef idx="0"/>
          <a:fillRef idx="0"/>
          <a:effectRef idx="0"/>
          <a:fontRef idx="minor"/>
        </xdr:style>
      </xdr:sp>
      <xdr:sp>
        <xdr:nvSpPr>
          <xdr:cNvPr id="65" name="Line 42"/>
          <xdr:cNvSpPr/>
        </xdr:nvSpPr>
        <xdr:spPr>
          <a:xfrm flipV="1">
            <a:off x="7780680" y="8358840"/>
            <a:ext cx="1537920" cy="347040"/>
          </a:xfrm>
          <a:prstGeom prst="line">
            <a:avLst/>
          </a:prstGeom>
          <a:ln w="25560">
            <a:solidFill>
              <a:srgbClr val="c00000"/>
            </a:solidFill>
            <a:prstDash val="dash"/>
            <a:miter/>
          </a:ln>
        </xdr:spPr>
        <xdr:style>
          <a:lnRef idx="0"/>
          <a:fillRef idx="0"/>
          <a:effectRef idx="0"/>
          <a:fontRef idx="minor"/>
        </xdr:style>
      </xdr:sp>
      <xdr:sp>
        <xdr:nvSpPr>
          <xdr:cNvPr id="66" name="Line 42"/>
          <xdr:cNvSpPr/>
        </xdr:nvSpPr>
        <xdr:spPr>
          <a:xfrm flipV="1">
            <a:off x="6117120" y="9263520"/>
            <a:ext cx="1684440" cy="347040"/>
          </a:xfrm>
          <a:prstGeom prst="line">
            <a:avLst/>
          </a:prstGeom>
          <a:ln w="25560">
            <a:solidFill>
              <a:srgbClr val="c00000"/>
            </a:solidFill>
            <a:prstDash val="dash"/>
            <a:miter/>
          </a:ln>
        </xdr:spPr>
        <xdr:style>
          <a:lnRef idx="0"/>
          <a:fillRef idx="0"/>
          <a:effectRef idx="0"/>
          <a:fontRef idx="minor"/>
        </xdr:style>
      </xdr:sp>
    </xdr:grpSp>
    <xdr:clientData/>
  </xdr:twoCellAnchor>
  <xdr:twoCellAnchor editAs="oneCell">
    <xdr:from>
      <xdr:col>5</xdr:col>
      <xdr:colOff>703800</xdr:colOff>
      <xdr:row>12</xdr:row>
      <xdr:rowOff>162000</xdr:rowOff>
    </xdr:from>
    <xdr:to>
      <xdr:col>12</xdr:col>
      <xdr:colOff>847080</xdr:colOff>
      <xdr:row>28</xdr:row>
      <xdr:rowOff>132840</xdr:rowOff>
    </xdr:to>
    <xdr:grpSp>
      <xdr:nvGrpSpPr>
        <xdr:cNvPr id="67" name="Group 316"/>
        <xdr:cNvGrpSpPr/>
      </xdr:nvGrpSpPr>
      <xdr:grpSpPr>
        <a:xfrm>
          <a:off x="6096960" y="3819600"/>
          <a:ext cx="9180360" cy="4847760"/>
          <a:chOff x="6096960" y="3819600"/>
          <a:chExt cx="9180360" cy="4847760"/>
        </a:xfrm>
      </xdr:grpSpPr>
      <xdr:sp>
        <xdr:nvSpPr>
          <xdr:cNvPr id="68" name="Line 42"/>
          <xdr:cNvSpPr/>
        </xdr:nvSpPr>
        <xdr:spPr>
          <a:xfrm>
            <a:off x="6096960" y="3819600"/>
            <a:ext cx="1832400" cy="324720"/>
          </a:xfrm>
          <a:prstGeom prst="line">
            <a:avLst/>
          </a:prstGeom>
          <a:ln w="25560">
            <a:solidFill>
              <a:srgbClr val="00b0f0"/>
            </a:solidFill>
            <a:prstDash val="dash"/>
            <a:miter/>
          </a:ln>
        </xdr:spPr>
        <xdr:style>
          <a:lnRef idx="0"/>
          <a:fillRef idx="0"/>
          <a:effectRef idx="0"/>
          <a:fontRef idx="minor"/>
        </xdr:style>
      </xdr:sp>
      <xdr:sp>
        <xdr:nvSpPr>
          <xdr:cNvPr id="69" name="Line 42"/>
          <xdr:cNvSpPr/>
        </xdr:nvSpPr>
        <xdr:spPr>
          <a:xfrm flipH="1">
            <a:off x="11580120" y="4139280"/>
            <a:ext cx="1080" cy="579240"/>
          </a:xfrm>
          <a:prstGeom prst="line">
            <a:avLst/>
          </a:prstGeom>
          <a:ln w="25560">
            <a:solidFill>
              <a:srgbClr val="00b0f0"/>
            </a:solidFill>
            <a:prstDash val="dash"/>
            <a:miter/>
          </a:ln>
        </xdr:spPr>
        <xdr:style>
          <a:lnRef idx="0"/>
          <a:fillRef idx="0"/>
          <a:effectRef idx="0"/>
          <a:fontRef idx="minor"/>
        </xdr:style>
      </xdr:sp>
      <xdr:sp>
        <xdr:nvSpPr>
          <xdr:cNvPr id="70" name="Line 42"/>
          <xdr:cNvSpPr/>
        </xdr:nvSpPr>
        <xdr:spPr>
          <a:xfrm>
            <a:off x="11571840" y="4743360"/>
            <a:ext cx="1832400" cy="324720"/>
          </a:xfrm>
          <a:prstGeom prst="line">
            <a:avLst/>
          </a:prstGeom>
          <a:ln w="25560">
            <a:solidFill>
              <a:srgbClr val="00b0f0"/>
            </a:solidFill>
            <a:prstDash val="dash"/>
            <a:miter/>
          </a:ln>
        </xdr:spPr>
        <xdr:style>
          <a:lnRef idx="0"/>
          <a:fillRef idx="0"/>
          <a:effectRef idx="0"/>
          <a:fontRef idx="minor"/>
        </xdr:style>
      </xdr:sp>
      <xdr:sp>
        <xdr:nvSpPr>
          <xdr:cNvPr id="71" name="Line 42"/>
          <xdr:cNvSpPr/>
        </xdr:nvSpPr>
        <xdr:spPr>
          <a:xfrm flipH="1">
            <a:off x="13426200" y="5089680"/>
            <a:ext cx="1080" cy="579240"/>
          </a:xfrm>
          <a:prstGeom prst="line">
            <a:avLst/>
          </a:prstGeom>
          <a:ln w="25560">
            <a:solidFill>
              <a:srgbClr val="00b0f0"/>
            </a:solidFill>
            <a:prstDash val="dash"/>
            <a:miter/>
          </a:ln>
        </xdr:spPr>
        <xdr:style>
          <a:lnRef idx="0"/>
          <a:fillRef idx="0"/>
          <a:effectRef idx="0"/>
          <a:fontRef idx="minor"/>
        </xdr:style>
      </xdr:sp>
      <xdr:sp>
        <xdr:nvSpPr>
          <xdr:cNvPr id="72" name="Line 42"/>
          <xdr:cNvSpPr/>
        </xdr:nvSpPr>
        <xdr:spPr>
          <a:xfrm>
            <a:off x="13431960" y="5653800"/>
            <a:ext cx="1832400" cy="324720"/>
          </a:xfrm>
          <a:prstGeom prst="line">
            <a:avLst/>
          </a:prstGeom>
          <a:ln w="25560">
            <a:solidFill>
              <a:srgbClr val="00b0f0"/>
            </a:solidFill>
            <a:prstDash val="dash"/>
            <a:miter/>
          </a:ln>
        </xdr:spPr>
        <xdr:style>
          <a:lnRef idx="0"/>
          <a:fillRef idx="0"/>
          <a:effectRef idx="0"/>
          <a:fontRef idx="minor"/>
        </xdr:style>
      </xdr:sp>
      <xdr:sp>
        <xdr:nvSpPr>
          <xdr:cNvPr id="73" name="Line 42"/>
          <xdr:cNvSpPr/>
        </xdr:nvSpPr>
        <xdr:spPr>
          <a:xfrm flipH="1">
            <a:off x="15271920" y="5986800"/>
            <a:ext cx="1080" cy="579240"/>
          </a:xfrm>
          <a:prstGeom prst="line">
            <a:avLst/>
          </a:prstGeom>
          <a:ln w="25560">
            <a:solidFill>
              <a:srgbClr val="00b0f0"/>
            </a:solidFill>
            <a:prstDash val="dash"/>
            <a:miter/>
          </a:ln>
        </xdr:spPr>
        <xdr:style>
          <a:lnRef idx="0"/>
          <a:fillRef idx="0"/>
          <a:effectRef idx="0"/>
          <a:fontRef idx="minor"/>
        </xdr:style>
      </xdr:sp>
      <xdr:sp>
        <xdr:nvSpPr>
          <xdr:cNvPr id="74" name="Line 42"/>
          <xdr:cNvSpPr/>
        </xdr:nvSpPr>
        <xdr:spPr>
          <a:xfrm flipV="1">
            <a:off x="13455720" y="6559560"/>
            <a:ext cx="1821600" cy="251640"/>
          </a:xfrm>
          <a:prstGeom prst="line">
            <a:avLst/>
          </a:prstGeom>
          <a:ln w="25560">
            <a:solidFill>
              <a:srgbClr val="00b0f0"/>
            </a:solidFill>
            <a:prstDash val="dash"/>
            <a:miter/>
          </a:ln>
        </xdr:spPr>
        <xdr:style>
          <a:lnRef idx="0"/>
          <a:fillRef idx="0"/>
          <a:effectRef idx="0"/>
          <a:fontRef idx="minor"/>
        </xdr:style>
      </xdr:sp>
      <xdr:sp>
        <xdr:nvSpPr>
          <xdr:cNvPr id="75" name="Line 42"/>
          <xdr:cNvSpPr/>
        </xdr:nvSpPr>
        <xdr:spPr>
          <a:xfrm flipH="1">
            <a:off x="13449960" y="6875280"/>
            <a:ext cx="1080" cy="579240"/>
          </a:xfrm>
          <a:prstGeom prst="line">
            <a:avLst/>
          </a:prstGeom>
          <a:ln w="25560">
            <a:solidFill>
              <a:srgbClr val="00b0f0"/>
            </a:solidFill>
            <a:prstDash val="dash"/>
            <a:miter/>
          </a:ln>
        </xdr:spPr>
        <xdr:style>
          <a:lnRef idx="0"/>
          <a:fillRef idx="0"/>
          <a:effectRef idx="0"/>
          <a:fontRef idx="minor"/>
        </xdr:style>
      </xdr:sp>
      <xdr:sp>
        <xdr:nvSpPr>
          <xdr:cNvPr id="76" name="Line 42"/>
          <xdr:cNvSpPr/>
        </xdr:nvSpPr>
        <xdr:spPr>
          <a:xfrm flipV="1">
            <a:off x="11619720" y="7476480"/>
            <a:ext cx="1837080" cy="276120"/>
          </a:xfrm>
          <a:prstGeom prst="line">
            <a:avLst/>
          </a:prstGeom>
          <a:ln w="25560">
            <a:solidFill>
              <a:srgbClr val="00b0f0"/>
            </a:solidFill>
            <a:prstDash val="dash"/>
            <a:miter/>
          </a:ln>
        </xdr:spPr>
        <xdr:style>
          <a:lnRef idx="0"/>
          <a:fillRef idx="0"/>
          <a:effectRef idx="0"/>
          <a:fontRef idx="minor"/>
        </xdr:style>
      </xdr:sp>
      <xdr:sp>
        <xdr:nvSpPr>
          <xdr:cNvPr id="77" name="Line 42"/>
          <xdr:cNvSpPr/>
        </xdr:nvSpPr>
        <xdr:spPr>
          <a:xfrm flipH="1">
            <a:off x="11633040" y="7727760"/>
            <a:ext cx="1080" cy="579240"/>
          </a:xfrm>
          <a:prstGeom prst="line">
            <a:avLst/>
          </a:prstGeom>
          <a:ln w="25560">
            <a:solidFill>
              <a:srgbClr val="00b0f0"/>
            </a:solidFill>
            <a:prstDash val="dash"/>
            <a:miter/>
          </a:ln>
        </xdr:spPr>
        <xdr:style>
          <a:lnRef idx="0"/>
          <a:fillRef idx="0"/>
          <a:effectRef idx="0"/>
          <a:fontRef idx="minor"/>
        </xdr:style>
      </xdr:sp>
      <xdr:sp>
        <xdr:nvSpPr>
          <xdr:cNvPr id="78" name="Line 42"/>
          <xdr:cNvSpPr/>
        </xdr:nvSpPr>
        <xdr:spPr>
          <a:xfrm flipV="1">
            <a:off x="6341040" y="8349480"/>
            <a:ext cx="1692360" cy="317880"/>
          </a:xfrm>
          <a:prstGeom prst="line">
            <a:avLst/>
          </a:prstGeom>
          <a:ln w="25560">
            <a:solidFill>
              <a:srgbClr val="00b0f0"/>
            </a:solidFill>
            <a:prstDash val="dash"/>
            <a:miter/>
          </a:ln>
        </xdr:spPr>
        <xdr:style>
          <a:lnRef idx="0"/>
          <a:fillRef idx="0"/>
          <a:effectRef idx="0"/>
          <a:fontRef idx="minor"/>
        </xdr:style>
      </xdr:sp>
      <xdr:sp>
        <xdr:nvSpPr>
          <xdr:cNvPr id="79" name="Line 42"/>
          <xdr:cNvSpPr/>
        </xdr:nvSpPr>
        <xdr:spPr>
          <a:xfrm>
            <a:off x="7928280" y="4146480"/>
            <a:ext cx="3633840" cy="13680"/>
          </a:xfrm>
          <a:prstGeom prst="line">
            <a:avLst/>
          </a:prstGeom>
          <a:ln w="25560">
            <a:solidFill>
              <a:srgbClr val="00b0f0"/>
            </a:solidFill>
            <a:prstDash val="sysDot"/>
            <a:miter/>
          </a:ln>
        </xdr:spPr>
        <xdr:style>
          <a:lnRef idx="0"/>
          <a:fillRef idx="0"/>
          <a:effectRef idx="0"/>
          <a:fontRef idx="minor"/>
        </xdr:style>
      </xdr:sp>
      <xdr:sp>
        <xdr:nvSpPr>
          <xdr:cNvPr id="80" name="Line 42"/>
          <xdr:cNvSpPr/>
        </xdr:nvSpPr>
        <xdr:spPr>
          <a:xfrm>
            <a:off x="8024040" y="8331480"/>
            <a:ext cx="3633840" cy="13680"/>
          </a:xfrm>
          <a:prstGeom prst="line">
            <a:avLst/>
          </a:prstGeom>
          <a:ln w="25560">
            <a:solidFill>
              <a:srgbClr val="00b0f0"/>
            </a:solidFill>
            <a:prstDash val="sysDot"/>
            <a:miter/>
          </a:ln>
        </xdr:spPr>
        <xdr:style>
          <a:lnRef idx="0"/>
          <a:fillRef idx="0"/>
          <a:effectRef idx="0"/>
          <a:fontRef idx="minor"/>
        </xdr:style>
      </xdr:sp>
    </xdr:grpSp>
    <xdr:clientData/>
  </xdr:twoCellAnchor>
  <xdr:twoCellAnchor editAs="oneCell">
    <xdr:from>
      <xdr:col>10</xdr:col>
      <xdr:colOff>744840</xdr:colOff>
      <xdr:row>7</xdr:row>
      <xdr:rowOff>151920</xdr:rowOff>
    </xdr:from>
    <xdr:to>
      <xdr:col>12</xdr:col>
      <xdr:colOff>947160</xdr:colOff>
      <xdr:row>9</xdr:row>
      <xdr:rowOff>142560</xdr:rowOff>
    </xdr:to>
    <xdr:sp>
      <xdr:nvSpPr>
        <xdr:cNvPr id="81" name="Line 42"/>
        <xdr:cNvSpPr/>
      </xdr:nvSpPr>
      <xdr:spPr>
        <a:xfrm flipV="1">
          <a:off x="11692800" y="2285640"/>
          <a:ext cx="3684600" cy="600120"/>
        </a:xfrm>
        <a:prstGeom prst="line">
          <a:avLst/>
        </a:prstGeom>
        <a:ln w="38160">
          <a:solidFill>
            <a:srgbClr val="92d050"/>
          </a:solidFill>
          <a:miter/>
        </a:ln>
      </xdr:spPr>
      <xdr:style>
        <a:lnRef idx="0"/>
        <a:fillRef idx="0"/>
        <a:effectRef idx="0"/>
        <a:fontRef idx="minor"/>
      </xdr:style>
    </xdr:sp>
    <xdr:clientData/>
  </xdr:twoCellAnchor>
  <xdr:twoCellAnchor editAs="oneCell">
    <xdr:from>
      <xdr:col>2</xdr:col>
      <xdr:colOff>221400</xdr:colOff>
      <xdr:row>9</xdr:row>
      <xdr:rowOff>162000</xdr:rowOff>
    </xdr:from>
    <xdr:to>
      <xdr:col>6</xdr:col>
      <xdr:colOff>1028880</xdr:colOff>
      <xdr:row>13</xdr:row>
      <xdr:rowOff>142920</xdr:rowOff>
    </xdr:to>
    <xdr:sp>
      <xdr:nvSpPr>
        <xdr:cNvPr id="82" name="Line 42"/>
        <xdr:cNvSpPr/>
      </xdr:nvSpPr>
      <xdr:spPr>
        <a:xfrm flipV="1">
          <a:off x="1236600" y="2905200"/>
          <a:ext cx="6926400" cy="1200240"/>
        </a:xfrm>
        <a:prstGeom prst="line">
          <a:avLst/>
        </a:prstGeom>
        <a:ln w="38160">
          <a:solidFill>
            <a:srgbClr val="92d050"/>
          </a:solidFill>
          <a:miter/>
        </a:ln>
      </xdr:spPr>
      <xdr:style>
        <a:lnRef idx="0"/>
        <a:fillRef idx="0"/>
        <a:effectRef idx="0"/>
        <a:fontRef idx="minor"/>
      </xdr:style>
    </xdr:sp>
    <xdr:clientData/>
  </xdr:twoCellAnchor>
  <xdr:twoCellAnchor editAs="oneCell">
    <xdr:from>
      <xdr:col>6</xdr:col>
      <xdr:colOff>965880</xdr:colOff>
      <xdr:row>9</xdr:row>
      <xdr:rowOff>171360</xdr:rowOff>
    </xdr:from>
    <xdr:to>
      <xdr:col>10</xdr:col>
      <xdr:colOff>746640</xdr:colOff>
      <xdr:row>9</xdr:row>
      <xdr:rowOff>171360</xdr:rowOff>
    </xdr:to>
    <xdr:sp>
      <xdr:nvSpPr>
        <xdr:cNvPr id="83" name="Line 42"/>
        <xdr:cNvSpPr/>
      </xdr:nvSpPr>
      <xdr:spPr>
        <a:xfrm>
          <a:off x="8100000" y="2914560"/>
          <a:ext cx="3594600" cy="0"/>
        </a:xfrm>
        <a:prstGeom prst="line">
          <a:avLst/>
        </a:prstGeom>
        <a:ln w="38160">
          <a:solidFill>
            <a:srgbClr val="92d050"/>
          </a:solidFill>
          <a:prstDash val="sysDot"/>
          <a:miter/>
        </a:ln>
      </xdr:spPr>
      <xdr:style>
        <a:lnRef idx="0"/>
        <a:fillRef idx="0"/>
        <a:effectRef idx="0"/>
        <a:fontRef idx="minor"/>
      </xdr:style>
    </xdr:sp>
    <xdr:clientData/>
  </xdr:twoCellAnchor>
  <xdr:twoCellAnchor editAs="oneCell">
    <xdr:from>
      <xdr:col>4</xdr:col>
      <xdr:colOff>855360</xdr:colOff>
      <xdr:row>15</xdr:row>
      <xdr:rowOff>171360</xdr:rowOff>
    </xdr:from>
    <xdr:to>
      <xdr:col>8</xdr:col>
      <xdr:colOff>534240</xdr:colOff>
      <xdr:row>17</xdr:row>
      <xdr:rowOff>171720</xdr:rowOff>
    </xdr:to>
    <xdr:sp>
      <xdr:nvSpPr>
        <xdr:cNvPr id="84" name="Line 42"/>
        <xdr:cNvSpPr/>
      </xdr:nvSpPr>
      <xdr:spPr>
        <a:xfrm flipV="1">
          <a:off x="4507200" y="4743360"/>
          <a:ext cx="5556600" cy="609840"/>
        </a:xfrm>
        <a:prstGeom prst="line">
          <a:avLst/>
        </a:prstGeom>
        <a:ln cap="sq" w="25560">
          <a:solidFill>
            <a:srgbClr val="a6a6a6"/>
          </a:solidFill>
          <a:custDash>
            <a:ds d="100000" sp="100000"/>
          </a:custDash>
          <a:miter/>
        </a:ln>
      </xdr:spPr>
      <xdr:style>
        <a:lnRef idx="0"/>
        <a:fillRef idx="0"/>
        <a:effectRef idx="0"/>
        <a:fontRef idx="minor"/>
      </xdr:style>
    </xdr:sp>
    <xdr:clientData/>
  </xdr:twoCellAnchor>
  <xdr:twoCellAnchor editAs="oneCell">
    <xdr:from>
      <xdr:col>2</xdr:col>
      <xdr:colOff>140760</xdr:colOff>
      <xdr:row>27</xdr:row>
      <xdr:rowOff>171360</xdr:rowOff>
    </xdr:from>
    <xdr:to>
      <xdr:col>4</xdr:col>
      <xdr:colOff>867240</xdr:colOff>
      <xdr:row>29</xdr:row>
      <xdr:rowOff>142920</xdr:rowOff>
    </xdr:to>
    <xdr:sp>
      <xdr:nvSpPr>
        <xdr:cNvPr id="85" name="Line 42"/>
        <xdr:cNvSpPr/>
      </xdr:nvSpPr>
      <xdr:spPr>
        <a:xfrm>
          <a:off x="1155960" y="8400960"/>
          <a:ext cx="3363120" cy="581040"/>
        </a:xfrm>
        <a:prstGeom prst="line">
          <a:avLst/>
        </a:prstGeom>
        <a:ln w="25560">
          <a:solidFill>
            <a:srgbClr val="002060"/>
          </a:solidFill>
          <a:prstDash val="sysDot"/>
          <a:miter/>
        </a:ln>
      </xdr:spPr>
      <xdr:style>
        <a:lnRef idx="0"/>
        <a:fillRef idx="0"/>
        <a:effectRef idx="0"/>
        <a:fontRef idx="minor"/>
      </xdr:style>
    </xdr:sp>
    <xdr:clientData/>
  </xdr:twoCellAnchor>
  <xdr:twoCellAnchor editAs="oneCell">
    <xdr:from>
      <xdr:col>2</xdr:col>
      <xdr:colOff>231840</xdr:colOff>
      <xdr:row>28</xdr:row>
      <xdr:rowOff>180720</xdr:rowOff>
    </xdr:from>
    <xdr:to>
      <xdr:col>8</xdr:col>
      <xdr:colOff>624960</xdr:colOff>
      <xdr:row>33</xdr:row>
      <xdr:rowOff>181080</xdr:rowOff>
    </xdr:to>
    <xdr:sp>
      <xdr:nvSpPr>
        <xdr:cNvPr id="86" name="Line 42"/>
        <xdr:cNvSpPr/>
      </xdr:nvSpPr>
      <xdr:spPr>
        <a:xfrm flipV="1">
          <a:off x="1247040" y="8715240"/>
          <a:ext cx="8907480" cy="1524240"/>
        </a:xfrm>
        <a:prstGeom prst="line">
          <a:avLst/>
        </a:prstGeom>
        <a:ln cap="sq" w="38160">
          <a:solidFill>
            <a:srgbClr val="ff0000"/>
          </a:solidFill>
          <a:miter/>
        </a:ln>
      </xdr:spPr>
      <xdr:style>
        <a:lnRef idx="0"/>
        <a:fillRef idx="0"/>
        <a:effectRef idx="0"/>
        <a:fontRef idx="minor"/>
      </xdr:style>
    </xdr:sp>
    <xdr:clientData/>
  </xdr:twoCellAnchor>
  <xdr:twoCellAnchor editAs="oneCell">
    <xdr:from>
      <xdr:col>2</xdr:col>
      <xdr:colOff>201240</xdr:colOff>
      <xdr:row>22</xdr:row>
      <xdr:rowOff>190440</xdr:rowOff>
    </xdr:from>
    <xdr:to>
      <xdr:col>5</xdr:col>
      <xdr:colOff>856800</xdr:colOff>
      <xdr:row>23</xdr:row>
      <xdr:rowOff>171720</xdr:rowOff>
    </xdr:to>
    <xdr:sp>
      <xdr:nvSpPr>
        <xdr:cNvPr id="87" name="Line 42"/>
        <xdr:cNvSpPr/>
      </xdr:nvSpPr>
      <xdr:spPr>
        <a:xfrm>
          <a:off x="1216440" y="6896160"/>
          <a:ext cx="5033520" cy="285840"/>
        </a:xfrm>
        <a:prstGeom prst="line">
          <a:avLst/>
        </a:prstGeom>
        <a:ln w="25560">
          <a:solidFill>
            <a:srgbClr val="0070c0"/>
          </a:solidFill>
          <a:prstDash val="lgDash"/>
          <a:miter/>
        </a:ln>
      </xdr:spPr>
      <xdr:style>
        <a:lnRef idx="0"/>
        <a:fillRef idx="0"/>
        <a:effectRef idx="0"/>
        <a:fontRef idx="minor"/>
      </xdr:style>
    </xdr:sp>
    <xdr:clientData/>
  </xdr:twoCellAnchor>
  <xdr:twoCellAnchor editAs="oneCell">
    <xdr:from>
      <xdr:col>5</xdr:col>
      <xdr:colOff>906120</xdr:colOff>
      <xdr:row>25</xdr:row>
      <xdr:rowOff>47520</xdr:rowOff>
    </xdr:from>
    <xdr:to>
      <xdr:col>6</xdr:col>
      <xdr:colOff>957240</xdr:colOff>
      <xdr:row>26</xdr:row>
      <xdr:rowOff>142920</xdr:rowOff>
    </xdr:to>
    <xdr:sp>
      <xdr:nvSpPr>
        <xdr:cNvPr id="88" name="Line 42"/>
        <xdr:cNvSpPr/>
      </xdr:nvSpPr>
      <xdr:spPr>
        <a:xfrm>
          <a:off x="6299280" y="7667640"/>
          <a:ext cx="1792080" cy="399960"/>
        </a:xfrm>
        <a:prstGeom prst="line">
          <a:avLst/>
        </a:prstGeom>
        <a:ln w="25560">
          <a:solidFill>
            <a:srgbClr val="0070c0"/>
          </a:solidFill>
          <a:prstDash val="lgDash"/>
          <a:miter/>
        </a:ln>
      </xdr:spPr>
      <xdr:style>
        <a:lnRef idx="0"/>
        <a:fillRef idx="0"/>
        <a:effectRef idx="0"/>
        <a:fontRef idx="minor"/>
      </xdr:style>
    </xdr:sp>
    <xdr:clientData/>
  </xdr:twoCellAnchor>
  <xdr:twoCellAnchor editAs="oneCell">
    <xdr:from>
      <xdr:col>6</xdr:col>
      <xdr:colOff>865440</xdr:colOff>
      <xdr:row>26</xdr:row>
      <xdr:rowOff>133560</xdr:rowOff>
    </xdr:from>
    <xdr:to>
      <xdr:col>10</xdr:col>
      <xdr:colOff>787320</xdr:colOff>
      <xdr:row>26</xdr:row>
      <xdr:rowOff>142920</xdr:rowOff>
    </xdr:to>
    <xdr:sp>
      <xdr:nvSpPr>
        <xdr:cNvPr id="89" name="Line 42"/>
        <xdr:cNvSpPr/>
      </xdr:nvSpPr>
      <xdr:spPr>
        <a:xfrm>
          <a:off x="7999560" y="8058240"/>
          <a:ext cx="3735720" cy="9360"/>
        </a:xfrm>
        <a:prstGeom prst="line">
          <a:avLst/>
        </a:prstGeom>
        <a:ln w="25560">
          <a:solidFill>
            <a:srgbClr val="0070c0"/>
          </a:solidFill>
          <a:prstDash val="sysDot"/>
          <a:miter/>
        </a:ln>
      </xdr:spPr>
      <xdr:style>
        <a:lnRef idx="0"/>
        <a:fillRef idx="0"/>
        <a:effectRef idx="0"/>
        <a:fontRef idx="minor"/>
      </xdr:style>
    </xdr:sp>
    <xdr:clientData/>
  </xdr:twoCellAnchor>
  <xdr:twoCellAnchor editAs="oneCell">
    <xdr:from>
      <xdr:col>5</xdr:col>
      <xdr:colOff>906120</xdr:colOff>
      <xdr:row>23</xdr:row>
      <xdr:rowOff>200160</xdr:rowOff>
    </xdr:from>
    <xdr:to>
      <xdr:col>5</xdr:col>
      <xdr:colOff>907920</xdr:colOff>
      <xdr:row>25</xdr:row>
      <xdr:rowOff>104760</xdr:rowOff>
    </xdr:to>
    <xdr:sp>
      <xdr:nvSpPr>
        <xdr:cNvPr id="90" name="Line 42"/>
        <xdr:cNvSpPr/>
      </xdr:nvSpPr>
      <xdr:spPr>
        <a:xfrm>
          <a:off x="6299280" y="7210440"/>
          <a:ext cx="1800" cy="514440"/>
        </a:xfrm>
        <a:prstGeom prst="line">
          <a:avLst/>
        </a:prstGeom>
        <a:ln w="25560">
          <a:solidFill>
            <a:srgbClr val="0070c0"/>
          </a:solidFill>
          <a:prstDash val="lgDash"/>
          <a:miter/>
        </a:ln>
      </xdr:spPr>
      <xdr:style>
        <a:lnRef idx="0"/>
        <a:fillRef idx="0"/>
        <a:effectRef idx="0"/>
        <a:fontRef idx="minor"/>
      </xdr:style>
    </xdr:sp>
    <xdr:clientData/>
  </xdr:twoCellAnchor>
  <xdr:twoCellAnchor editAs="oneCell">
    <xdr:from>
      <xdr:col>10</xdr:col>
      <xdr:colOff>734760</xdr:colOff>
      <xdr:row>26</xdr:row>
      <xdr:rowOff>152640</xdr:rowOff>
    </xdr:from>
    <xdr:to>
      <xdr:col>12</xdr:col>
      <xdr:colOff>857160</xdr:colOff>
      <xdr:row>28</xdr:row>
      <xdr:rowOff>104760</xdr:rowOff>
    </xdr:to>
    <xdr:sp>
      <xdr:nvSpPr>
        <xdr:cNvPr id="91" name="Line 42"/>
        <xdr:cNvSpPr/>
      </xdr:nvSpPr>
      <xdr:spPr>
        <a:xfrm>
          <a:off x="11682720" y="8077320"/>
          <a:ext cx="3604680" cy="561960"/>
        </a:xfrm>
        <a:prstGeom prst="line">
          <a:avLst/>
        </a:prstGeom>
        <a:ln w="25560">
          <a:solidFill>
            <a:srgbClr val="0070c0"/>
          </a:solidFill>
          <a:prstDash val="lgDash"/>
          <a:miter/>
        </a:ln>
      </xdr:spPr>
      <xdr:style>
        <a:lnRef idx="0"/>
        <a:fillRef idx="0"/>
        <a:effectRef idx="0"/>
        <a:fontRef idx="minor"/>
      </xdr:style>
    </xdr:sp>
    <xdr:clientData/>
  </xdr:twoCellAnchor>
  <xdr:twoCellAnchor editAs="oneCell">
    <xdr:from>
      <xdr:col>12</xdr:col>
      <xdr:colOff>754920</xdr:colOff>
      <xdr:row>28</xdr:row>
      <xdr:rowOff>104760</xdr:rowOff>
    </xdr:from>
    <xdr:to>
      <xdr:col>12</xdr:col>
      <xdr:colOff>777240</xdr:colOff>
      <xdr:row>30</xdr:row>
      <xdr:rowOff>200160</xdr:rowOff>
    </xdr:to>
    <xdr:sp>
      <xdr:nvSpPr>
        <xdr:cNvPr id="92" name="Line 42"/>
        <xdr:cNvSpPr/>
      </xdr:nvSpPr>
      <xdr:spPr>
        <a:xfrm>
          <a:off x="15185160" y="8639280"/>
          <a:ext cx="22320" cy="704880"/>
        </a:xfrm>
        <a:prstGeom prst="line">
          <a:avLst/>
        </a:prstGeom>
        <a:ln w="25560">
          <a:solidFill>
            <a:srgbClr val="0070c0"/>
          </a:solidFill>
          <a:prstDash val="lgDash"/>
          <a:miter/>
        </a:ln>
      </xdr:spPr>
      <xdr:style>
        <a:lnRef idx="0"/>
        <a:fillRef idx="0"/>
        <a:effectRef idx="0"/>
        <a:fontRef idx="minor"/>
      </xdr:style>
    </xdr:sp>
    <xdr:clientData/>
  </xdr:twoCellAnchor>
  <xdr:twoCellAnchor editAs="oneCell">
    <xdr:from>
      <xdr:col>10</xdr:col>
      <xdr:colOff>896040</xdr:colOff>
      <xdr:row>30</xdr:row>
      <xdr:rowOff>171360</xdr:rowOff>
    </xdr:from>
    <xdr:to>
      <xdr:col>12</xdr:col>
      <xdr:colOff>797760</xdr:colOff>
      <xdr:row>32</xdr:row>
      <xdr:rowOff>104760</xdr:rowOff>
    </xdr:to>
    <xdr:sp>
      <xdr:nvSpPr>
        <xdr:cNvPr id="93" name="Line 42"/>
        <xdr:cNvSpPr/>
      </xdr:nvSpPr>
      <xdr:spPr>
        <a:xfrm flipV="1">
          <a:off x="11844000" y="9315360"/>
          <a:ext cx="3384000" cy="542880"/>
        </a:xfrm>
        <a:prstGeom prst="line">
          <a:avLst/>
        </a:prstGeom>
        <a:ln w="25560">
          <a:solidFill>
            <a:srgbClr val="0070c0"/>
          </a:solidFill>
          <a:prstDash val="lgDash"/>
          <a:miter/>
        </a:ln>
      </xdr:spPr>
      <xdr:style>
        <a:lnRef idx="0"/>
        <a:fillRef idx="0"/>
        <a:effectRef idx="0"/>
        <a:fontRef idx="minor"/>
      </xdr:style>
    </xdr:sp>
    <xdr:clientData/>
  </xdr:twoCellAnchor>
  <xdr:twoCellAnchor editAs="oneCell">
    <xdr:from>
      <xdr:col>4</xdr:col>
      <xdr:colOff>896040</xdr:colOff>
      <xdr:row>36</xdr:row>
      <xdr:rowOff>209160</xdr:rowOff>
    </xdr:from>
    <xdr:to>
      <xdr:col>11</xdr:col>
      <xdr:colOff>816120</xdr:colOff>
      <xdr:row>45</xdr:row>
      <xdr:rowOff>180720</xdr:rowOff>
    </xdr:to>
    <xdr:grpSp>
      <xdr:nvGrpSpPr>
        <xdr:cNvPr id="94" name="Group 338"/>
        <xdr:cNvGrpSpPr/>
      </xdr:nvGrpSpPr>
      <xdr:grpSpPr>
        <a:xfrm>
          <a:off x="4547880" y="11181960"/>
          <a:ext cx="8957520" cy="2714760"/>
          <a:chOff x="4547880" y="11181960"/>
          <a:chExt cx="8957520" cy="2714760"/>
        </a:xfrm>
      </xdr:grpSpPr>
      <xdr:sp>
        <xdr:nvSpPr>
          <xdr:cNvPr id="95" name="Line 42"/>
          <xdr:cNvSpPr/>
        </xdr:nvSpPr>
        <xdr:spPr>
          <a:xfrm flipV="1">
            <a:off x="11655720" y="11181960"/>
            <a:ext cx="1829520" cy="252360"/>
          </a:xfrm>
          <a:prstGeom prst="line">
            <a:avLst/>
          </a:prstGeom>
          <a:ln cap="sq" w="25560">
            <a:solidFill>
              <a:srgbClr val="00b050"/>
            </a:solidFill>
            <a:custDash>
              <a:ds d="100000" sp="100000"/>
            </a:custDash>
            <a:miter/>
          </a:ln>
        </xdr:spPr>
        <xdr:style>
          <a:lnRef idx="0"/>
          <a:fillRef idx="0"/>
          <a:effectRef idx="0"/>
          <a:fontRef idx="minor"/>
        </xdr:style>
      </xdr:sp>
      <xdr:sp>
        <xdr:nvSpPr>
          <xdr:cNvPr id="96" name="Line 42"/>
          <xdr:cNvSpPr/>
        </xdr:nvSpPr>
        <xdr:spPr>
          <a:xfrm flipV="1">
            <a:off x="11655720" y="11458080"/>
            <a:ext cx="1800" cy="572400"/>
          </a:xfrm>
          <a:prstGeom prst="line">
            <a:avLst/>
          </a:prstGeom>
          <a:ln cap="sq" w="25560">
            <a:solidFill>
              <a:srgbClr val="00b050"/>
            </a:solidFill>
            <a:custDash>
              <a:ds d="100000" sp="100000"/>
            </a:custDash>
            <a:miter/>
          </a:ln>
        </xdr:spPr>
        <xdr:style>
          <a:lnRef idx="0"/>
          <a:fillRef idx="0"/>
          <a:effectRef idx="0"/>
          <a:fontRef idx="minor"/>
        </xdr:style>
      </xdr:sp>
      <xdr:sp>
        <xdr:nvSpPr>
          <xdr:cNvPr id="97" name="Line 42"/>
          <xdr:cNvSpPr/>
        </xdr:nvSpPr>
        <xdr:spPr>
          <a:xfrm>
            <a:off x="11655720" y="12043800"/>
            <a:ext cx="1823400" cy="317520"/>
          </a:xfrm>
          <a:prstGeom prst="line">
            <a:avLst/>
          </a:prstGeom>
          <a:ln cap="sq" w="25560">
            <a:solidFill>
              <a:srgbClr val="00b050"/>
            </a:solidFill>
            <a:custDash>
              <a:ds d="100000" sp="100000"/>
            </a:custDash>
            <a:miter/>
          </a:ln>
        </xdr:spPr>
        <xdr:style>
          <a:lnRef idx="0"/>
          <a:fillRef idx="0"/>
          <a:effectRef idx="0"/>
          <a:fontRef idx="minor"/>
        </xdr:style>
      </xdr:sp>
      <xdr:sp>
        <xdr:nvSpPr>
          <xdr:cNvPr id="98" name="Line 42"/>
          <xdr:cNvSpPr/>
        </xdr:nvSpPr>
        <xdr:spPr>
          <a:xfrm flipV="1">
            <a:off x="13503600" y="12380400"/>
            <a:ext cx="1800" cy="572400"/>
          </a:xfrm>
          <a:prstGeom prst="line">
            <a:avLst/>
          </a:prstGeom>
          <a:ln cap="sq" w="25560">
            <a:solidFill>
              <a:srgbClr val="00b050"/>
            </a:solidFill>
            <a:custDash>
              <a:ds d="100000" sp="100000"/>
            </a:custDash>
            <a:miter/>
          </a:ln>
        </xdr:spPr>
        <xdr:style>
          <a:lnRef idx="0"/>
          <a:fillRef idx="0"/>
          <a:effectRef idx="0"/>
          <a:fontRef idx="minor"/>
        </xdr:style>
      </xdr:sp>
      <xdr:sp>
        <xdr:nvSpPr>
          <xdr:cNvPr id="99" name="Line 42"/>
          <xdr:cNvSpPr/>
        </xdr:nvSpPr>
        <xdr:spPr>
          <a:xfrm flipV="1">
            <a:off x="11665440" y="13004640"/>
            <a:ext cx="1829520" cy="252360"/>
          </a:xfrm>
          <a:prstGeom prst="line">
            <a:avLst/>
          </a:prstGeom>
          <a:ln cap="sq" w="25560">
            <a:solidFill>
              <a:srgbClr val="00b050"/>
            </a:solidFill>
            <a:custDash>
              <a:ds d="100000" sp="100000"/>
            </a:custDash>
            <a:miter/>
          </a:ln>
        </xdr:spPr>
        <xdr:style>
          <a:lnRef idx="0"/>
          <a:fillRef idx="0"/>
          <a:effectRef idx="0"/>
          <a:fontRef idx="minor"/>
        </xdr:style>
      </xdr:sp>
      <xdr:sp>
        <xdr:nvSpPr>
          <xdr:cNvPr id="100" name="Line 42"/>
          <xdr:cNvSpPr/>
        </xdr:nvSpPr>
        <xdr:spPr>
          <a:xfrm>
            <a:off x="8151840" y="13275000"/>
            <a:ext cx="3489120" cy="0"/>
          </a:xfrm>
          <a:prstGeom prst="line">
            <a:avLst/>
          </a:prstGeom>
          <a:ln cap="sq" w="25560">
            <a:solidFill>
              <a:srgbClr val="00b050"/>
            </a:solidFill>
            <a:custDash>
              <a:ds d="100000" sp="100000"/>
            </a:custDash>
            <a:miter/>
          </a:ln>
        </xdr:spPr>
        <xdr:style>
          <a:lnRef idx="0"/>
          <a:fillRef idx="0"/>
          <a:effectRef idx="0"/>
          <a:fontRef idx="minor"/>
        </xdr:style>
      </xdr:sp>
      <xdr:sp>
        <xdr:nvSpPr>
          <xdr:cNvPr id="101" name="Line 42"/>
          <xdr:cNvSpPr/>
        </xdr:nvSpPr>
        <xdr:spPr>
          <a:xfrm flipV="1">
            <a:off x="4547880" y="13261320"/>
            <a:ext cx="3618360" cy="635400"/>
          </a:xfrm>
          <a:prstGeom prst="line">
            <a:avLst/>
          </a:prstGeom>
          <a:ln cap="sq" w="25560">
            <a:solidFill>
              <a:srgbClr val="00b050"/>
            </a:solidFill>
            <a:custDash>
              <a:ds d="100000" sp="100000"/>
            </a:custDash>
            <a:miter/>
          </a:ln>
        </xdr:spPr>
        <xdr:style>
          <a:lnRef idx="0"/>
          <a:fillRef idx="0"/>
          <a:effectRef idx="0"/>
          <a:fontRef idx="minor"/>
        </xdr:style>
      </xdr:sp>
    </xdr:grpSp>
    <xdr:clientData/>
  </xdr:twoCellAnchor>
  <xdr:twoCellAnchor editAs="oneCell">
    <xdr:from>
      <xdr:col>2</xdr:col>
      <xdr:colOff>252000</xdr:colOff>
      <xdr:row>31</xdr:row>
      <xdr:rowOff>152280</xdr:rowOff>
    </xdr:from>
    <xdr:to>
      <xdr:col>5</xdr:col>
      <xdr:colOff>826200</xdr:colOff>
      <xdr:row>34</xdr:row>
      <xdr:rowOff>142920</xdr:rowOff>
    </xdr:to>
    <xdr:sp>
      <xdr:nvSpPr>
        <xdr:cNvPr id="102" name="Line 42"/>
        <xdr:cNvSpPr/>
      </xdr:nvSpPr>
      <xdr:spPr>
        <a:xfrm>
          <a:off x="1267200" y="9601200"/>
          <a:ext cx="4952160" cy="905040"/>
        </a:xfrm>
        <a:prstGeom prst="line">
          <a:avLst/>
        </a:prstGeom>
        <a:ln cap="sq" w="34920">
          <a:solidFill>
            <a:srgbClr val="ffc000"/>
          </a:solidFill>
          <a:custDash>
            <a:ds d="300000" sp="100000"/>
          </a:custDash>
          <a:miter/>
        </a:ln>
      </xdr:spPr>
      <xdr:style>
        <a:lnRef idx="0"/>
        <a:fillRef idx="0"/>
        <a:effectRef idx="0"/>
        <a:fontRef idx="minor"/>
      </xdr:style>
    </xdr:sp>
    <xdr:clientData/>
  </xdr:twoCellAnchor>
  <xdr:twoCellAnchor editAs="oneCell">
    <xdr:from>
      <xdr:col>0</xdr:col>
      <xdr:colOff>0</xdr:colOff>
      <xdr:row>59</xdr:row>
      <xdr:rowOff>162000</xdr:rowOff>
    </xdr:from>
    <xdr:to>
      <xdr:col>0</xdr:col>
      <xdr:colOff>720</xdr:colOff>
      <xdr:row>62</xdr:row>
      <xdr:rowOff>152640</xdr:rowOff>
    </xdr:to>
    <xdr:sp>
      <xdr:nvSpPr>
        <xdr:cNvPr id="103" name="Line 42"/>
        <xdr:cNvSpPr/>
      </xdr:nvSpPr>
      <xdr:spPr>
        <a:xfrm>
          <a:off x="0" y="18145080"/>
          <a:ext cx="720" cy="905040"/>
        </a:xfrm>
        <a:prstGeom prst="line">
          <a:avLst/>
        </a:prstGeom>
        <a:ln cap="sq" w="34920">
          <a:solidFill>
            <a:srgbClr val="ffc000"/>
          </a:solidFill>
          <a:custDash>
            <a:ds d="300000" sp="100000"/>
          </a:custDash>
          <a:miter/>
        </a:ln>
      </xdr:spPr>
      <xdr:style>
        <a:lnRef idx="0"/>
        <a:fillRef idx="0"/>
        <a:effectRef idx="0"/>
        <a:fontRef idx="minor"/>
      </xdr:style>
    </xdr:sp>
    <xdr:clientData/>
  </xdr:twoCellAnchor>
  <xdr:twoCellAnchor editAs="oneCell">
    <xdr:from>
      <xdr:col>5</xdr:col>
      <xdr:colOff>824400</xdr:colOff>
      <xdr:row>34</xdr:row>
      <xdr:rowOff>142920</xdr:rowOff>
    </xdr:from>
    <xdr:to>
      <xdr:col>5</xdr:col>
      <xdr:colOff>846720</xdr:colOff>
      <xdr:row>36</xdr:row>
      <xdr:rowOff>152280</xdr:rowOff>
    </xdr:to>
    <xdr:sp>
      <xdr:nvSpPr>
        <xdr:cNvPr id="104" name="Line 42"/>
        <xdr:cNvSpPr/>
      </xdr:nvSpPr>
      <xdr:spPr>
        <a:xfrm flipH="1">
          <a:off x="6217560" y="10506240"/>
          <a:ext cx="22320" cy="618840"/>
        </a:xfrm>
        <a:prstGeom prst="line">
          <a:avLst/>
        </a:prstGeom>
        <a:ln cap="sq" w="34920">
          <a:solidFill>
            <a:srgbClr val="ffc000"/>
          </a:solidFill>
          <a:custDash>
            <a:ds d="300000" sp="100000"/>
          </a:custDash>
          <a:miter/>
        </a:ln>
      </xdr:spPr>
      <xdr:style>
        <a:lnRef idx="0"/>
        <a:fillRef idx="0"/>
        <a:effectRef idx="0"/>
        <a:fontRef idx="minor"/>
      </xdr:style>
    </xdr:sp>
    <xdr:clientData/>
  </xdr:twoCellAnchor>
  <xdr:twoCellAnchor editAs="oneCell">
    <xdr:from>
      <xdr:col>5</xdr:col>
      <xdr:colOff>834840</xdr:colOff>
      <xdr:row>36</xdr:row>
      <xdr:rowOff>152280</xdr:rowOff>
    </xdr:from>
    <xdr:to>
      <xdr:col>8</xdr:col>
      <xdr:colOff>715680</xdr:colOff>
      <xdr:row>38</xdr:row>
      <xdr:rowOff>200160</xdr:rowOff>
    </xdr:to>
    <xdr:sp>
      <xdr:nvSpPr>
        <xdr:cNvPr id="105" name="Line 42"/>
        <xdr:cNvSpPr/>
      </xdr:nvSpPr>
      <xdr:spPr>
        <a:xfrm>
          <a:off x="6228000" y="11125080"/>
          <a:ext cx="4017240" cy="657360"/>
        </a:xfrm>
        <a:prstGeom prst="line">
          <a:avLst/>
        </a:prstGeom>
        <a:ln cap="sq" w="34920">
          <a:solidFill>
            <a:srgbClr val="ffc000"/>
          </a:solidFill>
          <a:custDash>
            <a:ds d="300000" sp="100000"/>
          </a:custDash>
          <a:miter/>
        </a:ln>
      </xdr:spPr>
      <xdr:style>
        <a:lnRef idx="0"/>
        <a:fillRef idx="0"/>
        <a:effectRef idx="0"/>
        <a:fontRef idx="minor"/>
      </xdr:style>
    </xdr:sp>
    <xdr:clientData/>
  </xdr:twoCellAnchor>
  <xdr:twoCellAnchor editAs="oneCell">
    <xdr:from>
      <xdr:col>2</xdr:col>
      <xdr:colOff>151560</xdr:colOff>
      <xdr:row>35</xdr:row>
      <xdr:rowOff>171360</xdr:rowOff>
    </xdr:from>
    <xdr:to>
      <xdr:col>8</xdr:col>
      <xdr:colOff>594720</xdr:colOff>
      <xdr:row>45</xdr:row>
      <xdr:rowOff>95040</xdr:rowOff>
    </xdr:to>
    <xdr:grpSp>
      <xdr:nvGrpSpPr>
        <xdr:cNvPr id="106" name="Group 343"/>
        <xdr:cNvGrpSpPr/>
      </xdr:nvGrpSpPr>
      <xdr:grpSpPr>
        <a:xfrm>
          <a:off x="1166760" y="10839240"/>
          <a:ext cx="8957520" cy="2971800"/>
          <a:chOff x="1166760" y="10839240"/>
          <a:chExt cx="8957520" cy="2971800"/>
        </a:xfrm>
      </xdr:grpSpPr>
      <xdr:sp>
        <xdr:nvSpPr>
          <xdr:cNvPr id="107" name="Line 42"/>
          <xdr:cNvSpPr/>
        </xdr:nvSpPr>
        <xdr:spPr>
          <a:xfrm>
            <a:off x="6492960" y="13485600"/>
            <a:ext cx="3631320" cy="325440"/>
          </a:xfrm>
          <a:prstGeom prst="line">
            <a:avLst/>
          </a:prstGeom>
          <a:ln w="25560">
            <a:solidFill>
              <a:srgbClr val="ffc000"/>
            </a:solidFill>
            <a:miter/>
          </a:ln>
        </xdr:spPr>
        <xdr:style>
          <a:lnRef idx="0"/>
          <a:fillRef idx="0"/>
          <a:effectRef idx="0"/>
          <a:fontRef idx="minor"/>
        </xdr:style>
      </xdr:sp>
      <xdr:sp>
        <xdr:nvSpPr>
          <xdr:cNvPr id="108" name="Line 42"/>
          <xdr:cNvSpPr/>
        </xdr:nvSpPr>
        <xdr:spPr>
          <a:xfrm>
            <a:off x="6516000" y="12918960"/>
            <a:ext cx="0" cy="587880"/>
          </a:xfrm>
          <a:prstGeom prst="line">
            <a:avLst/>
          </a:prstGeom>
          <a:ln w="25560">
            <a:solidFill>
              <a:srgbClr val="ffc000"/>
            </a:solidFill>
            <a:miter/>
          </a:ln>
        </xdr:spPr>
        <xdr:style>
          <a:lnRef idx="0"/>
          <a:fillRef idx="0"/>
          <a:effectRef idx="0"/>
          <a:fontRef idx="minor"/>
        </xdr:style>
      </xdr:sp>
      <xdr:sp>
        <xdr:nvSpPr>
          <xdr:cNvPr id="109" name="Line 42"/>
          <xdr:cNvSpPr/>
        </xdr:nvSpPr>
        <xdr:spPr>
          <a:xfrm>
            <a:off x="4664520" y="12022200"/>
            <a:ext cx="0" cy="587880"/>
          </a:xfrm>
          <a:prstGeom prst="line">
            <a:avLst/>
          </a:prstGeom>
          <a:ln w="25560">
            <a:solidFill>
              <a:srgbClr val="ffc000"/>
            </a:solidFill>
            <a:miter/>
          </a:ln>
        </xdr:spPr>
        <xdr:style>
          <a:lnRef idx="0"/>
          <a:fillRef idx="0"/>
          <a:effectRef idx="0"/>
          <a:fontRef idx="minor"/>
        </xdr:style>
      </xdr:sp>
      <xdr:sp>
        <xdr:nvSpPr>
          <xdr:cNvPr id="110" name="Line 42"/>
          <xdr:cNvSpPr/>
        </xdr:nvSpPr>
        <xdr:spPr>
          <a:xfrm>
            <a:off x="2813040" y="11135880"/>
            <a:ext cx="0" cy="587880"/>
          </a:xfrm>
          <a:prstGeom prst="line">
            <a:avLst/>
          </a:prstGeom>
          <a:ln w="25560">
            <a:solidFill>
              <a:srgbClr val="ffc000"/>
            </a:solidFill>
            <a:miter/>
          </a:ln>
        </xdr:spPr>
        <xdr:style>
          <a:lnRef idx="0"/>
          <a:fillRef idx="0"/>
          <a:effectRef idx="0"/>
          <a:fontRef idx="minor"/>
        </xdr:style>
      </xdr:sp>
      <xdr:sp>
        <xdr:nvSpPr>
          <xdr:cNvPr id="111" name="Line 42"/>
          <xdr:cNvSpPr/>
        </xdr:nvSpPr>
        <xdr:spPr>
          <a:xfrm>
            <a:off x="4659840" y="12614040"/>
            <a:ext cx="1855800" cy="304560"/>
          </a:xfrm>
          <a:prstGeom prst="line">
            <a:avLst/>
          </a:prstGeom>
          <a:ln w="25560">
            <a:solidFill>
              <a:srgbClr val="ffc000"/>
            </a:solidFill>
            <a:miter/>
          </a:ln>
        </xdr:spPr>
        <xdr:style>
          <a:lnRef idx="0"/>
          <a:fillRef idx="0"/>
          <a:effectRef idx="0"/>
          <a:fontRef idx="minor"/>
        </xdr:style>
      </xdr:sp>
      <xdr:sp>
        <xdr:nvSpPr>
          <xdr:cNvPr id="112" name="Line 42"/>
          <xdr:cNvSpPr/>
        </xdr:nvSpPr>
        <xdr:spPr>
          <a:xfrm>
            <a:off x="2826720" y="11721240"/>
            <a:ext cx="1855800" cy="304560"/>
          </a:xfrm>
          <a:prstGeom prst="line">
            <a:avLst/>
          </a:prstGeom>
          <a:ln w="25560">
            <a:solidFill>
              <a:srgbClr val="ffc000"/>
            </a:solidFill>
            <a:miter/>
          </a:ln>
        </xdr:spPr>
        <xdr:style>
          <a:lnRef idx="0"/>
          <a:fillRef idx="0"/>
          <a:effectRef idx="0"/>
          <a:fontRef idx="minor"/>
        </xdr:style>
      </xdr:sp>
      <xdr:sp>
        <xdr:nvSpPr>
          <xdr:cNvPr id="113" name="Line 42"/>
          <xdr:cNvSpPr/>
        </xdr:nvSpPr>
        <xdr:spPr>
          <a:xfrm>
            <a:off x="1166760" y="10839240"/>
            <a:ext cx="1636920" cy="293760"/>
          </a:xfrm>
          <a:prstGeom prst="line">
            <a:avLst/>
          </a:prstGeom>
          <a:ln w="25560">
            <a:solidFill>
              <a:srgbClr val="ffc000"/>
            </a:solidFill>
            <a:miter/>
          </a:ln>
        </xdr:spPr>
        <xdr:style>
          <a:lnRef idx="0"/>
          <a:fillRef idx="0"/>
          <a:effectRef idx="0"/>
          <a:fontRef idx="minor"/>
        </xdr:style>
      </xdr:sp>
    </xdr:grpSp>
    <xdr:clientData/>
  </xdr:twoCellAnchor>
  <xdr:twoCellAnchor editAs="oneCell">
    <xdr:from>
      <xdr:col>2</xdr:col>
      <xdr:colOff>462600</xdr:colOff>
      <xdr:row>36</xdr:row>
      <xdr:rowOff>190440</xdr:rowOff>
    </xdr:from>
    <xdr:to>
      <xdr:col>8</xdr:col>
      <xdr:colOff>473760</xdr:colOff>
      <xdr:row>47</xdr:row>
      <xdr:rowOff>133560</xdr:rowOff>
    </xdr:to>
    <xdr:grpSp>
      <xdr:nvGrpSpPr>
        <xdr:cNvPr id="114" name="Group 351"/>
        <xdr:cNvGrpSpPr/>
      </xdr:nvGrpSpPr>
      <xdr:grpSpPr>
        <a:xfrm>
          <a:off x="1477800" y="11163240"/>
          <a:ext cx="8525520" cy="3295800"/>
          <a:chOff x="1477800" y="11163240"/>
          <a:chExt cx="8525520" cy="3295800"/>
        </a:xfrm>
      </xdr:grpSpPr>
      <xdr:sp>
        <xdr:nvSpPr>
          <xdr:cNvPr id="115" name="Line 42"/>
          <xdr:cNvSpPr/>
        </xdr:nvSpPr>
        <xdr:spPr>
          <a:xfrm flipV="1">
            <a:off x="6546960" y="11163240"/>
            <a:ext cx="3456360" cy="326160"/>
          </a:xfrm>
          <a:prstGeom prst="line">
            <a:avLst/>
          </a:prstGeom>
          <a:ln w="25560">
            <a:solidFill>
              <a:srgbClr val="ffff00"/>
            </a:solidFill>
            <a:miter/>
          </a:ln>
        </xdr:spPr>
        <xdr:style>
          <a:lnRef idx="0"/>
          <a:fillRef idx="0"/>
          <a:effectRef idx="0"/>
          <a:fontRef idx="minor"/>
        </xdr:style>
      </xdr:sp>
      <xdr:sp>
        <xdr:nvSpPr>
          <xdr:cNvPr id="116" name="Line 42"/>
          <xdr:cNvSpPr/>
        </xdr:nvSpPr>
        <xdr:spPr>
          <a:xfrm flipV="1">
            <a:off x="6568920" y="11508120"/>
            <a:ext cx="1440" cy="867240"/>
          </a:xfrm>
          <a:prstGeom prst="line">
            <a:avLst/>
          </a:prstGeom>
          <a:ln w="25560">
            <a:solidFill>
              <a:srgbClr val="ffff00"/>
            </a:solidFill>
            <a:miter/>
          </a:ln>
        </xdr:spPr>
        <xdr:style>
          <a:lnRef idx="0"/>
          <a:fillRef idx="0"/>
          <a:effectRef idx="0"/>
          <a:fontRef idx="minor"/>
        </xdr:style>
      </xdr:sp>
      <xdr:sp>
        <xdr:nvSpPr>
          <xdr:cNvPr id="117" name="Line 42"/>
          <xdr:cNvSpPr/>
        </xdr:nvSpPr>
        <xdr:spPr>
          <a:xfrm flipV="1">
            <a:off x="4806720" y="12685320"/>
            <a:ext cx="0" cy="588960"/>
          </a:xfrm>
          <a:prstGeom prst="line">
            <a:avLst/>
          </a:prstGeom>
          <a:ln w="25560">
            <a:solidFill>
              <a:srgbClr val="ffff00"/>
            </a:solidFill>
            <a:miter/>
          </a:ln>
        </xdr:spPr>
        <xdr:style>
          <a:lnRef idx="0"/>
          <a:fillRef idx="0"/>
          <a:effectRef idx="0"/>
          <a:fontRef idx="minor"/>
        </xdr:style>
      </xdr:sp>
      <xdr:sp>
        <xdr:nvSpPr>
          <xdr:cNvPr id="118" name="Line 42"/>
          <xdr:cNvSpPr/>
        </xdr:nvSpPr>
        <xdr:spPr>
          <a:xfrm flipV="1">
            <a:off x="3044520" y="13573440"/>
            <a:ext cx="0" cy="588960"/>
          </a:xfrm>
          <a:prstGeom prst="line">
            <a:avLst/>
          </a:prstGeom>
          <a:ln w="25560">
            <a:solidFill>
              <a:srgbClr val="ffff00"/>
            </a:solidFill>
            <a:miter/>
          </a:ln>
        </xdr:spPr>
        <xdr:style>
          <a:lnRef idx="0"/>
          <a:fillRef idx="0"/>
          <a:effectRef idx="0"/>
          <a:fontRef idx="minor"/>
        </xdr:style>
      </xdr:sp>
      <xdr:sp>
        <xdr:nvSpPr>
          <xdr:cNvPr id="119" name="Line 42"/>
          <xdr:cNvSpPr/>
        </xdr:nvSpPr>
        <xdr:spPr>
          <a:xfrm flipV="1">
            <a:off x="4802400" y="12375720"/>
            <a:ext cx="1766520" cy="304920"/>
          </a:xfrm>
          <a:prstGeom prst="line">
            <a:avLst/>
          </a:prstGeom>
          <a:ln w="25560">
            <a:solidFill>
              <a:srgbClr val="ffff00"/>
            </a:solidFill>
            <a:miter/>
          </a:ln>
        </xdr:spPr>
        <xdr:style>
          <a:lnRef idx="0"/>
          <a:fillRef idx="0"/>
          <a:effectRef idx="0"/>
          <a:fontRef idx="minor"/>
        </xdr:style>
      </xdr:sp>
      <xdr:sp>
        <xdr:nvSpPr>
          <xdr:cNvPr id="120" name="Line 42"/>
          <xdr:cNvSpPr/>
        </xdr:nvSpPr>
        <xdr:spPr>
          <a:xfrm flipV="1">
            <a:off x="3057840" y="13269960"/>
            <a:ext cx="1766520" cy="304920"/>
          </a:xfrm>
          <a:prstGeom prst="line">
            <a:avLst/>
          </a:prstGeom>
          <a:ln w="25560">
            <a:solidFill>
              <a:srgbClr val="ffff00"/>
            </a:solidFill>
            <a:miter/>
          </a:ln>
        </xdr:spPr>
        <xdr:style>
          <a:lnRef idx="0"/>
          <a:fillRef idx="0"/>
          <a:effectRef idx="0"/>
          <a:fontRef idx="minor"/>
        </xdr:style>
      </xdr:sp>
      <xdr:sp>
        <xdr:nvSpPr>
          <xdr:cNvPr id="121" name="Line 42"/>
          <xdr:cNvSpPr/>
        </xdr:nvSpPr>
        <xdr:spPr>
          <a:xfrm flipV="1">
            <a:off x="1477800" y="14164560"/>
            <a:ext cx="1558080" cy="294480"/>
          </a:xfrm>
          <a:prstGeom prst="line">
            <a:avLst/>
          </a:prstGeom>
          <a:ln w="25560">
            <a:solidFill>
              <a:srgbClr val="ffff00"/>
            </a:solidFill>
            <a:miter/>
          </a:ln>
        </xdr:spPr>
        <xdr:style>
          <a:lnRef idx="0"/>
          <a:fillRef idx="0"/>
          <a:effectRef idx="0"/>
          <a:fontRef idx="minor"/>
        </xdr:style>
      </xdr:sp>
    </xdr:grpSp>
    <xdr:clientData/>
  </xdr:twoCellAnchor>
  <xdr:twoCellAnchor editAs="oneCell">
    <xdr:from>
      <xdr:col>17</xdr:col>
      <xdr:colOff>10080</xdr:colOff>
      <xdr:row>4</xdr:row>
      <xdr:rowOff>142920</xdr:rowOff>
    </xdr:from>
    <xdr:to>
      <xdr:col>17</xdr:col>
      <xdr:colOff>936000</xdr:colOff>
      <xdr:row>4</xdr:row>
      <xdr:rowOff>152280</xdr:rowOff>
    </xdr:to>
    <xdr:sp>
      <xdr:nvSpPr>
        <xdr:cNvPr id="122" name="Line 42"/>
        <xdr:cNvSpPr/>
      </xdr:nvSpPr>
      <xdr:spPr>
        <a:xfrm>
          <a:off x="22290840" y="1362240"/>
          <a:ext cx="925920" cy="9360"/>
        </a:xfrm>
        <a:prstGeom prst="line">
          <a:avLst/>
        </a:prstGeom>
        <a:ln w="34920">
          <a:solidFill>
            <a:srgbClr val="ff00ff"/>
          </a:solidFill>
          <a:prstDash val="sysDash"/>
          <a:miter/>
        </a:ln>
      </xdr:spPr>
      <xdr:style>
        <a:lnRef idx="0"/>
        <a:fillRef idx="0"/>
        <a:effectRef idx="0"/>
        <a:fontRef idx="minor"/>
      </xdr:style>
    </xdr:sp>
    <xdr:clientData/>
  </xdr:twoCellAnchor>
  <xdr:twoCellAnchor editAs="oneCell">
    <xdr:from>
      <xdr:col>19</xdr:col>
      <xdr:colOff>20160</xdr:colOff>
      <xdr:row>0</xdr:row>
      <xdr:rowOff>142920</xdr:rowOff>
    </xdr:from>
    <xdr:to>
      <xdr:col>19</xdr:col>
      <xdr:colOff>975960</xdr:colOff>
      <xdr:row>0</xdr:row>
      <xdr:rowOff>142920</xdr:rowOff>
    </xdr:to>
    <xdr:sp>
      <xdr:nvSpPr>
        <xdr:cNvPr id="123" name="Line 42"/>
        <xdr:cNvSpPr/>
      </xdr:nvSpPr>
      <xdr:spPr>
        <a:xfrm>
          <a:off x="24645960" y="142920"/>
          <a:ext cx="955800" cy="0"/>
        </a:xfrm>
        <a:prstGeom prst="line">
          <a:avLst/>
        </a:prstGeom>
        <a:ln w="34920">
          <a:solidFill>
            <a:srgbClr val="7030a0"/>
          </a:solidFill>
          <a:prstDash val="sysDash"/>
          <a:miter/>
        </a:ln>
      </xdr:spPr>
      <xdr:style>
        <a:lnRef idx="0"/>
        <a:fillRef idx="0"/>
        <a:effectRef idx="0"/>
        <a:fontRef idx="minor"/>
      </xdr:style>
    </xdr:sp>
    <xdr:clientData/>
  </xdr:twoCellAnchor>
  <xdr:twoCellAnchor editAs="oneCell">
    <xdr:from>
      <xdr:col>2</xdr:col>
      <xdr:colOff>362160</xdr:colOff>
      <xdr:row>47</xdr:row>
      <xdr:rowOff>142560</xdr:rowOff>
    </xdr:from>
    <xdr:to>
      <xdr:col>8</xdr:col>
      <xdr:colOff>715680</xdr:colOff>
      <xdr:row>52</xdr:row>
      <xdr:rowOff>132840</xdr:rowOff>
    </xdr:to>
    <xdr:sp>
      <xdr:nvSpPr>
        <xdr:cNvPr id="124" name="Line 42"/>
        <xdr:cNvSpPr/>
      </xdr:nvSpPr>
      <xdr:spPr>
        <a:xfrm flipV="1">
          <a:off x="1377360" y="14468040"/>
          <a:ext cx="8867880" cy="1514520"/>
        </a:xfrm>
        <a:prstGeom prst="line">
          <a:avLst/>
        </a:prstGeom>
        <a:ln w="34920">
          <a:solidFill>
            <a:srgbClr val="ff00ff"/>
          </a:solidFill>
          <a:prstDash val="sysDash"/>
          <a:miter/>
        </a:ln>
      </xdr:spPr>
      <xdr:style>
        <a:lnRef idx="0"/>
        <a:fillRef idx="0"/>
        <a:effectRef idx="0"/>
        <a:fontRef idx="minor"/>
      </xdr:style>
    </xdr:sp>
    <xdr:clientData/>
  </xdr:twoCellAnchor>
  <xdr:twoCellAnchor editAs="oneCell">
    <xdr:from>
      <xdr:col>4</xdr:col>
      <xdr:colOff>683280</xdr:colOff>
      <xdr:row>49</xdr:row>
      <xdr:rowOff>161640</xdr:rowOff>
    </xdr:from>
    <xdr:to>
      <xdr:col>4</xdr:col>
      <xdr:colOff>695160</xdr:colOff>
      <xdr:row>51</xdr:row>
      <xdr:rowOff>133200</xdr:rowOff>
    </xdr:to>
    <xdr:sp>
      <xdr:nvSpPr>
        <xdr:cNvPr id="125" name="Line 42"/>
        <xdr:cNvSpPr/>
      </xdr:nvSpPr>
      <xdr:spPr>
        <a:xfrm flipH="1">
          <a:off x="4335120" y="15096960"/>
          <a:ext cx="11880" cy="581040"/>
        </a:xfrm>
        <a:prstGeom prst="line">
          <a:avLst/>
        </a:prstGeom>
        <a:ln cap="sq" w="25560">
          <a:solidFill>
            <a:srgbClr val="a50021"/>
          </a:solidFill>
          <a:custDash>
            <a:ds d="100000" sp="100000"/>
          </a:custDash>
          <a:miter/>
        </a:ln>
      </xdr:spPr>
      <xdr:style>
        <a:lnRef idx="0"/>
        <a:fillRef idx="0"/>
        <a:effectRef idx="0"/>
        <a:fontRef idx="minor"/>
      </xdr:style>
    </xdr:sp>
    <xdr:clientData/>
  </xdr:twoCellAnchor>
  <xdr:twoCellAnchor editAs="oneCell">
    <xdr:from>
      <xdr:col>0</xdr:col>
      <xdr:colOff>0</xdr:colOff>
      <xdr:row>96</xdr:row>
      <xdr:rowOff>190440</xdr:rowOff>
    </xdr:from>
    <xdr:to>
      <xdr:col>0</xdr:col>
      <xdr:colOff>720</xdr:colOff>
      <xdr:row>98</xdr:row>
      <xdr:rowOff>152640</xdr:rowOff>
    </xdr:to>
    <xdr:sp>
      <xdr:nvSpPr>
        <xdr:cNvPr id="126" name="Line 42"/>
        <xdr:cNvSpPr/>
      </xdr:nvSpPr>
      <xdr:spPr>
        <a:xfrm flipH="1">
          <a:off x="0" y="29451240"/>
          <a:ext cx="720" cy="571680"/>
        </a:xfrm>
        <a:prstGeom prst="line">
          <a:avLst/>
        </a:prstGeom>
        <a:ln cap="sq" w="25560">
          <a:solidFill>
            <a:srgbClr val="a50021"/>
          </a:solidFill>
          <a:custDash>
            <a:ds d="100000" sp="100000"/>
          </a:custDash>
          <a:miter/>
        </a:ln>
      </xdr:spPr>
      <xdr:style>
        <a:lnRef idx="0"/>
        <a:fillRef idx="0"/>
        <a:effectRef idx="0"/>
        <a:fontRef idx="minor"/>
      </xdr:style>
    </xdr:sp>
    <xdr:clientData/>
  </xdr:twoCellAnchor>
  <xdr:twoCellAnchor editAs="oneCell">
    <xdr:from>
      <xdr:col>4</xdr:col>
      <xdr:colOff>683640</xdr:colOff>
      <xdr:row>51</xdr:row>
      <xdr:rowOff>133200</xdr:rowOff>
    </xdr:from>
    <xdr:to>
      <xdr:col>8</xdr:col>
      <xdr:colOff>685440</xdr:colOff>
      <xdr:row>54</xdr:row>
      <xdr:rowOff>152280</xdr:rowOff>
    </xdr:to>
    <xdr:sp>
      <xdr:nvSpPr>
        <xdr:cNvPr id="127" name="Line 42"/>
        <xdr:cNvSpPr/>
      </xdr:nvSpPr>
      <xdr:spPr>
        <a:xfrm>
          <a:off x="4335480" y="15678000"/>
          <a:ext cx="5879520" cy="933480"/>
        </a:xfrm>
        <a:prstGeom prst="line">
          <a:avLst/>
        </a:prstGeom>
        <a:ln cap="sq" w="25560">
          <a:solidFill>
            <a:srgbClr val="a50021"/>
          </a:solidFill>
          <a:custDash>
            <a:ds d="100000" sp="100000"/>
          </a:custDash>
          <a:miter/>
        </a:ln>
      </xdr:spPr>
      <xdr:style>
        <a:lnRef idx="0"/>
        <a:fillRef idx="0"/>
        <a:effectRef idx="0"/>
        <a:fontRef idx="minor"/>
      </xdr:style>
    </xdr:sp>
    <xdr:clientData/>
  </xdr:twoCellAnchor>
  <xdr:twoCellAnchor editAs="oneCell">
    <xdr:from>
      <xdr:col>2</xdr:col>
      <xdr:colOff>221400</xdr:colOff>
      <xdr:row>33</xdr:row>
      <xdr:rowOff>114480</xdr:rowOff>
    </xdr:from>
    <xdr:to>
      <xdr:col>8</xdr:col>
      <xdr:colOff>383400</xdr:colOff>
      <xdr:row>38</xdr:row>
      <xdr:rowOff>171720</xdr:rowOff>
    </xdr:to>
    <xdr:sp>
      <xdr:nvSpPr>
        <xdr:cNvPr id="128" name="Line 42"/>
        <xdr:cNvSpPr/>
      </xdr:nvSpPr>
      <xdr:spPr>
        <a:xfrm flipV="1">
          <a:off x="1236600" y="10172880"/>
          <a:ext cx="8676360" cy="1581120"/>
        </a:xfrm>
        <a:prstGeom prst="line">
          <a:avLst/>
        </a:prstGeom>
        <a:ln w="34920">
          <a:solidFill>
            <a:srgbClr val="996633"/>
          </a:solidFill>
          <a:prstDash val="sysDash"/>
          <a:miter/>
        </a:ln>
      </xdr:spPr>
      <xdr:style>
        <a:lnRef idx="0"/>
        <a:fillRef idx="0"/>
        <a:effectRef idx="0"/>
        <a:fontRef idx="minor"/>
      </xdr:style>
    </xdr:sp>
    <xdr:clientData/>
  </xdr:twoCellAnchor>
  <xdr:twoCellAnchor editAs="oneCell">
    <xdr:from>
      <xdr:col>5</xdr:col>
      <xdr:colOff>744480</xdr:colOff>
      <xdr:row>50</xdr:row>
      <xdr:rowOff>133560</xdr:rowOff>
    </xdr:from>
    <xdr:to>
      <xdr:col>12</xdr:col>
      <xdr:colOff>877680</xdr:colOff>
      <xdr:row>66</xdr:row>
      <xdr:rowOff>190440</xdr:rowOff>
    </xdr:to>
    <xdr:grpSp>
      <xdr:nvGrpSpPr>
        <xdr:cNvPr id="129" name="Group 4"/>
        <xdr:cNvGrpSpPr/>
      </xdr:nvGrpSpPr>
      <xdr:grpSpPr>
        <a:xfrm>
          <a:off x="6137640" y="15373440"/>
          <a:ext cx="9170280" cy="4933800"/>
          <a:chOff x="6137640" y="15373440"/>
          <a:chExt cx="9170280" cy="4933800"/>
        </a:xfrm>
      </xdr:grpSpPr>
      <xdr:sp>
        <xdr:nvSpPr>
          <xdr:cNvPr id="130" name="Line 42"/>
          <xdr:cNvSpPr/>
        </xdr:nvSpPr>
        <xdr:spPr>
          <a:xfrm>
            <a:off x="6137640" y="15373440"/>
            <a:ext cx="1830240" cy="325080"/>
          </a:xfrm>
          <a:prstGeom prst="line">
            <a:avLst/>
          </a:prstGeom>
          <a:ln w="25560">
            <a:solidFill>
              <a:srgbClr val="00b050"/>
            </a:solidFill>
            <a:prstDash val="dash"/>
            <a:miter/>
          </a:ln>
        </xdr:spPr>
        <xdr:style>
          <a:lnRef idx="0"/>
          <a:fillRef idx="0"/>
          <a:effectRef idx="0"/>
          <a:fontRef idx="minor"/>
        </xdr:style>
      </xdr:sp>
      <xdr:sp>
        <xdr:nvSpPr>
          <xdr:cNvPr id="131" name="Line 42"/>
          <xdr:cNvSpPr/>
        </xdr:nvSpPr>
        <xdr:spPr>
          <a:xfrm flipH="1">
            <a:off x="11615040" y="15693480"/>
            <a:ext cx="1080" cy="579960"/>
          </a:xfrm>
          <a:prstGeom prst="line">
            <a:avLst/>
          </a:prstGeom>
          <a:ln w="25560">
            <a:solidFill>
              <a:srgbClr val="00b050"/>
            </a:solidFill>
            <a:prstDash val="dash"/>
            <a:miter/>
          </a:ln>
        </xdr:spPr>
        <xdr:style>
          <a:lnRef idx="0"/>
          <a:fillRef idx="0"/>
          <a:effectRef idx="0"/>
          <a:fontRef idx="minor"/>
        </xdr:style>
      </xdr:sp>
      <xdr:sp>
        <xdr:nvSpPr>
          <xdr:cNvPr id="132" name="Line 42"/>
          <xdr:cNvSpPr/>
        </xdr:nvSpPr>
        <xdr:spPr>
          <a:xfrm>
            <a:off x="11606400" y="16297920"/>
            <a:ext cx="1830240" cy="325080"/>
          </a:xfrm>
          <a:prstGeom prst="line">
            <a:avLst/>
          </a:prstGeom>
          <a:ln w="25560">
            <a:solidFill>
              <a:srgbClr val="00b050"/>
            </a:solidFill>
            <a:prstDash val="dash"/>
            <a:miter/>
          </a:ln>
        </xdr:spPr>
        <xdr:style>
          <a:lnRef idx="0"/>
          <a:fillRef idx="0"/>
          <a:effectRef idx="0"/>
          <a:fontRef idx="minor"/>
        </xdr:style>
      </xdr:sp>
      <xdr:sp>
        <xdr:nvSpPr>
          <xdr:cNvPr id="133" name="Line 42"/>
          <xdr:cNvSpPr/>
        </xdr:nvSpPr>
        <xdr:spPr>
          <a:xfrm flipH="1">
            <a:off x="13458600" y="16644960"/>
            <a:ext cx="1080" cy="579960"/>
          </a:xfrm>
          <a:prstGeom prst="line">
            <a:avLst/>
          </a:prstGeom>
          <a:ln w="25560">
            <a:solidFill>
              <a:srgbClr val="00b050"/>
            </a:solidFill>
            <a:prstDash val="dash"/>
            <a:miter/>
          </a:ln>
        </xdr:spPr>
        <xdr:style>
          <a:lnRef idx="0"/>
          <a:fillRef idx="0"/>
          <a:effectRef idx="0"/>
          <a:fontRef idx="minor"/>
        </xdr:style>
      </xdr:sp>
      <xdr:sp>
        <xdr:nvSpPr>
          <xdr:cNvPr id="134" name="Line 42"/>
          <xdr:cNvSpPr/>
        </xdr:nvSpPr>
        <xdr:spPr>
          <a:xfrm>
            <a:off x="13464360" y="17209440"/>
            <a:ext cx="1830240" cy="325080"/>
          </a:xfrm>
          <a:prstGeom prst="line">
            <a:avLst/>
          </a:prstGeom>
          <a:ln w="25560">
            <a:solidFill>
              <a:srgbClr val="00b050"/>
            </a:solidFill>
            <a:prstDash val="dash"/>
            <a:miter/>
          </a:ln>
        </xdr:spPr>
        <xdr:style>
          <a:lnRef idx="0"/>
          <a:fillRef idx="0"/>
          <a:effectRef idx="0"/>
          <a:fontRef idx="minor"/>
        </xdr:style>
      </xdr:sp>
      <xdr:sp>
        <xdr:nvSpPr>
          <xdr:cNvPr id="135" name="Line 42"/>
          <xdr:cNvSpPr/>
        </xdr:nvSpPr>
        <xdr:spPr>
          <a:xfrm flipH="1">
            <a:off x="15302520" y="17543160"/>
            <a:ext cx="1080" cy="579960"/>
          </a:xfrm>
          <a:prstGeom prst="line">
            <a:avLst/>
          </a:prstGeom>
          <a:ln w="25560">
            <a:solidFill>
              <a:srgbClr val="00b050"/>
            </a:solidFill>
            <a:prstDash val="dash"/>
            <a:miter/>
          </a:ln>
        </xdr:spPr>
        <xdr:style>
          <a:lnRef idx="0"/>
          <a:fillRef idx="0"/>
          <a:effectRef idx="0"/>
          <a:fontRef idx="minor"/>
        </xdr:style>
      </xdr:sp>
      <xdr:sp>
        <xdr:nvSpPr>
          <xdr:cNvPr id="136" name="Line 42"/>
          <xdr:cNvSpPr/>
        </xdr:nvSpPr>
        <xdr:spPr>
          <a:xfrm flipV="1">
            <a:off x="13475880" y="18117000"/>
            <a:ext cx="1832040" cy="388800"/>
          </a:xfrm>
          <a:prstGeom prst="line">
            <a:avLst/>
          </a:prstGeom>
          <a:ln w="25560">
            <a:solidFill>
              <a:srgbClr val="00b050"/>
            </a:solidFill>
            <a:prstDash val="dash"/>
            <a:miter/>
          </a:ln>
        </xdr:spPr>
        <xdr:style>
          <a:lnRef idx="0"/>
          <a:fillRef idx="0"/>
          <a:effectRef idx="0"/>
          <a:fontRef idx="minor"/>
        </xdr:style>
      </xdr:sp>
      <xdr:sp>
        <xdr:nvSpPr>
          <xdr:cNvPr id="137" name="Line 42"/>
          <xdr:cNvSpPr/>
        </xdr:nvSpPr>
        <xdr:spPr>
          <a:xfrm flipH="1">
            <a:off x="13469040" y="18551880"/>
            <a:ext cx="1080" cy="579960"/>
          </a:xfrm>
          <a:prstGeom prst="line">
            <a:avLst/>
          </a:prstGeom>
          <a:ln w="25560">
            <a:solidFill>
              <a:srgbClr val="00b050"/>
            </a:solidFill>
            <a:prstDash val="dash"/>
            <a:miter/>
          </a:ln>
        </xdr:spPr>
        <xdr:style>
          <a:lnRef idx="0"/>
          <a:fillRef idx="0"/>
          <a:effectRef idx="0"/>
          <a:fontRef idx="minor"/>
        </xdr:style>
      </xdr:sp>
      <xdr:sp>
        <xdr:nvSpPr>
          <xdr:cNvPr id="138" name="Line 42"/>
          <xdr:cNvSpPr/>
        </xdr:nvSpPr>
        <xdr:spPr>
          <a:xfrm flipV="1">
            <a:off x="11626560" y="19100880"/>
            <a:ext cx="1834920" cy="276480"/>
          </a:xfrm>
          <a:prstGeom prst="line">
            <a:avLst/>
          </a:prstGeom>
          <a:ln w="25560">
            <a:solidFill>
              <a:srgbClr val="00b050"/>
            </a:solidFill>
            <a:prstDash val="dash"/>
            <a:miter/>
          </a:ln>
        </xdr:spPr>
        <xdr:style>
          <a:lnRef idx="0"/>
          <a:fillRef idx="0"/>
          <a:effectRef idx="0"/>
          <a:fontRef idx="minor"/>
        </xdr:style>
      </xdr:sp>
      <xdr:sp>
        <xdr:nvSpPr>
          <xdr:cNvPr id="139" name="Line 42"/>
          <xdr:cNvSpPr/>
        </xdr:nvSpPr>
        <xdr:spPr>
          <a:xfrm flipH="1">
            <a:off x="11667600" y="19445400"/>
            <a:ext cx="1080" cy="579960"/>
          </a:xfrm>
          <a:prstGeom prst="line">
            <a:avLst/>
          </a:prstGeom>
          <a:ln w="25560">
            <a:solidFill>
              <a:srgbClr val="00b050"/>
            </a:solidFill>
            <a:prstDash val="dash"/>
            <a:miter/>
          </a:ln>
        </xdr:spPr>
        <xdr:style>
          <a:lnRef idx="0"/>
          <a:fillRef idx="0"/>
          <a:effectRef idx="0"/>
          <a:fontRef idx="minor"/>
        </xdr:style>
      </xdr:sp>
      <xdr:sp>
        <xdr:nvSpPr>
          <xdr:cNvPr id="140" name="Line 42"/>
          <xdr:cNvSpPr/>
        </xdr:nvSpPr>
        <xdr:spPr>
          <a:xfrm flipV="1">
            <a:off x="6142680" y="19958040"/>
            <a:ext cx="1957320" cy="349200"/>
          </a:xfrm>
          <a:prstGeom prst="line">
            <a:avLst/>
          </a:prstGeom>
          <a:ln w="25560">
            <a:solidFill>
              <a:srgbClr val="00b050"/>
            </a:solidFill>
            <a:prstDash val="dash"/>
            <a:miter/>
          </a:ln>
        </xdr:spPr>
        <xdr:style>
          <a:lnRef idx="0"/>
          <a:fillRef idx="0"/>
          <a:effectRef idx="0"/>
          <a:fontRef idx="minor"/>
        </xdr:style>
      </xdr:sp>
      <xdr:sp>
        <xdr:nvSpPr>
          <xdr:cNvPr id="141" name="Line 42"/>
          <xdr:cNvSpPr/>
        </xdr:nvSpPr>
        <xdr:spPr>
          <a:xfrm>
            <a:off x="7966800" y="15700680"/>
            <a:ext cx="3629880" cy="13680"/>
          </a:xfrm>
          <a:prstGeom prst="line">
            <a:avLst/>
          </a:prstGeom>
          <a:ln w="25560">
            <a:solidFill>
              <a:srgbClr val="00b050"/>
            </a:solidFill>
            <a:prstDash val="sysDot"/>
            <a:miter/>
          </a:ln>
        </xdr:spPr>
        <xdr:style>
          <a:lnRef idx="0"/>
          <a:fillRef idx="0"/>
          <a:effectRef idx="0"/>
          <a:fontRef idx="minor"/>
        </xdr:style>
      </xdr:sp>
      <xdr:sp>
        <xdr:nvSpPr>
          <xdr:cNvPr id="142" name="Line 42"/>
          <xdr:cNvSpPr/>
        </xdr:nvSpPr>
        <xdr:spPr>
          <a:xfrm>
            <a:off x="8062560" y="19952640"/>
            <a:ext cx="3629880" cy="13680"/>
          </a:xfrm>
          <a:prstGeom prst="line">
            <a:avLst/>
          </a:prstGeom>
          <a:ln w="25560">
            <a:solidFill>
              <a:srgbClr val="00b050"/>
            </a:solidFill>
            <a:prstDash val="sysDot"/>
            <a:miter/>
          </a:ln>
        </xdr:spPr>
        <xdr:style>
          <a:lnRef idx="0"/>
          <a:fillRef idx="0"/>
          <a:effectRef idx="0"/>
          <a:fontRef idx="minor"/>
        </xdr:style>
      </xdr:sp>
    </xdr:grpSp>
    <xdr:clientData/>
  </xdr:twoCellAnchor>
  <xdr:twoCellAnchor editAs="oneCell">
    <xdr:from>
      <xdr:col>3</xdr:col>
      <xdr:colOff>795600</xdr:colOff>
      <xdr:row>52</xdr:row>
      <xdr:rowOff>152280</xdr:rowOff>
    </xdr:from>
    <xdr:to>
      <xdr:col>5</xdr:col>
      <xdr:colOff>856800</xdr:colOff>
      <xdr:row>63</xdr:row>
      <xdr:rowOff>190440</xdr:rowOff>
    </xdr:to>
    <xdr:grpSp>
      <xdr:nvGrpSpPr>
        <xdr:cNvPr id="143" name="Group 381"/>
        <xdr:cNvGrpSpPr/>
      </xdr:nvGrpSpPr>
      <xdr:grpSpPr>
        <a:xfrm>
          <a:off x="2706480" y="16002000"/>
          <a:ext cx="3543480" cy="3390840"/>
          <a:chOff x="2706480" y="16002000"/>
          <a:chExt cx="3543480" cy="3390840"/>
        </a:xfrm>
      </xdr:grpSpPr>
      <xdr:sp>
        <xdr:nvSpPr>
          <xdr:cNvPr id="144" name="Line 42"/>
          <xdr:cNvSpPr/>
        </xdr:nvSpPr>
        <xdr:spPr>
          <a:xfrm flipH="1">
            <a:off x="4498200" y="16002000"/>
            <a:ext cx="1751760" cy="283680"/>
          </a:xfrm>
          <a:prstGeom prst="line">
            <a:avLst/>
          </a:prstGeom>
          <a:ln w="25560">
            <a:solidFill>
              <a:srgbClr val="ffc000"/>
            </a:solidFill>
            <a:prstDash val="dash"/>
            <a:miter/>
          </a:ln>
        </xdr:spPr>
        <xdr:style>
          <a:lnRef idx="0"/>
          <a:fillRef idx="0"/>
          <a:effectRef idx="0"/>
          <a:fontRef idx="minor"/>
        </xdr:style>
      </xdr:sp>
      <xdr:sp>
        <xdr:nvSpPr>
          <xdr:cNvPr id="145" name="Line 42"/>
          <xdr:cNvSpPr/>
        </xdr:nvSpPr>
        <xdr:spPr>
          <a:xfrm>
            <a:off x="4520520" y="16285680"/>
            <a:ext cx="0" cy="653040"/>
          </a:xfrm>
          <a:prstGeom prst="line">
            <a:avLst/>
          </a:prstGeom>
          <a:ln w="25560">
            <a:solidFill>
              <a:srgbClr val="ffc000"/>
            </a:solidFill>
            <a:prstDash val="dash"/>
            <a:miter/>
          </a:ln>
        </xdr:spPr>
        <xdr:style>
          <a:lnRef idx="0"/>
          <a:fillRef idx="0"/>
          <a:effectRef idx="0"/>
          <a:fontRef idx="minor"/>
        </xdr:style>
      </xdr:sp>
      <xdr:sp>
        <xdr:nvSpPr>
          <xdr:cNvPr id="146" name="Line 42"/>
          <xdr:cNvSpPr/>
        </xdr:nvSpPr>
        <xdr:spPr>
          <a:xfrm flipH="1">
            <a:off x="2717640" y="16964640"/>
            <a:ext cx="1751760" cy="283680"/>
          </a:xfrm>
          <a:prstGeom prst="line">
            <a:avLst/>
          </a:prstGeom>
          <a:ln w="25560">
            <a:solidFill>
              <a:srgbClr val="ffc000"/>
            </a:solidFill>
            <a:prstDash val="dash"/>
            <a:miter/>
          </a:ln>
        </xdr:spPr>
        <xdr:style>
          <a:lnRef idx="0"/>
          <a:fillRef idx="0"/>
          <a:effectRef idx="0"/>
          <a:fontRef idx="minor"/>
        </xdr:style>
      </xdr:sp>
      <xdr:sp>
        <xdr:nvSpPr>
          <xdr:cNvPr id="147" name="Line 42"/>
          <xdr:cNvSpPr/>
        </xdr:nvSpPr>
        <xdr:spPr>
          <a:xfrm>
            <a:off x="2706480" y="17269560"/>
            <a:ext cx="6480" cy="838440"/>
          </a:xfrm>
          <a:prstGeom prst="line">
            <a:avLst/>
          </a:prstGeom>
          <a:ln w="25560">
            <a:solidFill>
              <a:srgbClr val="ffc000"/>
            </a:solidFill>
            <a:prstDash val="dash"/>
            <a:miter/>
          </a:ln>
        </xdr:spPr>
        <xdr:style>
          <a:lnRef idx="0"/>
          <a:fillRef idx="0"/>
          <a:effectRef idx="0"/>
          <a:fontRef idx="minor"/>
        </xdr:style>
      </xdr:sp>
      <xdr:sp>
        <xdr:nvSpPr>
          <xdr:cNvPr id="148" name="Line 42"/>
          <xdr:cNvSpPr/>
        </xdr:nvSpPr>
        <xdr:spPr>
          <a:xfrm flipH="1" flipV="1">
            <a:off x="2723760" y="18118080"/>
            <a:ext cx="1751400" cy="315720"/>
          </a:xfrm>
          <a:prstGeom prst="line">
            <a:avLst/>
          </a:prstGeom>
          <a:ln w="25560">
            <a:solidFill>
              <a:srgbClr val="ffc000"/>
            </a:solidFill>
            <a:prstDash val="dash"/>
            <a:miter/>
          </a:ln>
        </xdr:spPr>
        <xdr:style>
          <a:lnRef idx="0"/>
          <a:fillRef idx="0"/>
          <a:effectRef idx="0"/>
          <a:fontRef idx="minor"/>
        </xdr:style>
      </xdr:sp>
      <xdr:sp>
        <xdr:nvSpPr>
          <xdr:cNvPr id="149" name="Line 42"/>
          <xdr:cNvSpPr/>
        </xdr:nvSpPr>
        <xdr:spPr>
          <a:xfrm>
            <a:off x="4457880" y="18449280"/>
            <a:ext cx="0" cy="653040"/>
          </a:xfrm>
          <a:prstGeom prst="line">
            <a:avLst/>
          </a:prstGeom>
          <a:ln w="25560">
            <a:solidFill>
              <a:srgbClr val="ffc000"/>
            </a:solidFill>
            <a:prstDash val="dash"/>
            <a:miter/>
          </a:ln>
        </xdr:spPr>
        <xdr:style>
          <a:lnRef idx="0"/>
          <a:fillRef idx="0"/>
          <a:effectRef idx="0"/>
          <a:fontRef idx="minor"/>
        </xdr:style>
      </xdr:sp>
      <xdr:sp>
        <xdr:nvSpPr>
          <xdr:cNvPr id="150" name="Line 42"/>
          <xdr:cNvSpPr/>
        </xdr:nvSpPr>
        <xdr:spPr>
          <a:xfrm flipH="1" flipV="1">
            <a:off x="4464360" y="19087560"/>
            <a:ext cx="1773720" cy="305280"/>
          </a:xfrm>
          <a:prstGeom prst="line">
            <a:avLst/>
          </a:prstGeom>
          <a:ln w="25560">
            <a:solidFill>
              <a:srgbClr val="ffc000"/>
            </a:solidFill>
            <a:prstDash val="dash"/>
            <a:miter/>
          </a:ln>
        </xdr:spPr>
        <xdr:style>
          <a:lnRef idx="0"/>
          <a:fillRef idx="0"/>
          <a:effectRef idx="0"/>
          <a:fontRef idx="minor"/>
        </xdr:style>
      </xdr:sp>
    </xdr:grpSp>
    <xdr:clientData/>
  </xdr:twoCellAnchor>
  <xdr:twoCellAnchor editAs="oneCell">
    <xdr:from>
      <xdr:col>5</xdr:col>
      <xdr:colOff>675000</xdr:colOff>
      <xdr:row>54</xdr:row>
      <xdr:rowOff>181080</xdr:rowOff>
    </xdr:from>
    <xdr:to>
      <xdr:col>7</xdr:col>
      <xdr:colOff>413280</xdr:colOff>
      <xdr:row>65</xdr:row>
      <xdr:rowOff>181080</xdr:rowOff>
    </xdr:to>
    <xdr:grpSp>
      <xdr:nvGrpSpPr>
        <xdr:cNvPr id="151" name="Group 389"/>
        <xdr:cNvGrpSpPr/>
      </xdr:nvGrpSpPr>
      <xdr:grpSpPr>
        <a:xfrm>
          <a:off x="6068160" y="16640280"/>
          <a:ext cx="3220560" cy="3352680"/>
          <a:chOff x="6068160" y="16640280"/>
          <a:chExt cx="3220560" cy="3352680"/>
        </a:xfrm>
      </xdr:grpSpPr>
      <xdr:sp>
        <xdr:nvSpPr>
          <xdr:cNvPr id="152" name="Line 42"/>
          <xdr:cNvSpPr/>
        </xdr:nvSpPr>
        <xdr:spPr>
          <a:xfrm>
            <a:off x="6068160" y="16640280"/>
            <a:ext cx="1672920" cy="301680"/>
          </a:xfrm>
          <a:prstGeom prst="line">
            <a:avLst/>
          </a:prstGeom>
          <a:ln w="25560">
            <a:solidFill>
              <a:srgbClr val="ffff00"/>
            </a:solidFill>
            <a:prstDash val="dash"/>
            <a:miter/>
          </a:ln>
        </xdr:spPr>
        <xdr:style>
          <a:lnRef idx="0"/>
          <a:fillRef idx="0"/>
          <a:effectRef idx="0"/>
          <a:fontRef idx="minor"/>
        </xdr:style>
      </xdr:sp>
      <xdr:sp>
        <xdr:nvSpPr>
          <xdr:cNvPr id="153" name="Line 42"/>
          <xdr:cNvSpPr/>
        </xdr:nvSpPr>
        <xdr:spPr>
          <a:xfrm>
            <a:off x="7741080" y="16931520"/>
            <a:ext cx="10440" cy="557280"/>
          </a:xfrm>
          <a:prstGeom prst="line">
            <a:avLst/>
          </a:prstGeom>
          <a:ln w="25560">
            <a:solidFill>
              <a:srgbClr val="ffff00"/>
            </a:solidFill>
            <a:prstDash val="dash"/>
            <a:miter/>
          </a:ln>
        </xdr:spPr>
        <xdr:style>
          <a:lnRef idx="0"/>
          <a:fillRef idx="0"/>
          <a:effectRef idx="0"/>
          <a:fontRef idx="minor"/>
        </xdr:style>
      </xdr:sp>
      <xdr:sp>
        <xdr:nvSpPr>
          <xdr:cNvPr id="154" name="Line 42"/>
          <xdr:cNvSpPr/>
        </xdr:nvSpPr>
        <xdr:spPr>
          <a:xfrm>
            <a:off x="9288720" y="17906760"/>
            <a:ext cx="0" cy="855360"/>
          </a:xfrm>
          <a:prstGeom prst="line">
            <a:avLst/>
          </a:prstGeom>
          <a:ln w="25560">
            <a:solidFill>
              <a:srgbClr val="ffff00"/>
            </a:solidFill>
            <a:prstDash val="dash"/>
            <a:miter/>
          </a:ln>
        </xdr:spPr>
        <xdr:style>
          <a:lnRef idx="0"/>
          <a:fillRef idx="0"/>
          <a:effectRef idx="0"/>
          <a:fontRef idx="minor"/>
        </xdr:style>
      </xdr:sp>
      <xdr:sp>
        <xdr:nvSpPr>
          <xdr:cNvPr id="155" name="Line 42"/>
          <xdr:cNvSpPr/>
        </xdr:nvSpPr>
        <xdr:spPr>
          <a:xfrm>
            <a:off x="7734960" y="17549280"/>
            <a:ext cx="1543320" cy="318600"/>
          </a:xfrm>
          <a:prstGeom prst="line">
            <a:avLst/>
          </a:prstGeom>
          <a:ln w="25560">
            <a:solidFill>
              <a:srgbClr val="ffff00"/>
            </a:solidFill>
            <a:prstDash val="dash"/>
            <a:miter/>
          </a:ln>
        </xdr:spPr>
        <xdr:style>
          <a:lnRef idx="0"/>
          <a:fillRef idx="0"/>
          <a:effectRef idx="0"/>
          <a:fontRef idx="minor"/>
        </xdr:style>
      </xdr:sp>
      <xdr:sp>
        <xdr:nvSpPr>
          <xdr:cNvPr id="156" name="Line 42"/>
          <xdr:cNvSpPr/>
        </xdr:nvSpPr>
        <xdr:spPr>
          <a:xfrm>
            <a:off x="7755840" y="19092600"/>
            <a:ext cx="10440" cy="557280"/>
          </a:xfrm>
          <a:prstGeom prst="line">
            <a:avLst/>
          </a:prstGeom>
          <a:ln w="25560">
            <a:solidFill>
              <a:srgbClr val="ffff00"/>
            </a:solidFill>
            <a:prstDash val="dash"/>
            <a:miter/>
          </a:ln>
        </xdr:spPr>
        <xdr:style>
          <a:lnRef idx="0"/>
          <a:fillRef idx="0"/>
          <a:effectRef idx="0"/>
          <a:fontRef idx="minor"/>
        </xdr:style>
      </xdr:sp>
      <xdr:sp>
        <xdr:nvSpPr>
          <xdr:cNvPr id="157" name="Line 42"/>
          <xdr:cNvSpPr/>
        </xdr:nvSpPr>
        <xdr:spPr>
          <a:xfrm flipV="1">
            <a:off x="7741080" y="18741240"/>
            <a:ext cx="1537200" cy="347040"/>
          </a:xfrm>
          <a:prstGeom prst="line">
            <a:avLst/>
          </a:prstGeom>
          <a:ln w="25560">
            <a:solidFill>
              <a:srgbClr val="ffff00"/>
            </a:solidFill>
            <a:prstDash val="dash"/>
            <a:miter/>
          </a:ln>
        </xdr:spPr>
        <xdr:style>
          <a:lnRef idx="0"/>
          <a:fillRef idx="0"/>
          <a:effectRef idx="0"/>
          <a:fontRef idx="minor"/>
        </xdr:style>
      </xdr:sp>
      <xdr:sp>
        <xdr:nvSpPr>
          <xdr:cNvPr id="158" name="Line 42"/>
          <xdr:cNvSpPr/>
        </xdr:nvSpPr>
        <xdr:spPr>
          <a:xfrm flipV="1">
            <a:off x="6078240" y="19645920"/>
            <a:ext cx="1683720" cy="347040"/>
          </a:xfrm>
          <a:prstGeom prst="line">
            <a:avLst/>
          </a:prstGeom>
          <a:ln w="25560">
            <a:solidFill>
              <a:srgbClr val="ffff00"/>
            </a:solidFill>
            <a:prstDash val="dash"/>
            <a:miter/>
          </a:ln>
        </xdr:spPr>
        <xdr:style>
          <a:lnRef idx="0"/>
          <a:fillRef idx="0"/>
          <a:effectRef idx="0"/>
          <a:fontRef idx="minor"/>
        </xdr:style>
      </xdr:sp>
    </xdr:grpSp>
    <xdr:clientData/>
  </xdr:twoCellAnchor>
  <xdr:twoCellAnchor editAs="oneCell">
    <xdr:from>
      <xdr:col>10</xdr:col>
      <xdr:colOff>744840</xdr:colOff>
      <xdr:row>56</xdr:row>
      <xdr:rowOff>171720</xdr:rowOff>
    </xdr:from>
    <xdr:to>
      <xdr:col>12</xdr:col>
      <xdr:colOff>847080</xdr:colOff>
      <xdr:row>58</xdr:row>
      <xdr:rowOff>190440</xdr:rowOff>
    </xdr:to>
    <xdr:sp>
      <xdr:nvSpPr>
        <xdr:cNvPr id="159" name="Line 42"/>
        <xdr:cNvSpPr/>
      </xdr:nvSpPr>
      <xdr:spPr>
        <a:xfrm flipV="1">
          <a:off x="11692800" y="17240400"/>
          <a:ext cx="3584520" cy="628560"/>
        </a:xfrm>
        <a:prstGeom prst="line">
          <a:avLst/>
        </a:prstGeom>
        <a:ln cap="sq" w="38160">
          <a:solidFill>
            <a:srgbClr val="376092"/>
          </a:solidFill>
          <a:miter/>
        </a:ln>
      </xdr:spPr>
      <xdr:style>
        <a:lnRef idx="0"/>
        <a:fillRef idx="0"/>
        <a:effectRef idx="0"/>
        <a:fontRef idx="minor"/>
      </xdr:style>
    </xdr:sp>
    <xdr:clientData/>
  </xdr:twoCellAnchor>
  <xdr:twoCellAnchor editAs="oneCell">
    <xdr:from>
      <xdr:col>6</xdr:col>
      <xdr:colOff>1027080</xdr:colOff>
      <xdr:row>58</xdr:row>
      <xdr:rowOff>171000</xdr:rowOff>
    </xdr:from>
    <xdr:to>
      <xdr:col>10</xdr:col>
      <xdr:colOff>797400</xdr:colOff>
      <xdr:row>58</xdr:row>
      <xdr:rowOff>190080</xdr:rowOff>
    </xdr:to>
    <xdr:sp>
      <xdr:nvSpPr>
        <xdr:cNvPr id="160" name="Line 42"/>
        <xdr:cNvSpPr/>
      </xdr:nvSpPr>
      <xdr:spPr>
        <a:xfrm flipV="1">
          <a:off x="8161200" y="17849520"/>
          <a:ext cx="3584160" cy="19080"/>
        </a:xfrm>
        <a:prstGeom prst="line">
          <a:avLst/>
        </a:prstGeom>
        <a:ln cap="sq" w="38160">
          <a:solidFill>
            <a:srgbClr val="376092"/>
          </a:solidFill>
          <a:custDash>
            <a:ds d="100000" sp="100000"/>
          </a:custDash>
          <a:miter/>
        </a:ln>
      </xdr:spPr>
      <xdr:style>
        <a:lnRef idx="0"/>
        <a:fillRef idx="0"/>
        <a:effectRef idx="0"/>
        <a:fontRef idx="minor"/>
      </xdr:style>
    </xdr:sp>
    <xdr:clientData/>
  </xdr:twoCellAnchor>
  <xdr:twoCellAnchor editAs="oneCell">
    <xdr:from>
      <xdr:col>2</xdr:col>
      <xdr:colOff>312480</xdr:colOff>
      <xdr:row>61</xdr:row>
      <xdr:rowOff>171000</xdr:rowOff>
    </xdr:from>
    <xdr:to>
      <xdr:col>5</xdr:col>
      <xdr:colOff>987840</xdr:colOff>
      <xdr:row>64</xdr:row>
      <xdr:rowOff>104400</xdr:rowOff>
    </xdr:to>
    <xdr:sp>
      <xdr:nvSpPr>
        <xdr:cNvPr id="161" name="Line 42"/>
        <xdr:cNvSpPr/>
      </xdr:nvSpPr>
      <xdr:spPr>
        <a:xfrm flipV="1">
          <a:off x="1327680" y="18763920"/>
          <a:ext cx="5053320" cy="847800"/>
        </a:xfrm>
        <a:prstGeom prst="line">
          <a:avLst/>
        </a:prstGeom>
        <a:ln cap="sq" w="38160">
          <a:solidFill>
            <a:srgbClr val="376092"/>
          </a:solidFill>
          <a:miter/>
        </a:ln>
      </xdr:spPr>
      <xdr:style>
        <a:lnRef idx="0"/>
        <a:fillRef idx="0"/>
        <a:effectRef idx="0"/>
        <a:fontRef idx="minor"/>
      </xdr:style>
    </xdr:sp>
    <xdr:clientData/>
  </xdr:twoCellAnchor>
  <xdr:twoCellAnchor editAs="oneCell">
    <xdr:from>
      <xdr:col>2</xdr:col>
      <xdr:colOff>221400</xdr:colOff>
      <xdr:row>54</xdr:row>
      <xdr:rowOff>171360</xdr:rowOff>
    </xdr:from>
    <xdr:to>
      <xdr:col>8</xdr:col>
      <xdr:colOff>815760</xdr:colOff>
      <xdr:row>59</xdr:row>
      <xdr:rowOff>142920</xdr:rowOff>
    </xdr:to>
    <xdr:sp>
      <xdr:nvSpPr>
        <xdr:cNvPr id="162" name="Line 42"/>
        <xdr:cNvSpPr/>
      </xdr:nvSpPr>
      <xdr:spPr>
        <a:xfrm>
          <a:off x="1236600" y="16630560"/>
          <a:ext cx="9108720" cy="1495440"/>
        </a:xfrm>
        <a:prstGeom prst="line">
          <a:avLst/>
        </a:prstGeom>
        <a:ln cap="sq" w="38160">
          <a:solidFill>
            <a:srgbClr val="ff0000"/>
          </a:solidFill>
          <a:miter/>
        </a:ln>
      </xdr:spPr>
      <xdr:style>
        <a:lnRef idx="0"/>
        <a:fillRef idx="0"/>
        <a:effectRef idx="0"/>
        <a:fontRef idx="minor"/>
      </xdr:style>
    </xdr:sp>
    <xdr:clientData/>
  </xdr:twoCellAnchor>
  <xdr:twoCellAnchor editAs="oneCell">
    <xdr:from>
      <xdr:col>10</xdr:col>
      <xdr:colOff>654840</xdr:colOff>
      <xdr:row>67</xdr:row>
      <xdr:rowOff>142920</xdr:rowOff>
    </xdr:from>
    <xdr:to>
      <xdr:col>12</xdr:col>
      <xdr:colOff>746640</xdr:colOff>
      <xdr:row>69</xdr:row>
      <xdr:rowOff>200160</xdr:rowOff>
    </xdr:to>
    <xdr:sp>
      <xdr:nvSpPr>
        <xdr:cNvPr id="163" name="Line 42"/>
        <xdr:cNvSpPr/>
      </xdr:nvSpPr>
      <xdr:spPr>
        <a:xfrm>
          <a:off x="11602800" y="20564640"/>
          <a:ext cx="3574080" cy="666720"/>
        </a:xfrm>
        <a:prstGeom prst="line">
          <a:avLst/>
        </a:prstGeom>
        <a:ln cap="sq" w="25560">
          <a:solidFill>
            <a:srgbClr val="336600"/>
          </a:solidFill>
          <a:custDash>
            <a:ds d="800000" sp="300000"/>
          </a:custDash>
          <a:miter/>
        </a:ln>
      </xdr:spPr>
      <xdr:style>
        <a:lnRef idx="0"/>
        <a:fillRef idx="0"/>
        <a:effectRef idx="0"/>
        <a:fontRef idx="minor"/>
      </xdr:style>
    </xdr:sp>
    <xdr:clientData/>
  </xdr:twoCellAnchor>
  <xdr:twoCellAnchor editAs="oneCell">
    <xdr:from>
      <xdr:col>12</xdr:col>
      <xdr:colOff>693720</xdr:colOff>
      <xdr:row>69</xdr:row>
      <xdr:rowOff>200160</xdr:rowOff>
    </xdr:from>
    <xdr:to>
      <xdr:col>12</xdr:col>
      <xdr:colOff>705960</xdr:colOff>
      <xdr:row>71</xdr:row>
      <xdr:rowOff>162000</xdr:rowOff>
    </xdr:to>
    <xdr:sp>
      <xdr:nvSpPr>
        <xdr:cNvPr id="164" name="Line 42"/>
        <xdr:cNvSpPr/>
      </xdr:nvSpPr>
      <xdr:spPr>
        <a:xfrm flipH="1">
          <a:off x="15123960" y="21231360"/>
          <a:ext cx="12240" cy="571320"/>
        </a:xfrm>
        <a:prstGeom prst="line">
          <a:avLst/>
        </a:prstGeom>
        <a:ln cap="sq" w="25560">
          <a:solidFill>
            <a:srgbClr val="336600"/>
          </a:solidFill>
          <a:custDash>
            <a:ds d="800000" sp="300000"/>
          </a:custDash>
          <a:miter/>
        </a:ln>
      </xdr:spPr>
      <xdr:style>
        <a:lnRef idx="0"/>
        <a:fillRef idx="0"/>
        <a:effectRef idx="0"/>
        <a:fontRef idx="minor"/>
      </xdr:style>
    </xdr:sp>
    <xdr:clientData/>
  </xdr:twoCellAnchor>
  <xdr:twoCellAnchor editAs="oneCell">
    <xdr:from>
      <xdr:col>10</xdr:col>
      <xdr:colOff>734760</xdr:colOff>
      <xdr:row>71</xdr:row>
      <xdr:rowOff>142560</xdr:rowOff>
    </xdr:from>
    <xdr:to>
      <xdr:col>12</xdr:col>
      <xdr:colOff>705960</xdr:colOff>
      <xdr:row>72</xdr:row>
      <xdr:rowOff>190080</xdr:rowOff>
    </xdr:to>
    <xdr:sp>
      <xdr:nvSpPr>
        <xdr:cNvPr id="165" name="Line 42"/>
        <xdr:cNvSpPr/>
      </xdr:nvSpPr>
      <xdr:spPr>
        <a:xfrm flipV="1">
          <a:off x="11682720" y="21783240"/>
          <a:ext cx="3453480" cy="352440"/>
        </a:xfrm>
        <a:prstGeom prst="line">
          <a:avLst/>
        </a:prstGeom>
        <a:ln cap="sq" w="25560">
          <a:solidFill>
            <a:srgbClr val="336600"/>
          </a:solidFill>
          <a:custDash>
            <a:ds d="800000" sp="300000"/>
          </a:custDash>
          <a:miter/>
        </a:ln>
      </xdr:spPr>
      <xdr:style>
        <a:lnRef idx="0"/>
        <a:fillRef idx="0"/>
        <a:effectRef idx="0"/>
        <a:fontRef idx="minor"/>
      </xdr:style>
    </xdr:sp>
    <xdr:clientData/>
  </xdr:twoCellAnchor>
  <xdr:twoCellAnchor editAs="oneCell">
    <xdr:from>
      <xdr:col>6</xdr:col>
      <xdr:colOff>1086480</xdr:colOff>
      <xdr:row>72</xdr:row>
      <xdr:rowOff>200160</xdr:rowOff>
    </xdr:from>
    <xdr:to>
      <xdr:col>10</xdr:col>
      <xdr:colOff>695520</xdr:colOff>
      <xdr:row>72</xdr:row>
      <xdr:rowOff>209520</xdr:rowOff>
    </xdr:to>
    <xdr:sp>
      <xdr:nvSpPr>
        <xdr:cNvPr id="166" name="Line 42"/>
        <xdr:cNvSpPr/>
      </xdr:nvSpPr>
      <xdr:spPr>
        <a:xfrm flipV="1">
          <a:off x="8220600" y="22145760"/>
          <a:ext cx="3422880" cy="9360"/>
        </a:xfrm>
        <a:prstGeom prst="line">
          <a:avLst/>
        </a:prstGeom>
        <a:ln cap="sq" w="25560">
          <a:solidFill>
            <a:srgbClr val="336600"/>
          </a:solidFill>
          <a:custDash>
            <a:ds d="100000" sp="100000"/>
          </a:custDash>
          <a:miter/>
        </a:ln>
      </xdr:spPr>
      <xdr:style>
        <a:lnRef idx="0"/>
        <a:fillRef idx="0"/>
        <a:effectRef idx="0"/>
        <a:fontRef idx="minor"/>
      </xdr:style>
    </xdr:sp>
    <xdr:clientData/>
  </xdr:twoCellAnchor>
  <xdr:twoCellAnchor editAs="oneCell">
    <xdr:from>
      <xdr:col>5</xdr:col>
      <xdr:colOff>724320</xdr:colOff>
      <xdr:row>72</xdr:row>
      <xdr:rowOff>218880</xdr:rowOff>
    </xdr:from>
    <xdr:to>
      <xdr:col>6</xdr:col>
      <xdr:colOff>1018800</xdr:colOff>
      <xdr:row>73</xdr:row>
      <xdr:rowOff>161280</xdr:rowOff>
    </xdr:to>
    <xdr:sp>
      <xdr:nvSpPr>
        <xdr:cNvPr id="167" name="Line 42"/>
        <xdr:cNvSpPr/>
      </xdr:nvSpPr>
      <xdr:spPr>
        <a:xfrm flipV="1">
          <a:off x="6117480" y="22164480"/>
          <a:ext cx="2035440" cy="247320"/>
        </a:xfrm>
        <a:prstGeom prst="line">
          <a:avLst/>
        </a:prstGeom>
        <a:ln cap="sq" w="25560">
          <a:solidFill>
            <a:srgbClr val="336600"/>
          </a:solidFill>
          <a:custDash>
            <a:ds d="800000" sp="300000"/>
          </a:custDash>
          <a:miter/>
        </a:ln>
      </xdr:spPr>
      <xdr:style>
        <a:lnRef idx="0"/>
        <a:fillRef idx="0"/>
        <a:effectRef idx="0"/>
        <a:fontRef idx="minor"/>
      </xdr:style>
    </xdr:sp>
    <xdr:clientData/>
  </xdr:twoCellAnchor>
  <xdr:twoCellAnchor editAs="oneCell">
    <xdr:from>
      <xdr:col>5</xdr:col>
      <xdr:colOff>693360</xdr:colOff>
      <xdr:row>73</xdr:row>
      <xdr:rowOff>180720</xdr:rowOff>
    </xdr:from>
    <xdr:to>
      <xdr:col>5</xdr:col>
      <xdr:colOff>695160</xdr:colOff>
      <xdr:row>75</xdr:row>
      <xdr:rowOff>190440</xdr:rowOff>
    </xdr:to>
    <xdr:sp>
      <xdr:nvSpPr>
        <xdr:cNvPr id="168" name="Line 42"/>
        <xdr:cNvSpPr/>
      </xdr:nvSpPr>
      <xdr:spPr>
        <a:xfrm flipH="1" flipV="1">
          <a:off x="6086520" y="22431240"/>
          <a:ext cx="1800" cy="619200"/>
        </a:xfrm>
        <a:prstGeom prst="line">
          <a:avLst/>
        </a:prstGeom>
        <a:ln cap="sq" w="25560">
          <a:solidFill>
            <a:srgbClr val="336600"/>
          </a:solidFill>
          <a:custDash>
            <a:ds d="800000" sp="300000"/>
          </a:custDash>
          <a:miter/>
        </a:ln>
      </xdr:spPr>
      <xdr:style>
        <a:lnRef idx="0"/>
        <a:fillRef idx="0"/>
        <a:effectRef idx="0"/>
        <a:fontRef idx="minor"/>
      </xdr:style>
    </xdr:sp>
    <xdr:clientData/>
  </xdr:twoCellAnchor>
  <xdr:twoCellAnchor editAs="oneCell">
    <xdr:from>
      <xdr:col>2</xdr:col>
      <xdr:colOff>342000</xdr:colOff>
      <xdr:row>75</xdr:row>
      <xdr:rowOff>171360</xdr:rowOff>
    </xdr:from>
    <xdr:to>
      <xdr:col>5</xdr:col>
      <xdr:colOff>685080</xdr:colOff>
      <xdr:row>77</xdr:row>
      <xdr:rowOff>181080</xdr:rowOff>
    </xdr:to>
    <xdr:sp>
      <xdr:nvSpPr>
        <xdr:cNvPr id="169" name="Line 42"/>
        <xdr:cNvSpPr/>
      </xdr:nvSpPr>
      <xdr:spPr>
        <a:xfrm flipH="1">
          <a:off x="1357200" y="23031360"/>
          <a:ext cx="4721040" cy="619200"/>
        </a:xfrm>
        <a:prstGeom prst="line">
          <a:avLst/>
        </a:prstGeom>
        <a:ln cap="sq" w="25560">
          <a:solidFill>
            <a:srgbClr val="336600"/>
          </a:solidFill>
          <a:custDash>
            <a:ds d="800000" sp="300000"/>
          </a:custDash>
          <a:miter/>
        </a:ln>
      </xdr:spPr>
      <xdr:style>
        <a:lnRef idx="0"/>
        <a:fillRef idx="0"/>
        <a:effectRef idx="0"/>
        <a:fontRef idx="minor"/>
      </xdr:style>
    </xdr:sp>
    <xdr:clientData/>
  </xdr:twoCellAnchor>
  <xdr:twoCellAnchor editAs="oneCell">
    <xdr:from>
      <xdr:col>2</xdr:col>
      <xdr:colOff>412920</xdr:colOff>
      <xdr:row>65</xdr:row>
      <xdr:rowOff>171720</xdr:rowOff>
    </xdr:from>
    <xdr:to>
      <xdr:col>8</xdr:col>
      <xdr:colOff>685440</xdr:colOff>
      <xdr:row>70</xdr:row>
      <xdr:rowOff>171360</xdr:rowOff>
    </xdr:to>
    <xdr:sp>
      <xdr:nvSpPr>
        <xdr:cNvPr id="170" name="Line 42"/>
        <xdr:cNvSpPr/>
      </xdr:nvSpPr>
      <xdr:spPr>
        <a:xfrm>
          <a:off x="1428120" y="19983600"/>
          <a:ext cx="8786880" cy="1523880"/>
        </a:xfrm>
        <a:prstGeom prst="line">
          <a:avLst/>
        </a:prstGeom>
        <a:ln w="34920">
          <a:solidFill>
            <a:srgbClr val="7030a0"/>
          </a:solidFill>
          <a:prstDash val="sysDash"/>
          <a:miter/>
        </a:ln>
      </xdr:spPr>
      <xdr:style>
        <a:lnRef idx="0"/>
        <a:fillRef idx="0"/>
        <a:effectRef idx="0"/>
        <a:fontRef idx="minor"/>
      </xdr:style>
    </xdr:sp>
    <xdr:clientData/>
  </xdr:twoCellAnchor>
  <xdr:twoCellAnchor editAs="oneCell">
    <xdr:from>
      <xdr:col>4</xdr:col>
      <xdr:colOff>785520</xdr:colOff>
      <xdr:row>70</xdr:row>
      <xdr:rowOff>142920</xdr:rowOff>
    </xdr:from>
    <xdr:to>
      <xdr:col>4</xdr:col>
      <xdr:colOff>797400</xdr:colOff>
      <xdr:row>72</xdr:row>
      <xdr:rowOff>133200</xdr:rowOff>
    </xdr:to>
    <xdr:sp>
      <xdr:nvSpPr>
        <xdr:cNvPr id="171" name="Line 42"/>
        <xdr:cNvSpPr/>
      </xdr:nvSpPr>
      <xdr:spPr>
        <a:xfrm flipV="1">
          <a:off x="4437360" y="21479040"/>
          <a:ext cx="11880" cy="599760"/>
        </a:xfrm>
        <a:prstGeom prst="line">
          <a:avLst/>
        </a:prstGeom>
        <a:ln cap="sq" w="25560">
          <a:solidFill>
            <a:srgbClr val="ff0066"/>
          </a:solidFill>
          <a:custDash>
            <a:ds d="100000" sp="100000"/>
          </a:custDash>
          <a:miter/>
        </a:ln>
      </xdr:spPr>
      <xdr:style>
        <a:lnRef idx="0"/>
        <a:fillRef idx="0"/>
        <a:effectRef idx="0"/>
        <a:fontRef idx="minor"/>
      </xdr:style>
    </xdr:sp>
    <xdr:clientData/>
  </xdr:twoCellAnchor>
  <xdr:twoCellAnchor editAs="oneCell">
    <xdr:from>
      <xdr:col>2</xdr:col>
      <xdr:colOff>342000</xdr:colOff>
      <xdr:row>72</xdr:row>
      <xdr:rowOff>151920</xdr:rowOff>
    </xdr:from>
    <xdr:to>
      <xdr:col>4</xdr:col>
      <xdr:colOff>787320</xdr:colOff>
      <xdr:row>74</xdr:row>
      <xdr:rowOff>95040</xdr:rowOff>
    </xdr:to>
    <xdr:sp>
      <xdr:nvSpPr>
        <xdr:cNvPr id="172" name="Line 42"/>
        <xdr:cNvSpPr/>
      </xdr:nvSpPr>
      <xdr:spPr>
        <a:xfrm flipV="1">
          <a:off x="1357200" y="22097520"/>
          <a:ext cx="3081960" cy="552600"/>
        </a:xfrm>
        <a:prstGeom prst="line">
          <a:avLst/>
        </a:prstGeom>
        <a:ln cap="sq" w="25560">
          <a:solidFill>
            <a:srgbClr val="ff0066"/>
          </a:solidFill>
          <a:custDash>
            <a:ds d="100000" sp="100000"/>
          </a:custDash>
          <a:miter/>
        </a:ln>
      </xdr:spPr>
      <xdr:style>
        <a:lnRef idx="0"/>
        <a:fillRef idx="0"/>
        <a:effectRef idx="0"/>
        <a:fontRef idx="minor"/>
      </xdr:style>
    </xdr:sp>
    <xdr:clientData/>
  </xdr:twoCellAnchor>
  <xdr:twoCellAnchor editAs="oneCell">
    <xdr:from>
      <xdr:col>4</xdr:col>
      <xdr:colOff>806040</xdr:colOff>
      <xdr:row>76</xdr:row>
      <xdr:rowOff>114120</xdr:rowOff>
    </xdr:from>
    <xdr:to>
      <xdr:col>11</xdr:col>
      <xdr:colOff>726120</xdr:colOff>
      <xdr:row>85</xdr:row>
      <xdr:rowOff>85680</xdr:rowOff>
    </xdr:to>
    <xdr:grpSp>
      <xdr:nvGrpSpPr>
        <xdr:cNvPr id="173" name="Group 426"/>
        <xdr:cNvGrpSpPr/>
      </xdr:nvGrpSpPr>
      <xdr:grpSpPr>
        <a:xfrm>
          <a:off x="4457880" y="23279040"/>
          <a:ext cx="8957520" cy="2714760"/>
          <a:chOff x="4457880" y="23279040"/>
          <a:chExt cx="8957520" cy="2714760"/>
        </a:xfrm>
      </xdr:grpSpPr>
      <xdr:sp>
        <xdr:nvSpPr>
          <xdr:cNvPr id="174" name="Line 42"/>
          <xdr:cNvSpPr/>
        </xdr:nvSpPr>
        <xdr:spPr>
          <a:xfrm>
            <a:off x="11565720" y="25741440"/>
            <a:ext cx="1829520" cy="252360"/>
          </a:xfrm>
          <a:prstGeom prst="line">
            <a:avLst/>
          </a:prstGeom>
          <a:ln cap="sq" w="25560">
            <a:solidFill>
              <a:srgbClr val="0070c0"/>
            </a:solidFill>
            <a:custDash>
              <a:ds d="100000" sp="100000"/>
            </a:custDash>
            <a:miter/>
          </a:ln>
        </xdr:spPr>
        <xdr:style>
          <a:lnRef idx="0"/>
          <a:fillRef idx="0"/>
          <a:effectRef idx="0"/>
          <a:fontRef idx="minor"/>
        </xdr:style>
      </xdr:sp>
      <xdr:sp>
        <xdr:nvSpPr>
          <xdr:cNvPr id="175" name="Line 42"/>
          <xdr:cNvSpPr/>
        </xdr:nvSpPr>
        <xdr:spPr>
          <a:xfrm>
            <a:off x="11565720" y="25145280"/>
            <a:ext cx="1800" cy="572400"/>
          </a:xfrm>
          <a:prstGeom prst="line">
            <a:avLst/>
          </a:prstGeom>
          <a:ln cap="sq" w="25560">
            <a:solidFill>
              <a:srgbClr val="0070c0"/>
            </a:solidFill>
            <a:custDash>
              <a:ds d="100000" sp="100000"/>
            </a:custDash>
            <a:miter/>
          </a:ln>
        </xdr:spPr>
        <xdr:style>
          <a:lnRef idx="0"/>
          <a:fillRef idx="0"/>
          <a:effectRef idx="0"/>
          <a:fontRef idx="minor"/>
        </xdr:style>
      </xdr:sp>
      <xdr:sp>
        <xdr:nvSpPr>
          <xdr:cNvPr id="176" name="Line 42"/>
          <xdr:cNvSpPr/>
        </xdr:nvSpPr>
        <xdr:spPr>
          <a:xfrm flipV="1">
            <a:off x="11565720" y="24814440"/>
            <a:ext cx="1823400" cy="317520"/>
          </a:xfrm>
          <a:prstGeom prst="line">
            <a:avLst/>
          </a:prstGeom>
          <a:ln cap="sq" w="25560">
            <a:solidFill>
              <a:srgbClr val="0070c0"/>
            </a:solidFill>
            <a:custDash>
              <a:ds d="100000" sp="100000"/>
            </a:custDash>
            <a:miter/>
          </a:ln>
        </xdr:spPr>
        <xdr:style>
          <a:lnRef idx="0"/>
          <a:fillRef idx="0"/>
          <a:effectRef idx="0"/>
          <a:fontRef idx="minor"/>
        </xdr:style>
      </xdr:sp>
      <xdr:sp>
        <xdr:nvSpPr>
          <xdr:cNvPr id="177" name="Line 42"/>
          <xdr:cNvSpPr/>
        </xdr:nvSpPr>
        <xdr:spPr>
          <a:xfrm>
            <a:off x="13413600" y="24222960"/>
            <a:ext cx="1800" cy="572400"/>
          </a:xfrm>
          <a:prstGeom prst="line">
            <a:avLst/>
          </a:prstGeom>
          <a:ln cap="sq" w="25560">
            <a:solidFill>
              <a:srgbClr val="0070c0"/>
            </a:solidFill>
            <a:custDash>
              <a:ds d="100000" sp="100000"/>
            </a:custDash>
            <a:miter/>
          </a:ln>
        </xdr:spPr>
        <xdr:style>
          <a:lnRef idx="0"/>
          <a:fillRef idx="0"/>
          <a:effectRef idx="0"/>
          <a:fontRef idx="minor"/>
        </xdr:style>
      </xdr:sp>
      <xdr:sp>
        <xdr:nvSpPr>
          <xdr:cNvPr id="178" name="Line 42"/>
          <xdr:cNvSpPr/>
        </xdr:nvSpPr>
        <xdr:spPr>
          <a:xfrm>
            <a:off x="11575440" y="23918760"/>
            <a:ext cx="1829520" cy="252360"/>
          </a:xfrm>
          <a:prstGeom prst="line">
            <a:avLst/>
          </a:prstGeom>
          <a:ln cap="sq" w="25560">
            <a:solidFill>
              <a:srgbClr val="0070c0"/>
            </a:solidFill>
            <a:custDash>
              <a:ds d="100000" sp="100000"/>
            </a:custDash>
            <a:miter/>
          </a:ln>
        </xdr:spPr>
        <xdr:style>
          <a:lnRef idx="0"/>
          <a:fillRef idx="0"/>
          <a:effectRef idx="0"/>
          <a:fontRef idx="minor"/>
        </xdr:style>
      </xdr:sp>
      <xdr:sp>
        <xdr:nvSpPr>
          <xdr:cNvPr id="179" name="Line 42"/>
          <xdr:cNvSpPr/>
        </xdr:nvSpPr>
        <xdr:spPr>
          <a:xfrm>
            <a:off x="8061840" y="23900760"/>
            <a:ext cx="3489120" cy="0"/>
          </a:xfrm>
          <a:prstGeom prst="line">
            <a:avLst/>
          </a:prstGeom>
          <a:ln cap="sq" w="25560">
            <a:solidFill>
              <a:srgbClr val="0070c0"/>
            </a:solidFill>
            <a:custDash>
              <a:ds d="100000" sp="100000"/>
            </a:custDash>
            <a:miter/>
          </a:ln>
        </xdr:spPr>
        <xdr:style>
          <a:lnRef idx="0"/>
          <a:fillRef idx="0"/>
          <a:effectRef idx="0"/>
          <a:fontRef idx="minor"/>
        </xdr:style>
      </xdr:sp>
      <xdr:sp>
        <xdr:nvSpPr>
          <xdr:cNvPr id="180" name="Line 42"/>
          <xdr:cNvSpPr/>
        </xdr:nvSpPr>
        <xdr:spPr>
          <a:xfrm>
            <a:off x="4457880" y="23279040"/>
            <a:ext cx="3618360" cy="635400"/>
          </a:xfrm>
          <a:prstGeom prst="line">
            <a:avLst/>
          </a:prstGeom>
          <a:ln cap="sq" w="25560">
            <a:solidFill>
              <a:srgbClr val="0070c0"/>
            </a:solidFill>
            <a:custDash>
              <a:ds d="100000" sp="100000"/>
            </a:custDash>
            <a:miter/>
          </a:ln>
        </xdr:spPr>
        <xdr:style>
          <a:lnRef idx="0"/>
          <a:fillRef idx="0"/>
          <a:effectRef idx="0"/>
          <a:fontRef idx="minor"/>
        </xdr:style>
      </xdr:sp>
    </xdr:grpSp>
    <xdr:clientData/>
  </xdr:twoCellAnchor>
  <xdr:twoCellAnchor editAs="oneCell">
    <xdr:from>
      <xdr:col>2</xdr:col>
      <xdr:colOff>221400</xdr:colOff>
      <xdr:row>76</xdr:row>
      <xdr:rowOff>180720</xdr:rowOff>
    </xdr:from>
    <xdr:to>
      <xdr:col>8</xdr:col>
      <xdr:colOff>443520</xdr:colOff>
      <xdr:row>81</xdr:row>
      <xdr:rowOff>152280</xdr:rowOff>
    </xdr:to>
    <xdr:sp>
      <xdr:nvSpPr>
        <xdr:cNvPr id="181" name="Line 42"/>
        <xdr:cNvSpPr/>
      </xdr:nvSpPr>
      <xdr:spPr>
        <a:xfrm flipV="1">
          <a:off x="1236600" y="23345640"/>
          <a:ext cx="8736480" cy="1495440"/>
        </a:xfrm>
        <a:prstGeom prst="line">
          <a:avLst/>
        </a:prstGeom>
        <a:ln cap="sq" w="34920">
          <a:solidFill>
            <a:srgbClr val="ffff00"/>
          </a:solidFill>
          <a:custDash>
            <a:ds d="300000" sp="100000"/>
          </a:custDash>
          <a:miter/>
        </a:ln>
      </xdr:spPr>
      <xdr:style>
        <a:lnRef idx="0"/>
        <a:fillRef idx="0"/>
        <a:effectRef idx="0"/>
        <a:fontRef idx="minor"/>
      </xdr:style>
    </xdr:sp>
    <xdr:clientData/>
  </xdr:twoCellAnchor>
  <xdr:twoCellAnchor editAs="oneCell">
    <xdr:from>
      <xdr:col>2</xdr:col>
      <xdr:colOff>281880</xdr:colOff>
      <xdr:row>76</xdr:row>
      <xdr:rowOff>161640</xdr:rowOff>
    </xdr:from>
    <xdr:to>
      <xdr:col>8</xdr:col>
      <xdr:colOff>594720</xdr:colOff>
      <xdr:row>81</xdr:row>
      <xdr:rowOff>152280</xdr:rowOff>
    </xdr:to>
    <xdr:sp>
      <xdr:nvSpPr>
        <xdr:cNvPr id="182" name="Line 42"/>
        <xdr:cNvSpPr/>
      </xdr:nvSpPr>
      <xdr:spPr>
        <a:xfrm>
          <a:off x="1297080" y="23326560"/>
          <a:ext cx="8827200" cy="1514520"/>
        </a:xfrm>
        <a:prstGeom prst="line">
          <a:avLst/>
        </a:prstGeom>
        <a:ln w="34920">
          <a:solidFill>
            <a:srgbClr val="990000"/>
          </a:solidFill>
          <a:prstDash val="sysDash"/>
          <a:miter/>
        </a:ln>
      </xdr:spPr>
      <xdr:style>
        <a:lnRef idx="0"/>
        <a:fillRef idx="0"/>
        <a:effectRef idx="0"/>
        <a:fontRef idx="minor"/>
      </xdr:style>
    </xdr:sp>
    <xdr:clientData/>
  </xdr:twoCellAnchor>
  <xdr:twoCellAnchor editAs="oneCell">
    <xdr:from>
      <xdr:col>4</xdr:col>
      <xdr:colOff>824760</xdr:colOff>
      <xdr:row>79</xdr:row>
      <xdr:rowOff>132840</xdr:rowOff>
    </xdr:from>
    <xdr:to>
      <xdr:col>8</xdr:col>
      <xdr:colOff>383400</xdr:colOff>
      <xdr:row>82</xdr:row>
      <xdr:rowOff>151920</xdr:rowOff>
    </xdr:to>
    <xdr:sp>
      <xdr:nvSpPr>
        <xdr:cNvPr id="183" name="Line 42"/>
        <xdr:cNvSpPr/>
      </xdr:nvSpPr>
      <xdr:spPr>
        <a:xfrm flipV="1">
          <a:off x="4476600" y="24212160"/>
          <a:ext cx="5436360" cy="933480"/>
        </a:xfrm>
        <a:prstGeom prst="line">
          <a:avLst/>
        </a:prstGeom>
        <a:ln w="25560">
          <a:solidFill>
            <a:srgbClr val="ff9966"/>
          </a:solidFill>
          <a:prstDash val="sysDot"/>
          <a:miter/>
        </a:ln>
      </xdr:spPr>
      <xdr:style>
        <a:lnRef idx="0"/>
        <a:fillRef idx="0"/>
        <a:effectRef idx="0"/>
        <a:fontRef idx="minor"/>
      </xdr:style>
    </xdr:sp>
    <xdr:clientData/>
  </xdr:twoCellAnchor>
  <xdr:twoCellAnchor editAs="oneCell">
    <xdr:from>
      <xdr:col>2</xdr:col>
      <xdr:colOff>140760</xdr:colOff>
      <xdr:row>83</xdr:row>
      <xdr:rowOff>95400</xdr:rowOff>
    </xdr:from>
    <xdr:to>
      <xdr:col>8</xdr:col>
      <xdr:colOff>534240</xdr:colOff>
      <xdr:row>94</xdr:row>
      <xdr:rowOff>38160</xdr:rowOff>
    </xdr:to>
    <xdr:grpSp>
      <xdr:nvGrpSpPr>
        <xdr:cNvPr id="184" name="Group 438"/>
        <xdr:cNvGrpSpPr/>
      </xdr:nvGrpSpPr>
      <xdr:grpSpPr>
        <a:xfrm>
          <a:off x="1155960" y="25393680"/>
          <a:ext cx="8907840" cy="3295800"/>
          <a:chOff x="1155960" y="25393680"/>
          <a:chExt cx="8907840" cy="3295800"/>
        </a:xfrm>
      </xdr:grpSpPr>
      <xdr:sp>
        <xdr:nvSpPr>
          <xdr:cNvPr id="185" name="Line 42"/>
          <xdr:cNvSpPr/>
        </xdr:nvSpPr>
        <xdr:spPr>
          <a:xfrm flipV="1">
            <a:off x="6452640" y="25393680"/>
            <a:ext cx="3611160" cy="326160"/>
          </a:xfrm>
          <a:prstGeom prst="line">
            <a:avLst/>
          </a:prstGeom>
          <a:ln w="25560">
            <a:solidFill>
              <a:srgbClr val="00b050"/>
            </a:solidFill>
            <a:miter/>
          </a:ln>
        </xdr:spPr>
        <xdr:style>
          <a:lnRef idx="0"/>
          <a:fillRef idx="0"/>
          <a:effectRef idx="0"/>
          <a:fontRef idx="minor"/>
        </xdr:style>
      </xdr:sp>
      <xdr:sp>
        <xdr:nvSpPr>
          <xdr:cNvPr id="186" name="Line 42"/>
          <xdr:cNvSpPr/>
        </xdr:nvSpPr>
        <xdr:spPr>
          <a:xfrm flipV="1">
            <a:off x="6475320" y="25738560"/>
            <a:ext cx="1440" cy="867240"/>
          </a:xfrm>
          <a:prstGeom prst="line">
            <a:avLst/>
          </a:prstGeom>
          <a:ln w="25560">
            <a:solidFill>
              <a:srgbClr val="00b050"/>
            </a:solidFill>
            <a:miter/>
          </a:ln>
        </xdr:spPr>
        <xdr:style>
          <a:lnRef idx="0"/>
          <a:fillRef idx="0"/>
          <a:effectRef idx="0"/>
          <a:fontRef idx="minor"/>
        </xdr:style>
      </xdr:sp>
      <xdr:sp>
        <xdr:nvSpPr>
          <xdr:cNvPr id="187" name="Line 42"/>
          <xdr:cNvSpPr/>
        </xdr:nvSpPr>
        <xdr:spPr>
          <a:xfrm flipV="1">
            <a:off x="4634280" y="26915760"/>
            <a:ext cx="0" cy="588960"/>
          </a:xfrm>
          <a:prstGeom prst="line">
            <a:avLst/>
          </a:prstGeom>
          <a:ln w="25560">
            <a:solidFill>
              <a:srgbClr val="00b050"/>
            </a:solidFill>
            <a:miter/>
          </a:ln>
        </xdr:spPr>
        <xdr:style>
          <a:lnRef idx="0"/>
          <a:fillRef idx="0"/>
          <a:effectRef idx="0"/>
          <a:fontRef idx="minor"/>
        </xdr:style>
      </xdr:sp>
      <xdr:sp>
        <xdr:nvSpPr>
          <xdr:cNvPr id="188" name="Line 42"/>
          <xdr:cNvSpPr/>
        </xdr:nvSpPr>
        <xdr:spPr>
          <a:xfrm flipV="1">
            <a:off x="2792880" y="27803880"/>
            <a:ext cx="0" cy="588960"/>
          </a:xfrm>
          <a:prstGeom prst="line">
            <a:avLst/>
          </a:prstGeom>
          <a:ln w="25560">
            <a:solidFill>
              <a:srgbClr val="00b050"/>
            </a:solidFill>
            <a:miter/>
          </a:ln>
        </xdr:spPr>
        <xdr:style>
          <a:lnRef idx="0"/>
          <a:fillRef idx="0"/>
          <a:effectRef idx="0"/>
          <a:fontRef idx="minor"/>
        </xdr:style>
      </xdr:sp>
      <xdr:sp>
        <xdr:nvSpPr>
          <xdr:cNvPr id="189" name="Line 42"/>
          <xdr:cNvSpPr/>
        </xdr:nvSpPr>
        <xdr:spPr>
          <a:xfrm flipV="1">
            <a:off x="4629600" y="26606160"/>
            <a:ext cx="1845720" cy="304920"/>
          </a:xfrm>
          <a:prstGeom prst="line">
            <a:avLst/>
          </a:prstGeom>
          <a:ln w="25560">
            <a:solidFill>
              <a:srgbClr val="00b050"/>
            </a:solidFill>
            <a:miter/>
          </a:ln>
        </xdr:spPr>
        <xdr:style>
          <a:lnRef idx="0"/>
          <a:fillRef idx="0"/>
          <a:effectRef idx="0"/>
          <a:fontRef idx="minor"/>
        </xdr:style>
      </xdr:sp>
      <xdr:sp>
        <xdr:nvSpPr>
          <xdr:cNvPr id="190" name="Line 42"/>
          <xdr:cNvSpPr/>
        </xdr:nvSpPr>
        <xdr:spPr>
          <a:xfrm flipV="1">
            <a:off x="2806560" y="27500400"/>
            <a:ext cx="1845720" cy="304920"/>
          </a:xfrm>
          <a:prstGeom prst="line">
            <a:avLst/>
          </a:prstGeom>
          <a:ln w="25560">
            <a:solidFill>
              <a:srgbClr val="00b050"/>
            </a:solidFill>
            <a:miter/>
          </a:ln>
        </xdr:spPr>
        <xdr:style>
          <a:lnRef idx="0"/>
          <a:fillRef idx="0"/>
          <a:effectRef idx="0"/>
          <a:fontRef idx="minor"/>
        </xdr:style>
      </xdr:sp>
      <xdr:sp>
        <xdr:nvSpPr>
          <xdr:cNvPr id="191" name="Line 42"/>
          <xdr:cNvSpPr/>
        </xdr:nvSpPr>
        <xdr:spPr>
          <a:xfrm flipV="1">
            <a:off x="1155960" y="28395000"/>
            <a:ext cx="1627920" cy="294480"/>
          </a:xfrm>
          <a:prstGeom prst="line">
            <a:avLst/>
          </a:prstGeom>
          <a:ln w="25560">
            <a:solidFill>
              <a:srgbClr val="00b050"/>
            </a:solidFill>
            <a:miter/>
          </a:ln>
        </xdr:spPr>
        <xdr:style>
          <a:lnRef idx="0"/>
          <a:fillRef idx="0"/>
          <a:effectRef idx="0"/>
          <a:fontRef idx="minor"/>
        </xdr:style>
      </xdr:sp>
    </xdr:grpSp>
    <xdr:clientData/>
  </xdr:twoCellAnchor>
  <xdr:twoCellAnchor editAs="oneCell">
    <xdr:from>
      <xdr:col>2</xdr:col>
      <xdr:colOff>301680</xdr:colOff>
      <xdr:row>83</xdr:row>
      <xdr:rowOff>181440</xdr:rowOff>
    </xdr:from>
    <xdr:to>
      <xdr:col>8</xdr:col>
      <xdr:colOff>605160</xdr:colOff>
      <xdr:row>93</xdr:row>
      <xdr:rowOff>114840</xdr:rowOff>
    </xdr:to>
    <xdr:grpSp>
      <xdr:nvGrpSpPr>
        <xdr:cNvPr id="192" name="Group 446"/>
        <xdr:cNvGrpSpPr/>
      </xdr:nvGrpSpPr>
      <xdr:grpSpPr>
        <a:xfrm>
          <a:off x="1316880" y="25479720"/>
          <a:ext cx="8817840" cy="2981520"/>
          <a:chOff x="1316880" y="25479720"/>
          <a:chExt cx="8817840" cy="2981520"/>
        </a:xfrm>
      </xdr:grpSpPr>
      <xdr:sp>
        <xdr:nvSpPr>
          <xdr:cNvPr id="193" name="Line 42"/>
          <xdr:cNvSpPr/>
        </xdr:nvSpPr>
        <xdr:spPr>
          <a:xfrm>
            <a:off x="6559920" y="28134720"/>
            <a:ext cx="3574800" cy="326520"/>
          </a:xfrm>
          <a:prstGeom prst="line">
            <a:avLst/>
          </a:prstGeom>
          <a:ln w="25560">
            <a:solidFill>
              <a:srgbClr val="92d050"/>
            </a:solidFill>
            <a:miter/>
          </a:ln>
        </xdr:spPr>
        <xdr:style>
          <a:lnRef idx="0"/>
          <a:fillRef idx="0"/>
          <a:effectRef idx="0"/>
          <a:fontRef idx="minor"/>
        </xdr:style>
      </xdr:sp>
      <xdr:sp>
        <xdr:nvSpPr>
          <xdr:cNvPr id="194" name="Line 42"/>
          <xdr:cNvSpPr/>
        </xdr:nvSpPr>
        <xdr:spPr>
          <a:xfrm>
            <a:off x="6582600" y="27565920"/>
            <a:ext cx="0" cy="590040"/>
          </a:xfrm>
          <a:prstGeom prst="line">
            <a:avLst/>
          </a:prstGeom>
          <a:ln w="25560">
            <a:solidFill>
              <a:srgbClr val="92d050"/>
            </a:solidFill>
            <a:miter/>
          </a:ln>
        </xdr:spPr>
        <xdr:style>
          <a:lnRef idx="0"/>
          <a:fillRef idx="0"/>
          <a:effectRef idx="0"/>
          <a:fontRef idx="minor"/>
        </xdr:style>
      </xdr:sp>
      <xdr:sp>
        <xdr:nvSpPr>
          <xdr:cNvPr id="195" name="Line 42"/>
          <xdr:cNvSpPr/>
        </xdr:nvSpPr>
        <xdr:spPr>
          <a:xfrm>
            <a:off x="4759920" y="26665920"/>
            <a:ext cx="0" cy="590040"/>
          </a:xfrm>
          <a:prstGeom prst="line">
            <a:avLst/>
          </a:prstGeom>
          <a:ln w="25560">
            <a:solidFill>
              <a:srgbClr val="92d050"/>
            </a:solidFill>
            <a:miter/>
          </a:ln>
        </xdr:spPr>
        <xdr:style>
          <a:lnRef idx="0"/>
          <a:fillRef idx="0"/>
          <a:effectRef idx="0"/>
          <a:fontRef idx="minor"/>
        </xdr:style>
      </xdr:sp>
      <xdr:sp>
        <xdr:nvSpPr>
          <xdr:cNvPr id="196" name="Line 42"/>
          <xdr:cNvSpPr/>
        </xdr:nvSpPr>
        <xdr:spPr>
          <a:xfrm>
            <a:off x="2937240" y="25776720"/>
            <a:ext cx="0" cy="590040"/>
          </a:xfrm>
          <a:prstGeom prst="line">
            <a:avLst/>
          </a:prstGeom>
          <a:ln w="25560">
            <a:solidFill>
              <a:srgbClr val="92d050"/>
            </a:solidFill>
            <a:miter/>
          </a:ln>
        </xdr:spPr>
        <xdr:style>
          <a:lnRef idx="0"/>
          <a:fillRef idx="0"/>
          <a:effectRef idx="0"/>
          <a:fontRef idx="minor"/>
        </xdr:style>
      </xdr:sp>
      <xdr:sp>
        <xdr:nvSpPr>
          <xdr:cNvPr id="197" name="Line 42"/>
          <xdr:cNvSpPr/>
        </xdr:nvSpPr>
        <xdr:spPr>
          <a:xfrm>
            <a:off x="4755600" y="27260280"/>
            <a:ext cx="1827000" cy="305280"/>
          </a:xfrm>
          <a:prstGeom prst="line">
            <a:avLst/>
          </a:prstGeom>
          <a:ln w="25560">
            <a:solidFill>
              <a:srgbClr val="92d050"/>
            </a:solidFill>
            <a:miter/>
          </a:ln>
        </xdr:spPr>
        <xdr:style>
          <a:lnRef idx="0"/>
          <a:fillRef idx="0"/>
          <a:effectRef idx="0"/>
          <a:fontRef idx="minor"/>
        </xdr:style>
      </xdr:sp>
      <xdr:sp>
        <xdr:nvSpPr>
          <xdr:cNvPr id="198" name="Line 42"/>
          <xdr:cNvSpPr/>
        </xdr:nvSpPr>
        <xdr:spPr>
          <a:xfrm>
            <a:off x="2950920" y="26364600"/>
            <a:ext cx="1827000" cy="305280"/>
          </a:xfrm>
          <a:prstGeom prst="line">
            <a:avLst/>
          </a:prstGeom>
          <a:ln w="25560">
            <a:solidFill>
              <a:srgbClr val="92d050"/>
            </a:solidFill>
            <a:miter/>
          </a:ln>
        </xdr:spPr>
        <xdr:style>
          <a:lnRef idx="0"/>
          <a:fillRef idx="0"/>
          <a:effectRef idx="0"/>
          <a:fontRef idx="minor"/>
        </xdr:style>
      </xdr:sp>
      <xdr:sp>
        <xdr:nvSpPr>
          <xdr:cNvPr id="199" name="Line 42"/>
          <xdr:cNvSpPr/>
        </xdr:nvSpPr>
        <xdr:spPr>
          <a:xfrm>
            <a:off x="1316880" y="25479720"/>
            <a:ext cx="1611360" cy="294840"/>
          </a:xfrm>
          <a:prstGeom prst="line">
            <a:avLst/>
          </a:prstGeom>
          <a:ln w="25560">
            <a:solidFill>
              <a:srgbClr val="92d050"/>
            </a:solidFill>
            <a:miter/>
          </a:ln>
        </xdr:spPr>
        <xdr:style>
          <a:lnRef idx="0"/>
          <a:fillRef idx="0"/>
          <a:effectRef idx="0"/>
          <a:fontRef idx="minor"/>
        </xdr:style>
      </xdr:sp>
    </xdr:grpSp>
    <xdr:clientData/>
  </xdr:twoCellAnchor>
  <xdr:twoCellAnchor editAs="oneCell">
    <xdr:from>
      <xdr:col>4</xdr:col>
      <xdr:colOff>814680</xdr:colOff>
      <xdr:row>92</xdr:row>
      <xdr:rowOff>181080</xdr:rowOff>
    </xdr:from>
    <xdr:to>
      <xdr:col>4</xdr:col>
      <xdr:colOff>816120</xdr:colOff>
      <xdr:row>94</xdr:row>
      <xdr:rowOff>114120</xdr:rowOff>
    </xdr:to>
    <xdr:sp>
      <xdr:nvSpPr>
        <xdr:cNvPr id="200" name="Line 42"/>
        <xdr:cNvSpPr/>
      </xdr:nvSpPr>
      <xdr:spPr>
        <a:xfrm flipH="1">
          <a:off x="4466520" y="28222560"/>
          <a:ext cx="1440" cy="54288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4</xdr:col>
      <xdr:colOff>824760</xdr:colOff>
      <xdr:row>94</xdr:row>
      <xdr:rowOff>75960</xdr:rowOff>
    </xdr:from>
    <xdr:to>
      <xdr:col>8</xdr:col>
      <xdr:colOff>705240</xdr:colOff>
      <xdr:row>97</xdr:row>
      <xdr:rowOff>152280</xdr:rowOff>
    </xdr:to>
    <xdr:sp>
      <xdr:nvSpPr>
        <xdr:cNvPr id="201" name="Line 42"/>
        <xdr:cNvSpPr/>
      </xdr:nvSpPr>
      <xdr:spPr>
        <a:xfrm>
          <a:off x="4476600" y="28727280"/>
          <a:ext cx="5758200" cy="99072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2</xdr:col>
      <xdr:colOff>312480</xdr:colOff>
      <xdr:row>88</xdr:row>
      <xdr:rowOff>152280</xdr:rowOff>
    </xdr:from>
    <xdr:to>
      <xdr:col>6</xdr:col>
      <xdr:colOff>1059480</xdr:colOff>
      <xdr:row>92</xdr:row>
      <xdr:rowOff>171720</xdr:rowOff>
    </xdr:to>
    <xdr:sp>
      <xdr:nvSpPr>
        <xdr:cNvPr id="202" name="Line 42"/>
        <xdr:cNvSpPr/>
      </xdr:nvSpPr>
      <xdr:spPr>
        <a:xfrm>
          <a:off x="1327680" y="26974800"/>
          <a:ext cx="6865920" cy="1238400"/>
        </a:xfrm>
        <a:prstGeom prst="line">
          <a:avLst/>
        </a:prstGeom>
        <a:ln cap="sq" w="38160">
          <a:solidFill>
            <a:srgbClr val="33cccc"/>
          </a:solidFill>
          <a:miter/>
        </a:ln>
      </xdr:spPr>
      <xdr:style>
        <a:lnRef idx="0"/>
        <a:fillRef idx="0"/>
        <a:effectRef idx="0"/>
        <a:fontRef idx="minor"/>
      </xdr:style>
    </xdr:sp>
    <xdr:clientData/>
  </xdr:twoCellAnchor>
  <xdr:twoCellAnchor editAs="oneCell">
    <xdr:from>
      <xdr:col>10</xdr:col>
      <xdr:colOff>513720</xdr:colOff>
      <xdr:row>92</xdr:row>
      <xdr:rowOff>114480</xdr:rowOff>
    </xdr:from>
    <xdr:to>
      <xdr:col>12</xdr:col>
      <xdr:colOff>787320</xdr:colOff>
      <xdr:row>94</xdr:row>
      <xdr:rowOff>95040</xdr:rowOff>
    </xdr:to>
    <xdr:sp>
      <xdr:nvSpPr>
        <xdr:cNvPr id="203" name="Line 42"/>
        <xdr:cNvSpPr/>
      </xdr:nvSpPr>
      <xdr:spPr>
        <a:xfrm>
          <a:off x="11461680" y="28155960"/>
          <a:ext cx="3755880" cy="590400"/>
        </a:xfrm>
        <a:prstGeom prst="line">
          <a:avLst/>
        </a:prstGeom>
        <a:ln cap="sq" w="38160">
          <a:solidFill>
            <a:srgbClr val="33cccc"/>
          </a:solidFill>
          <a:miter/>
        </a:ln>
      </xdr:spPr>
      <xdr:style>
        <a:lnRef idx="0"/>
        <a:fillRef idx="0"/>
        <a:effectRef idx="0"/>
        <a:fontRef idx="minor"/>
      </xdr:style>
    </xdr:sp>
    <xdr:clientData/>
  </xdr:twoCellAnchor>
  <xdr:twoCellAnchor editAs="oneCell">
    <xdr:from>
      <xdr:col>6</xdr:col>
      <xdr:colOff>1127520</xdr:colOff>
      <xdr:row>92</xdr:row>
      <xdr:rowOff>114480</xdr:rowOff>
    </xdr:from>
    <xdr:to>
      <xdr:col>10</xdr:col>
      <xdr:colOff>515160</xdr:colOff>
      <xdr:row>92</xdr:row>
      <xdr:rowOff>123840</xdr:rowOff>
    </xdr:to>
    <xdr:sp>
      <xdr:nvSpPr>
        <xdr:cNvPr id="204" name="Line 42"/>
        <xdr:cNvSpPr/>
      </xdr:nvSpPr>
      <xdr:spPr>
        <a:xfrm flipV="1">
          <a:off x="8261640" y="28155960"/>
          <a:ext cx="3201480" cy="9360"/>
        </a:xfrm>
        <a:prstGeom prst="line">
          <a:avLst/>
        </a:prstGeom>
        <a:ln cap="sq" w="38160">
          <a:solidFill>
            <a:srgbClr val="33cccc"/>
          </a:solidFill>
          <a:custDash>
            <a:ds d="100000" sp="100000"/>
          </a:custDash>
          <a:miter/>
        </a:ln>
      </xdr:spPr>
      <xdr:style>
        <a:lnRef idx="0"/>
        <a:fillRef idx="0"/>
        <a:effectRef idx="0"/>
        <a:fontRef idx="minor"/>
      </xdr:style>
    </xdr:sp>
    <xdr:clientData/>
  </xdr:twoCellAnchor>
  <xdr:twoCellAnchor editAs="oneCell">
    <xdr:from>
      <xdr:col>2</xdr:col>
      <xdr:colOff>301680</xdr:colOff>
      <xdr:row>41</xdr:row>
      <xdr:rowOff>133560</xdr:rowOff>
    </xdr:from>
    <xdr:to>
      <xdr:col>12</xdr:col>
      <xdr:colOff>797760</xdr:colOff>
      <xdr:row>49</xdr:row>
      <xdr:rowOff>257040</xdr:rowOff>
    </xdr:to>
    <xdr:grpSp>
      <xdr:nvGrpSpPr>
        <xdr:cNvPr id="205" name="Group 464"/>
        <xdr:cNvGrpSpPr/>
      </xdr:nvGrpSpPr>
      <xdr:grpSpPr>
        <a:xfrm>
          <a:off x="1316880" y="12630240"/>
          <a:ext cx="13911120" cy="2562120"/>
          <a:chOff x="1316880" y="12630240"/>
          <a:chExt cx="13911120" cy="2562120"/>
        </a:xfrm>
      </xdr:grpSpPr>
      <xdr:sp>
        <xdr:nvSpPr>
          <xdr:cNvPr id="206" name="Line 42"/>
          <xdr:cNvSpPr/>
        </xdr:nvSpPr>
        <xdr:spPr>
          <a:xfrm>
            <a:off x="1316880" y="12630240"/>
            <a:ext cx="5042160" cy="950760"/>
          </a:xfrm>
          <a:prstGeom prst="line">
            <a:avLst/>
          </a:prstGeom>
          <a:ln cap="sq" w="38160">
            <a:solidFill>
              <a:srgbClr val="376092"/>
            </a:solidFill>
            <a:miter/>
          </a:ln>
        </xdr:spPr>
        <xdr:style>
          <a:lnRef idx="0"/>
          <a:fillRef idx="0"/>
          <a:effectRef idx="0"/>
          <a:fontRef idx="minor"/>
        </xdr:style>
      </xdr:sp>
      <xdr:sp>
        <xdr:nvSpPr>
          <xdr:cNvPr id="207" name="Line 42"/>
          <xdr:cNvSpPr/>
        </xdr:nvSpPr>
        <xdr:spPr>
          <a:xfrm flipV="1">
            <a:off x="8044560" y="14532120"/>
            <a:ext cx="3577680" cy="12960"/>
          </a:xfrm>
          <a:prstGeom prst="line">
            <a:avLst/>
          </a:prstGeom>
          <a:ln cap="sq" w="38160">
            <a:solidFill>
              <a:srgbClr val="376092"/>
            </a:solidFill>
            <a:custDash>
              <a:ds d="100000" sp="100000"/>
            </a:custDash>
            <a:miter/>
          </a:ln>
        </xdr:spPr>
        <xdr:style>
          <a:lnRef idx="0"/>
          <a:fillRef idx="0"/>
          <a:effectRef idx="0"/>
          <a:fontRef idx="minor"/>
        </xdr:style>
      </xdr:sp>
      <xdr:sp>
        <xdr:nvSpPr>
          <xdr:cNvPr id="208" name="Line 42"/>
          <xdr:cNvSpPr/>
        </xdr:nvSpPr>
        <xdr:spPr>
          <a:xfrm>
            <a:off x="11636280" y="14545440"/>
            <a:ext cx="3591720" cy="646920"/>
          </a:xfrm>
          <a:prstGeom prst="line">
            <a:avLst/>
          </a:prstGeom>
          <a:ln cap="sq" w="38160">
            <a:solidFill>
              <a:srgbClr val="376092"/>
            </a:solidFill>
            <a:miter/>
          </a:ln>
        </xdr:spPr>
        <xdr:style>
          <a:lnRef idx="0"/>
          <a:fillRef idx="0"/>
          <a:effectRef idx="0"/>
          <a:fontRef idx="minor"/>
        </xdr:style>
      </xdr:sp>
      <xdr:sp>
        <xdr:nvSpPr>
          <xdr:cNvPr id="209" name="Line 42"/>
          <xdr:cNvSpPr/>
        </xdr:nvSpPr>
        <xdr:spPr>
          <a:xfrm>
            <a:off x="6428160" y="13633920"/>
            <a:ext cx="0" cy="594360"/>
          </a:xfrm>
          <a:prstGeom prst="line">
            <a:avLst/>
          </a:prstGeom>
          <a:ln cap="sq" w="38160">
            <a:solidFill>
              <a:srgbClr val="376092"/>
            </a:solidFill>
            <a:miter/>
          </a:ln>
        </xdr:spPr>
        <xdr:style>
          <a:lnRef idx="0"/>
          <a:fillRef idx="0"/>
          <a:effectRef idx="0"/>
          <a:fontRef idx="minor"/>
        </xdr:style>
      </xdr:sp>
      <xdr:sp>
        <xdr:nvSpPr>
          <xdr:cNvPr id="210" name="Line 42"/>
          <xdr:cNvSpPr/>
        </xdr:nvSpPr>
        <xdr:spPr>
          <a:xfrm>
            <a:off x="6469560" y="14228280"/>
            <a:ext cx="1630080" cy="303480"/>
          </a:xfrm>
          <a:prstGeom prst="line">
            <a:avLst/>
          </a:prstGeom>
          <a:ln cap="sq" w="38160">
            <a:solidFill>
              <a:srgbClr val="376092"/>
            </a:solidFill>
            <a:miter/>
          </a:ln>
        </xdr:spPr>
        <xdr:style>
          <a:lnRef idx="0"/>
          <a:fillRef idx="0"/>
          <a:effectRef idx="0"/>
          <a:fontRef idx="minor"/>
        </xdr:style>
      </xdr:sp>
    </xdr:grpSp>
    <xdr:clientData/>
  </xdr:twoCellAnchor>
  <xdr:twoCellAnchor editAs="oneCell">
    <xdr:from>
      <xdr:col>5</xdr:col>
      <xdr:colOff>965520</xdr:colOff>
      <xdr:row>59</xdr:row>
      <xdr:rowOff>181080</xdr:rowOff>
    </xdr:from>
    <xdr:to>
      <xdr:col>5</xdr:col>
      <xdr:colOff>987480</xdr:colOff>
      <xdr:row>61</xdr:row>
      <xdr:rowOff>152280</xdr:rowOff>
    </xdr:to>
    <xdr:sp>
      <xdr:nvSpPr>
        <xdr:cNvPr id="211" name="Line 42"/>
        <xdr:cNvSpPr/>
      </xdr:nvSpPr>
      <xdr:spPr>
        <a:xfrm flipH="1" flipV="1">
          <a:off x="6358680" y="18164160"/>
          <a:ext cx="21960" cy="581040"/>
        </a:xfrm>
        <a:prstGeom prst="line">
          <a:avLst/>
        </a:prstGeom>
        <a:ln cap="sq" w="38160">
          <a:solidFill>
            <a:srgbClr val="376092"/>
          </a:solidFill>
          <a:miter/>
        </a:ln>
      </xdr:spPr>
      <xdr:style>
        <a:lnRef idx="0"/>
        <a:fillRef idx="0"/>
        <a:effectRef idx="0"/>
        <a:fontRef idx="minor"/>
      </xdr:style>
    </xdr:sp>
    <xdr:clientData/>
  </xdr:twoCellAnchor>
  <xdr:twoCellAnchor editAs="oneCell">
    <xdr:from>
      <xdr:col>5</xdr:col>
      <xdr:colOff>986040</xdr:colOff>
      <xdr:row>58</xdr:row>
      <xdr:rowOff>199440</xdr:rowOff>
    </xdr:from>
    <xdr:to>
      <xdr:col>6</xdr:col>
      <xdr:colOff>1059480</xdr:colOff>
      <xdr:row>59</xdr:row>
      <xdr:rowOff>152280</xdr:rowOff>
    </xdr:to>
    <xdr:sp>
      <xdr:nvSpPr>
        <xdr:cNvPr id="212" name="Line 42"/>
        <xdr:cNvSpPr/>
      </xdr:nvSpPr>
      <xdr:spPr>
        <a:xfrm flipV="1">
          <a:off x="6379200" y="17877960"/>
          <a:ext cx="1814400" cy="257400"/>
        </a:xfrm>
        <a:prstGeom prst="line">
          <a:avLst/>
        </a:prstGeom>
        <a:ln cap="sq" w="38160">
          <a:solidFill>
            <a:srgbClr val="376092"/>
          </a:solidFill>
          <a:miter/>
        </a:ln>
      </xdr:spPr>
      <xdr:style>
        <a:lnRef idx="0"/>
        <a:fillRef idx="0"/>
        <a:effectRef idx="0"/>
        <a:fontRef idx="minor"/>
      </xdr:style>
    </xdr:sp>
    <xdr:clientData/>
  </xdr:twoCellAnchor>
  <xdr:twoCellAnchor editAs="oneCell">
    <xdr:from>
      <xdr:col>19</xdr:col>
      <xdr:colOff>40320</xdr:colOff>
      <xdr:row>2</xdr:row>
      <xdr:rowOff>142920</xdr:rowOff>
    </xdr:from>
    <xdr:to>
      <xdr:col>19</xdr:col>
      <xdr:colOff>975960</xdr:colOff>
      <xdr:row>2</xdr:row>
      <xdr:rowOff>152640</xdr:rowOff>
    </xdr:to>
    <xdr:sp>
      <xdr:nvSpPr>
        <xdr:cNvPr id="213" name="Line 42"/>
        <xdr:cNvSpPr/>
      </xdr:nvSpPr>
      <xdr:spPr>
        <a:xfrm>
          <a:off x="24666120" y="752400"/>
          <a:ext cx="935640" cy="9720"/>
        </a:xfrm>
        <a:prstGeom prst="line">
          <a:avLst/>
        </a:prstGeom>
        <a:ln cap="sq" w="38160">
          <a:solidFill>
            <a:srgbClr val="cc00cc"/>
          </a:solidFill>
          <a:miter/>
        </a:ln>
      </xdr:spPr>
      <xdr:style>
        <a:lnRef idx="0"/>
        <a:fillRef idx="0"/>
        <a:effectRef idx="0"/>
        <a:fontRef idx="minor"/>
      </xdr:style>
    </xdr:sp>
    <xdr:clientData/>
  </xdr:twoCellAnchor>
  <xdr:twoCellAnchor editAs="oneCell">
    <xdr:from>
      <xdr:col>19</xdr:col>
      <xdr:colOff>50760</xdr:colOff>
      <xdr:row>1</xdr:row>
      <xdr:rowOff>152280</xdr:rowOff>
    </xdr:from>
    <xdr:to>
      <xdr:col>19</xdr:col>
      <xdr:colOff>975960</xdr:colOff>
      <xdr:row>1</xdr:row>
      <xdr:rowOff>152280</xdr:rowOff>
    </xdr:to>
    <xdr:sp>
      <xdr:nvSpPr>
        <xdr:cNvPr id="214" name="Line 42"/>
        <xdr:cNvSpPr/>
      </xdr:nvSpPr>
      <xdr:spPr>
        <a:xfrm>
          <a:off x="24676560" y="457200"/>
          <a:ext cx="925200" cy="0"/>
        </a:xfrm>
        <a:prstGeom prst="line">
          <a:avLst/>
        </a:prstGeom>
        <a:ln w="38160">
          <a:solidFill>
            <a:srgbClr val="7030a0"/>
          </a:solidFill>
          <a:miter/>
        </a:ln>
      </xdr:spPr>
      <xdr:style>
        <a:lnRef idx="0"/>
        <a:fillRef idx="0"/>
        <a:effectRef idx="0"/>
        <a:fontRef idx="minor"/>
      </xdr:style>
    </xdr:sp>
    <xdr:clientData/>
  </xdr:twoCellAnchor>
  <xdr:twoCellAnchor editAs="oneCell">
    <xdr:from>
      <xdr:col>6</xdr:col>
      <xdr:colOff>1591920</xdr:colOff>
      <xdr:row>16</xdr:row>
      <xdr:rowOff>286920</xdr:rowOff>
    </xdr:from>
    <xdr:to>
      <xdr:col>8</xdr:col>
      <xdr:colOff>120600</xdr:colOff>
      <xdr:row>68</xdr:row>
      <xdr:rowOff>198720</xdr:rowOff>
    </xdr:to>
    <xdr:grpSp>
      <xdr:nvGrpSpPr>
        <xdr:cNvPr id="215" name="Group 2"/>
        <xdr:cNvGrpSpPr/>
      </xdr:nvGrpSpPr>
      <xdr:grpSpPr>
        <a:xfrm>
          <a:off x="1307520" y="12582360"/>
          <a:ext cx="15761160" cy="924120"/>
          <a:chOff x="1307520" y="12582360"/>
          <a:chExt cx="15761160" cy="924120"/>
        </a:xfrm>
      </xdr:grpSpPr>
      <xdr:sp>
        <xdr:nvSpPr>
          <xdr:cNvPr id="216" name="Line 42"/>
          <xdr:cNvSpPr/>
        </xdr:nvSpPr>
        <xdr:spPr>
          <a:xfrm flipH="1" flipV="1">
            <a:off x="17060040" y="12582360"/>
            <a:ext cx="8640" cy="311760"/>
          </a:xfrm>
          <a:prstGeom prst="line">
            <a:avLst/>
          </a:prstGeom>
          <a:ln w="38160">
            <a:solidFill>
              <a:srgbClr val="7030a0"/>
            </a:solidFill>
            <a:miter/>
          </a:ln>
        </xdr:spPr>
        <xdr:style>
          <a:lnRef idx="0"/>
          <a:fillRef idx="0"/>
          <a:effectRef idx="0"/>
          <a:fontRef idx="minor"/>
        </xdr:style>
      </xdr:sp>
      <xdr:sp>
        <xdr:nvSpPr>
          <xdr:cNvPr id="217" name="Line 42"/>
          <xdr:cNvSpPr/>
        </xdr:nvSpPr>
        <xdr:spPr>
          <a:xfrm flipH="1" flipV="1">
            <a:off x="4902120" y="12894120"/>
            <a:ext cx="12166200" cy="55440"/>
          </a:xfrm>
          <a:prstGeom prst="line">
            <a:avLst/>
          </a:prstGeom>
          <a:ln w="38160">
            <a:solidFill>
              <a:srgbClr val="7030a0"/>
            </a:solidFill>
            <a:prstDash val="sysDot"/>
            <a:miter/>
          </a:ln>
        </xdr:spPr>
        <xdr:style>
          <a:lnRef idx="0"/>
          <a:fillRef idx="0"/>
          <a:effectRef idx="0"/>
          <a:fontRef idx="minor"/>
        </xdr:style>
      </xdr:sp>
      <xdr:sp>
        <xdr:nvSpPr>
          <xdr:cNvPr id="218" name="Line 42"/>
          <xdr:cNvSpPr/>
        </xdr:nvSpPr>
        <xdr:spPr>
          <a:xfrm flipH="1">
            <a:off x="1307520" y="12866040"/>
            <a:ext cx="3666960" cy="640440"/>
          </a:xfrm>
          <a:prstGeom prst="line">
            <a:avLst/>
          </a:prstGeom>
          <a:ln w="38160">
            <a:solidFill>
              <a:srgbClr val="7030a0"/>
            </a:solidFill>
            <a:miter/>
          </a:ln>
        </xdr:spPr>
        <xdr:style>
          <a:lnRef idx="0"/>
          <a:fillRef idx="0"/>
          <a:effectRef idx="0"/>
          <a:fontRef idx="minor"/>
        </xdr:style>
      </xdr:sp>
    </xdr:grpSp>
    <xdr:clientData/>
  </xdr:twoCellAnchor>
  <xdr:twoCellAnchor editAs="oneCell">
    <xdr:from>
      <xdr:col>6</xdr:col>
      <xdr:colOff>1697040</xdr:colOff>
      <xdr:row>38</xdr:row>
      <xdr:rowOff>82800</xdr:rowOff>
    </xdr:from>
    <xdr:to>
      <xdr:col>8</xdr:col>
      <xdr:colOff>216360</xdr:colOff>
      <xdr:row>89</xdr:row>
      <xdr:rowOff>298800</xdr:rowOff>
    </xdr:to>
    <xdr:grpSp>
      <xdr:nvGrpSpPr>
        <xdr:cNvPr id="219" name="Group 225"/>
        <xdr:cNvGrpSpPr/>
      </xdr:nvGrpSpPr>
      <xdr:grpSpPr>
        <a:xfrm>
          <a:off x="1407960" y="19088280"/>
          <a:ext cx="15760800" cy="914760"/>
          <a:chOff x="1407960" y="19088280"/>
          <a:chExt cx="15760800" cy="914760"/>
        </a:xfrm>
      </xdr:grpSpPr>
      <xdr:sp>
        <xdr:nvSpPr>
          <xdr:cNvPr id="220" name="Line 42"/>
          <xdr:cNvSpPr/>
        </xdr:nvSpPr>
        <xdr:spPr>
          <a:xfrm flipH="1">
            <a:off x="17160120" y="19694520"/>
            <a:ext cx="8640" cy="308520"/>
          </a:xfrm>
          <a:prstGeom prst="line">
            <a:avLst/>
          </a:prstGeom>
          <a:ln w="38160">
            <a:solidFill>
              <a:srgbClr val="cc00cc"/>
            </a:solidFill>
            <a:miter/>
          </a:ln>
        </xdr:spPr>
        <xdr:style>
          <a:lnRef idx="0"/>
          <a:fillRef idx="0"/>
          <a:effectRef idx="0"/>
          <a:fontRef idx="minor"/>
        </xdr:style>
      </xdr:sp>
      <xdr:sp>
        <xdr:nvSpPr>
          <xdr:cNvPr id="221" name="Line 42"/>
          <xdr:cNvSpPr/>
        </xdr:nvSpPr>
        <xdr:spPr>
          <a:xfrm flipH="1">
            <a:off x="5002920" y="19639440"/>
            <a:ext cx="12165840" cy="55080"/>
          </a:xfrm>
          <a:prstGeom prst="line">
            <a:avLst/>
          </a:prstGeom>
          <a:ln w="38160">
            <a:solidFill>
              <a:srgbClr val="cc00cc"/>
            </a:solidFill>
            <a:prstDash val="sysDot"/>
            <a:miter/>
          </a:ln>
        </xdr:spPr>
        <xdr:style>
          <a:lnRef idx="0"/>
          <a:fillRef idx="0"/>
          <a:effectRef idx="0"/>
          <a:fontRef idx="minor"/>
        </xdr:style>
      </xdr:sp>
      <xdr:sp>
        <xdr:nvSpPr>
          <xdr:cNvPr id="222" name="Line 42"/>
          <xdr:cNvSpPr/>
        </xdr:nvSpPr>
        <xdr:spPr>
          <a:xfrm flipH="1" flipV="1">
            <a:off x="1407960" y="19088280"/>
            <a:ext cx="3666960" cy="633600"/>
          </a:xfrm>
          <a:prstGeom prst="line">
            <a:avLst/>
          </a:prstGeom>
          <a:ln w="38160">
            <a:solidFill>
              <a:srgbClr val="cc00cc"/>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800</xdr:colOff>
      <xdr:row>7</xdr:row>
      <xdr:rowOff>57240</xdr:rowOff>
    </xdr:from>
    <xdr:to>
      <xdr:col>3</xdr:col>
      <xdr:colOff>1461960</xdr:colOff>
      <xdr:row>7</xdr:row>
      <xdr:rowOff>477000</xdr:rowOff>
    </xdr:to>
    <xdr:pic>
      <xdr:nvPicPr>
        <xdr:cNvPr id="223" name="Grafik 1" descr=""/>
        <xdr:cNvPicPr/>
      </xdr:nvPicPr>
      <xdr:blipFill>
        <a:blip r:embed="rId1"/>
        <a:stretch/>
      </xdr:blipFill>
      <xdr:spPr>
        <a:xfrm>
          <a:off x="6512040" y="3362400"/>
          <a:ext cx="1019160" cy="419760"/>
        </a:xfrm>
        <a:prstGeom prst="rect">
          <a:avLst/>
        </a:prstGeom>
        <a:ln w="0">
          <a:noFill/>
        </a:ln>
      </xdr:spPr>
    </xdr:pic>
    <xdr:clientData/>
  </xdr:twoCellAnchor>
  <xdr:twoCellAnchor editAs="oneCell">
    <xdr:from>
      <xdr:col>4</xdr:col>
      <xdr:colOff>250920</xdr:colOff>
      <xdr:row>7</xdr:row>
      <xdr:rowOff>75600</xdr:rowOff>
    </xdr:from>
    <xdr:to>
      <xdr:col>4</xdr:col>
      <xdr:colOff>1560960</xdr:colOff>
      <xdr:row>7</xdr:row>
      <xdr:rowOff>484920</xdr:rowOff>
    </xdr:to>
    <xdr:pic>
      <xdr:nvPicPr>
        <xdr:cNvPr id="224" name="Grafik 2" descr=""/>
        <xdr:cNvPicPr/>
      </xdr:nvPicPr>
      <xdr:blipFill>
        <a:blip r:embed="rId2"/>
        <a:stretch/>
      </xdr:blipFill>
      <xdr:spPr>
        <a:xfrm>
          <a:off x="8343360" y="3380760"/>
          <a:ext cx="1310040" cy="409320"/>
        </a:xfrm>
        <a:prstGeom prst="rect">
          <a:avLst/>
        </a:prstGeom>
        <a:ln w="0">
          <a:noFill/>
        </a:ln>
      </xdr:spPr>
    </xdr:pic>
    <xdr:clientData/>
  </xdr:twoCellAnchor>
  <xdr:twoCellAnchor editAs="oneCell">
    <xdr:from>
      <xdr:col>4</xdr:col>
      <xdr:colOff>302400</xdr:colOff>
      <xdr:row>18</xdr:row>
      <xdr:rowOff>67680</xdr:rowOff>
    </xdr:from>
    <xdr:to>
      <xdr:col>4</xdr:col>
      <xdr:colOff>1612080</xdr:colOff>
      <xdr:row>18</xdr:row>
      <xdr:rowOff>487080</xdr:rowOff>
    </xdr:to>
    <xdr:pic>
      <xdr:nvPicPr>
        <xdr:cNvPr id="225" name="Grafik 4" descr=""/>
        <xdr:cNvPicPr/>
      </xdr:nvPicPr>
      <xdr:blipFill>
        <a:blip r:embed="rId3"/>
        <a:stretch/>
      </xdr:blipFill>
      <xdr:spPr>
        <a:xfrm>
          <a:off x="8394840" y="7611480"/>
          <a:ext cx="1309680" cy="419400"/>
        </a:xfrm>
        <a:prstGeom prst="rect">
          <a:avLst/>
        </a:prstGeom>
        <a:ln w="0">
          <a:noFill/>
        </a:ln>
      </xdr:spPr>
    </xdr:pic>
    <xdr:clientData/>
  </xdr:twoCellAnchor>
  <xdr:twoCellAnchor editAs="oneCell">
    <xdr:from>
      <xdr:col>5</xdr:col>
      <xdr:colOff>442440</xdr:colOff>
      <xdr:row>17</xdr:row>
      <xdr:rowOff>2062800</xdr:rowOff>
    </xdr:from>
    <xdr:to>
      <xdr:col>5</xdr:col>
      <xdr:colOff>726840</xdr:colOff>
      <xdr:row>18</xdr:row>
      <xdr:rowOff>484920</xdr:rowOff>
    </xdr:to>
    <xdr:pic>
      <xdr:nvPicPr>
        <xdr:cNvPr id="226" name="Grafik 5" descr=""/>
        <xdr:cNvPicPr/>
      </xdr:nvPicPr>
      <xdr:blipFill>
        <a:blip r:embed="rId4"/>
        <a:stretch/>
      </xdr:blipFill>
      <xdr:spPr>
        <a:xfrm>
          <a:off x="10558080" y="7396920"/>
          <a:ext cx="284400" cy="631800"/>
        </a:xfrm>
        <a:prstGeom prst="rect">
          <a:avLst/>
        </a:prstGeom>
        <a:ln w="0">
          <a:noFill/>
        </a:ln>
      </xdr:spPr>
    </xdr:pic>
    <xdr:clientData/>
  </xdr:twoCellAnchor>
  <xdr:twoCellAnchor editAs="oneCell">
    <xdr:from>
      <xdr:col>5</xdr:col>
      <xdr:colOff>1216800</xdr:colOff>
      <xdr:row>17</xdr:row>
      <xdr:rowOff>1916280</xdr:rowOff>
    </xdr:from>
    <xdr:to>
      <xdr:col>5</xdr:col>
      <xdr:colOff>1511280</xdr:colOff>
      <xdr:row>18</xdr:row>
      <xdr:rowOff>513720</xdr:rowOff>
    </xdr:to>
    <xdr:pic>
      <xdr:nvPicPr>
        <xdr:cNvPr id="227" name="Grafik 6" descr=""/>
        <xdr:cNvPicPr/>
      </xdr:nvPicPr>
      <xdr:blipFill>
        <a:blip r:embed="rId5"/>
        <a:stretch/>
      </xdr:blipFill>
      <xdr:spPr>
        <a:xfrm>
          <a:off x="11332440" y="7250400"/>
          <a:ext cx="294480" cy="807120"/>
        </a:xfrm>
        <a:prstGeom prst="rect">
          <a:avLst/>
        </a:prstGeom>
        <a:ln w="0">
          <a:noFill/>
        </a:ln>
      </xdr:spPr>
    </xdr:pic>
    <xdr:clientData/>
  </xdr:twoCellAnchor>
  <xdr:twoCellAnchor editAs="oneCell">
    <xdr:from>
      <xdr:col>3</xdr:col>
      <xdr:colOff>504000</xdr:colOff>
      <xdr:row>18</xdr:row>
      <xdr:rowOff>47160</xdr:rowOff>
    </xdr:from>
    <xdr:to>
      <xdr:col>3</xdr:col>
      <xdr:colOff>1523520</xdr:colOff>
      <xdr:row>18</xdr:row>
      <xdr:rowOff>456480</xdr:rowOff>
    </xdr:to>
    <xdr:pic>
      <xdr:nvPicPr>
        <xdr:cNvPr id="228" name="Grafik 7" descr=""/>
        <xdr:cNvPicPr/>
      </xdr:nvPicPr>
      <xdr:blipFill>
        <a:blip r:embed="rId6"/>
        <a:stretch/>
      </xdr:blipFill>
      <xdr:spPr>
        <a:xfrm>
          <a:off x="6573240" y="7590960"/>
          <a:ext cx="1019520" cy="409320"/>
        </a:xfrm>
        <a:prstGeom prst="rect">
          <a:avLst/>
        </a:prstGeom>
        <a:ln w="0">
          <a:noFill/>
        </a:ln>
      </xdr:spPr>
    </xdr:pic>
    <xdr:clientData/>
  </xdr:twoCellAnchor>
  <xdr:twoCellAnchor editAs="oneCell">
    <xdr:from>
      <xdr:col>5</xdr:col>
      <xdr:colOff>523440</xdr:colOff>
      <xdr:row>7</xdr:row>
      <xdr:rowOff>28800</xdr:rowOff>
    </xdr:from>
    <xdr:to>
      <xdr:col>5</xdr:col>
      <xdr:colOff>1552680</xdr:colOff>
      <xdr:row>7</xdr:row>
      <xdr:rowOff>448200</xdr:rowOff>
    </xdr:to>
    <xdr:pic>
      <xdr:nvPicPr>
        <xdr:cNvPr id="229" name="Grafik 8" descr=""/>
        <xdr:cNvPicPr/>
      </xdr:nvPicPr>
      <xdr:blipFill>
        <a:blip r:embed="rId7"/>
        <a:stretch/>
      </xdr:blipFill>
      <xdr:spPr>
        <a:xfrm>
          <a:off x="10639080" y="3333960"/>
          <a:ext cx="1029240" cy="41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xdr:row>
      <xdr:rowOff>85680</xdr:rowOff>
    </xdr:from>
    <xdr:to>
      <xdr:col>23</xdr:col>
      <xdr:colOff>141480</xdr:colOff>
      <xdr:row>26</xdr:row>
      <xdr:rowOff>75960</xdr:rowOff>
    </xdr:to>
    <xdr:pic>
      <xdr:nvPicPr>
        <xdr:cNvPr id="230" name="Grafik 1" descr=""/>
        <xdr:cNvPicPr/>
      </xdr:nvPicPr>
      <xdr:blipFill>
        <a:blip r:embed="rId1"/>
        <a:stretch/>
      </xdr:blipFill>
      <xdr:spPr>
        <a:xfrm>
          <a:off x="80640" y="466560"/>
          <a:ext cx="15202440" cy="456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74</xdr:row>
      <xdr:rowOff>105120</xdr:rowOff>
    </xdr:from>
    <xdr:to>
      <xdr:col>15</xdr:col>
      <xdr:colOff>20160</xdr:colOff>
      <xdr:row>88</xdr:row>
      <xdr:rowOff>181080</xdr:rowOff>
    </xdr:to>
    <xdr:graphicFrame>
      <xdr:nvGraphicFramePr>
        <xdr:cNvPr id="231" name="Chart 1"/>
        <xdr:cNvGraphicFramePr/>
      </xdr:nvGraphicFramePr>
      <xdr:xfrm>
        <a:off x="3723480" y="4305600"/>
        <a:ext cx="48236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74</xdr:row>
      <xdr:rowOff>105120</xdr:rowOff>
    </xdr:from>
    <xdr:to>
      <xdr:col>15</xdr:col>
      <xdr:colOff>20160</xdr:colOff>
      <xdr:row>88</xdr:row>
      <xdr:rowOff>180720</xdr:rowOff>
    </xdr:to>
    <xdr:graphicFrame>
      <xdr:nvGraphicFramePr>
        <xdr:cNvPr id="232" name="Chart 1"/>
        <xdr:cNvGraphicFramePr/>
      </xdr:nvGraphicFramePr>
      <xdr:xfrm>
        <a:off x="3723480" y="3353040"/>
        <a:ext cx="48236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74</xdr:row>
      <xdr:rowOff>104760</xdr:rowOff>
    </xdr:from>
    <xdr:to>
      <xdr:col>15</xdr:col>
      <xdr:colOff>20160</xdr:colOff>
      <xdr:row>88</xdr:row>
      <xdr:rowOff>180720</xdr:rowOff>
    </xdr:to>
    <xdr:graphicFrame>
      <xdr:nvGraphicFramePr>
        <xdr:cNvPr id="233" name="Chart 1"/>
        <xdr:cNvGraphicFramePr/>
      </xdr:nvGraphicFramePr>
      <xdr:xfrm>
        <a:off x="3723480" y="2590920"/>
        <a:ext cx="48236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1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8.85"/>
    <col collapsed="false" customWidth="true" hidden="false" outlineLevel="0" max="3" min="3" style="3" width="29.99"/>
    <col collapsed="false" customWidth="true" hidden="false" outlineLevel="0" max="4" min="4" style="4" width="12.56"/>
    <col collapsed="false" customWidth="true" hidden="false" outlineLevel="0" max="5" min="5" style="4" width="11.42"/>
    <col collapsed="false" customWidth="true" hidden="false" outlineLevel="0" max="6" min="6" style="4" width="54.28"/>
    <col collapsed="false" customWidth="true" hidden="false" outlineLevel="0" max="7" min="7" style="5" width="19.85"/>
    <col collapsed="false" customWidth="true" hidden="false" outlineLevel="0" max="8" min="8" style="5" width="19.99"/>
    <col collapsed="false" customWidth="true" hidden="false" outlineLevel="0" max="9" min="9" style="5" width="14.85"/>
    <col collapsed="false" customWidth="true" hidden="false" outlineLevel="0" max="11" min="10" style="5" width="9.85"/>
    <col collapsed="false" customWidth="true" hidden="false" outlineLevel="0" max="12" min="12" style="6" width="12.7"/>
    <col collapsed="false" customWidth="false" hidden="false" outlineLevel="0" max="14" min="13" style="6" width="9.14"/>
    <col collapsed="false" customWidth="true" hidden="false" outlineLevel="0" max="15" min="15" style="7" width="44.41"/>
    <col collapsed="false" customWidth="false" hidden="false" outlineLevel="0" max="18" min="16" style="6" width="9.14"/>
    <col collapsed="false" customWidth="false" hidden="true" outlineLevel="0" max="31" min="19" style="6" width="9.14"/>
    <col collapsed="false" customWidth="false" hidden="false" outlineLevel="0" max="257" min="32" style="6" width="9.14"/>
  </cols>
  <sheetData>
    <row r="1" customFormat="false" ht="12.75" hidden="false" customHeight="false" outlineLevel="0" collapsed="false">
      <c r="A1" s="8" t="s">
        <v>0</v>
      </c>
      <c r="B1" s="9" t="s">
        <v>1</v>
      </c>
      <c r="C1" s="10" t="s">
        <v>2</v>
      </c>
      <c r="D1" s="11" t="s">
        <v>3</v>
      </c>
      <c r="E1" s="11" t="s">
        <v>4</v>
      </c>
      <c r="F1" s="11" t="s">
        <v>5</v>
      </c>
      <c r="G1" s="8" t="s">
        <v>6</v>
      </c>
      <c r="H1" s="12" t="s">
        <v>7</v>
      </c>
      <c r="I1" s="13" t="s">
        <v>8</v>
      </c>
      <c r="J1" s="13" t="s">
        <v>8</v>
      </c>
      <c r="K1" s="13"/>
      <c r="L1" s="6" t="s">
        <v>9</v>
      </c>
      <c r="M1" s="6" t="s">
        <v>10</v>
      </c>
      <c r="N1" s="6" t="s">
        <v>11</v>
      </c>
      <c r="O1" s="6" t="s">
        <v>12</v>
      </c>
      <c r="P1" s="6" t="s">
        <v>13</v>
      </c>
      <c r="Q1" s="6" t="s">
        <v>14</v>
      </c>
      <c r="T1" s="14"/>
      <c r="U1" s="14"/>
    </row>
    <row r="2" customFormat="false" ht="38.25" hidden="false" customHeight="false" outlineLevel="0" collapsed="false">
      <c r="A2" s="15" t="n">
        <v>1</v>
      </c>
      <c r="B2" s="9" t="n">
        <v>102</v>
      </c>
      <c r="C2" s="16" t="s">
        <v>15</v>
      </c>
      <c r="D2" s="17" t="s">
        <v>16</v>
      </c>
      <c r="E2" s="17" t="s">
        <v>17</v>
      </c>
      <c r="F2" s="17" t="s">
        <v>18</v>
      </c>
      <c r="G2" s="18" t="s">
        <v>19</v>
      </c>
      <c r="H2" s="7" t="s">
        <v>20</v>
      </c>
      <c r="I2" s="5" t="n">
        <v>1</v>
      </c>
      <c r="J2" s="5" t="n">
        <v>1</v>
      </c>
      <c r="L2" s="6" t="str">
        <f aca="false">CONCATENATE(D2,I2)</f>
        <v>Erehwyna Yard1</v>
      </c>
      <c r="M2" s="6" t="str">
        <f aca="false">CONCATENATE(E2,J2)</f>
        <v>Sarah Creek Yard1</v>
      </c>
      <c r="O2" s="7" t="str">
        <f aca="false">CONCATENATE("# ",B2," ",C2)</f>
        <v># 102 Bonebreaker Eastbound</v>
      </c>
      <c r="Q2" s="19" t="str">
        <f aca="false">LEFT(O2,5)</f>
        <v># 102</v>
      </c>
      <c r="T2" s="14"/>
      <c r="U2" s="14"/>
      <c r="AC2" s="20" t="s">
        <v>21</v>
      </c>
      <c r="AD2" s="20" t="s">
        <v>22</v>
      </c>
    </row>
    <row r="3" customFormat="false" ht="25.5" hidden="false" customHeight="false" outlineLevel="0" collapsed="false">
      <c r="A3" s="15" t="n">
        <v>2</v>
      </c>
      <c r="B3" s="9" t="n">
        <v>202</v>
      </c>
      <c r="C3" s="16" t="s">
        <v>23</v>
      </c>
      <c r="D3" s="17" t="s">
        <v>16</v>
      </c>
      <c r="E3" s="17" t="s">
        <v>17</v>
      </c>
      <c r="F3" s="17" t="s">
        <v>24</v>
      </c>
      <c r="G3" s="18" t="s">
        <v>19</v>
      </c>
      <c r="H3" s="7" t="s">
        <v>25</v>
      </c>
      <c r="L3" s="6" t="str">
        <f aca="false">CONCATENATE(D3,I3)</f>
        <v>Erehwyna Yard</v>
      </c>
      <c r="M3" s="6" t="str">
        <f aca="false">CONCATENATE(E3,J3)</f>
        <v>Sarah Creek Yard</v>
      </c>
      <c r="O3" s="7" t="str">
        <f aca="false">CONCATENATE("# ",B3," ",C3)</f>
        <v># 202 Quickie Eastbound</v>
      </c>
      <c r="Q3" s="19" t="str">
        <f aca="false">LEFT(O3,5)</f>
        <v># 202</v>
      </c>
      <c r="T3" s="14"/>
      <c r="U3" s="14"/>
      <c r="AC3" s="20" t="s">
        <v>26</v>
      </c>
      <c r="AD3" s="20" t="s">
        <v>27</v>
      </c>
    </row>
    <row r="4" customFormat="false" ht="38.25" hidden="false" customHeight="false" outlineLevel="0" collapsed="false">
      <c r="A4" s="15" t="n">
        <v>3</v>
      </c>
      <c r="B4" s="9" t="n">
        <v>201</v>
      </c>
      <c r="C4" s="16" t="s">
        <v>28</v>
      </c>
      <c r="D4" s="17" t="s">
        <v>17</v>
      </c>
      <c r="E4" s="17" t="s">
        <v>16</v>
      </c>
      <c r="F4" s="17" t="s">
        <v>29</v>
      </c>
      <c r="G4" s="21" t="s">
        <v>30</v>
      </c>
      <c r="H4" s="7" t="s">
        <v>25</v>
      </c>
      <c r="I4" s="5" t="n">
        <v>2</v>
      </c>
      <c r="J4" s="5" t="n">
        <v>2</v>
      </c>
      <c r="L4" s="6" t="str">
        <f aca="false">CONCATENATE(D4,I4)</f>
        <v>Sarah Creek Yard2</v>
      </c>
      <c r="M4" s="6" t="str">
        <f aca="false">CONCATENATE(E4,J4)</f>
        <v>Erehwyna Yard2</v>
      </c>
      <c r="O4" s="7" t="str">
        <f aca="false">CONCATENATE("# ",B4," ",C4)</f>
        <v># 201 Quickie Westtbound</v>
      </c>
      <c r="Q4" s="19" t="str">
        <f aca="false">LEFT(O4,5)</f>
        <v># 201</v>
      </c>
      <c r="T4" s="14"/>
      <c r="U4" s="14"/>
      <c r="AC4" s="20" t="s">
        <v>31</v>
      </c>
      <c r="AD4" s="20" t="s">
        <v>32</v>
      </c>
    </row>
    <row r="5" customFormat="false" ht="51" hidden="false" customHeight="false" outlineLevel="0" collapsed="false">
      <c r="A5" s="15" t="n">
        <v>4</v>
      </c>
      <c r="B5" s="9" t="n">
        <v>301</v>
      </c>
      <c r="C5" s="22" t="s">
        <v>33</v>
      </c>
      <c r="D5" s="17" t="s">
        <v>17</v>
      </c>
      <c r="E5" s="17" t="s">
        <v>16</v>
      </c>
      <c r="F5" s="17" t="s">
        <v>34</v>
      </c>
      <c r="G5" s="21" t="s">
        <v>30</v>
      </c>
      <c r="H5" s="7" t="s">
        <v>35</v>
      </c>
      <c r="L5" s="6" t="str">
        <f aca="false">CONCATENATE(D5,I5)</f>
        <v>Sarah Creek Yard</v>
      </c>
      <c r="M5" s="6" t="str">
        <f aca="false">CONCATENATE(E5,J5)</f>
        <v>Erehwyna Yard</v>
      </c>
      <c r="O5" s="7" t="str">
        <f aca="false">CONCATENATE("# ",B5," ",C5)</f>
        <v># 301 Morning Local Westbound</v>
      </c>
      <c r="Q5" s="19" t="str">
        <f aca="false">LEFT(O5,5)</f>
        <v># 301</v>
      </c>
      <c r="T5" s="14"/>
      <c r="U5" s="14"/>
      <c r="AC5" s="20" t="s">
        <v>36</v>
      </c>
      <c r="AD5" s="20" t="s">
        <v>37</v>
      </c>
    </row>
    <row r="6" customFormat="false" ht="38.25" hidden="false" customHeight="false" outlineLevel="0" collapsed="false">
      <c r="A6" s="15" t="n">
        <v>5</v>
      </c>
      <c r="B6" s="9" t="n">
        <v>302</v>
      </c>
      <c r="C6" s="22" t="s">
        <v>38</v>
      </c>
      <c r="D6" s="17" t="s">
        <v>16</v>
      </c>
      <c r="E6" s="17" t="s">
        <v>17</v>
      </c>
      <c r="F6" s="17" t="s">
        <v>39</v>
      </c>
      <c r="G6" s="18" t="s">
        <v>19</v>
      </c>
      <c r="H6" s="7" t="s">
        <v>35</v>
      </c>
      <c r="L6" s="6" t="str">
        <f aca="false">CONCATENATE(D6,I6)</f>
        <v>Erehwyna Yard</v>
      </c>
      <c r="M6" s="6" t="str">
        <f aca="false">CONCATENATE(E6,J6)</f>
        <v>Sarah Creek Yard</v>
      </c>
      <c r="O6" s="7" t="str">
        <f aca="false">CONCATENATE("# ",B6," ",C6)</f>
        <v># 302 Morning Local Eastbound</v>
      </c>
      <c r="Q6" s="19" t="str">
        <f aca="false">LEFT(O6,5)</f>
        <v># 302</v>
      </c>
      <c r="T6" s="14"/>
      <c r="U6" s="14"/>
      <c r="AC6" s="20" t="s">
        <v>40</v>
      </c>
      <c r="AD6" s="20" t="s">
        <v>41</v>
      </c>
    </row>
    <row r="7" customFormat="false" ht="51" hidden="false" customHeight="false" outlineLevel="0" collapsed="false">
      <c r="A7" s="15" t="n">
        <v>6</v>
      </c>
      <c r="B7" s="9" t="n">
        <v>101</v>
      </c>
      <c r="C7" s="16" t="s">
        <v>42</v>
      </c>
      <c r="D7" s="17" t="s">
        <v>17</v>
      </c>
      <c r="E7" s="17" t="s">
        <v>16</v>
      </c>
      <c r="F7" s="17" t="s">
        <v>43</v>
      </c>
      <c r="G7" s="21" t="s">
        <v>30</v>
      </c>
      <c r="H7" s="7" t="s">
        <v>20</v>
      </c>
      <c r="L7" s="6" t="str">
        <f aca="false">CONCATENATE(D7,I7)</f>
        <v>Sarah Creek Yard</v>
      </c>
      <c r="M7" s="6" t="str">
        <f aca="false">CONCATENATE(E7,J7)</f>
        <v>Erehwyna Yard</v>
      </c>
      <c r="O7" s="7" t="str">
        <f aca="false">CONCATENATE("# ",B7," ",C7)</f>
        <v># 101 Bonebreaker Westbound</v>
      </c>
      <c r="Q7" s="19" t="str">
        <f aca="false">LEFT(O7,5)</f>
        <v># 101</v>
      </c>
      <c r="T7" s="14"/>
      <c r="U7" s="14"/>
      <c r="AC7" s="20" t="s">
        <v>44</v>
      </c>
      <c r="AD7" s="20" t="s">
        <v>45</v>
      </c>
    </row>
    <row r="8" customFormat="false" ht="25.5" hidden="false" customHeight="false" outlineLevel="0" collapsed="false">
      <c r="A8" s="15" t="n">
        <v>6</v>
      </c>
      <c r="B8" s="9" t="n">
        <v>802</v>
      </c>
      <c r="C8" s="23" t="s">
        <v>46</v>
      </c>
      <c r="D8" s="17" t="s">
        <v>16</v>
      </c>
      <c r="E8" s="17" t="s">
        <v>47</v>
      </c>
      <c r="F8" s="17" t="s">
        <v>48</v>
      </c>
      <c r="G8" s="18"/>
      <c r="H8" s="7" t="s">
        <v>49</v>
      </c>
      <c r="L8" s="6" t="str">
        <f aca="false">CONCATENATE(D8,I8)</f>
        <v>Erehwyna Yard</v>
      </c>
      <c r="M8" s="6" t="str">
        <f aca="false">CONCATENATE(E8,J8)</f>
        <v>Loop Town Powerplant</v>
      </c>
      <c r="O8" s="7" t="str">
        <f aca="false">CONCATENATE("# ",B8," ",C8)</f>
        <v># 802 Steam Lover Special Morning</v>
      </c>
      <c r="Q8" s="19" t="str">
        <f aca="false">LEFT(O8,5)</f>
        <v># 802</v>
      </c>
      <c r="T8" s="14"/>
      <c r="U8" s="14"/>
      <c r="AC8" s="20" t="s">
        <v>50</v>
      </c>
      <c r="AD8" s="24" t="s">
        <v>51</v>
      </c>
    </row>
    <row r="9" customFormat="false" ht="51" hidden="false" customHeight="false" outlineLevel="0" collapsed="false">
      <c r="A9" s="15" t="n">
        <v>7</v>
      </c>
      <c r="B9" s="9" t="s">
        <v>52</v>
      </c>
      <c r="C9" s="25" t="s">
        <v>53</v>
      </c>
      <c r="D9" s="17" t="s">
        <v>47</v>
      </c>
      <c r="E9" s="17" t="s">
        <v>47</v>
      </c>
      <c r="F9" s="17" t="s">
        <v>54</v>
      </c>
      <c r="G9" s="26"/>
      <c r="H9" s="7" t="s">
        <v>55</v>
      </c>
      <c r="L9" s="6" t="str">
        <f aca="false">CONCATENATE(D9,I9)</f>
        <v>Loop Town Powerplant</v>
      </c>
      <c r="M9" s="6" t="str">
        <f aca="false">CONCATENATE(E9,J9)</f>
        <v>Loop Town Powerplant</v>
      </c>
      <c r="O9" s="7" t="str">
        <f aca="false">CONCATENATE("# ",B9," ",C9)</f>
        <v># 601 / 602 Coal Extra</v>
      </c>
      <c r="Q9" s="19" t="str">
        <f aca="false">LEFT(O9,5)</f>
        <v># 601</v>
      </c>
      <c r="T9" s="14"/>
      <c r="U9" s="14"/>
      <c r="AC9" s="20" t="s">
        <v>56</v>
      </c>
      <c r="AD9" s="20" t="s">
        <v>57</v>
      </c>
    </row>
    <row r="10" customFormat="false" ht="25.5" hidden="false" customHeight="false" outlineLevel="0" collapsed="false">
      <c r="A10" s="15" t="n">
        <v>8</v>
      </c>
      <c r="B10" s="9" t="n">
        <v>805</v>
      </c>
      <c r="C10" s="23" t="s">
        <v>58</v>
      </c>
      <c r="D10" s="17" t="s">
        <v>16</v>
      </c>
      <c r="E10" s="17" t="s">
        <v>47</v>
      </c>
      <c r="F10" s="17" t="s">
        <v>59</v>
      </c>
      <c r="G10" s="18"/>
      <c r="H10" s="7" t="s">
        <v>49</v>
      </c>
      <c r="L10" s="6" t="str">
        <f aca="false">CONCATENATE(D10,I10)</f>
        <v>Erehwyna Yard</v>
      </c>
      <c r="M10" s="6" t="str">
        <f aca="false">CONCATENATE(E10,J10)</f>
        <v>Loop Town Powerplant</v>
      </c>
      <c r="O10" s="7" t="str">
        <f aca="false">CONCATENATE("# ",B10," ",C10)</f>
        <v># 805 Steam Lover Special Evening</v>
      </c>
      <c r="Q10" s="19" t="str">
        <f aca="false">LEFT(O10,5)</f>
        <v># 805</v>
      </c>
      <c r="T10" s="14"/>
      <c r="U10" s="14"/>
      <c r="AC10" s="20" t="s">
        <v>60</v>
      </c>
      <c r="AD10" s="20" t="s">
        <v>61</v>
      </c>
    </row>
    <row r="11" s="6" customFormat="true" ht="25.5" hidden="false" customHeight="false" outlineLevel="0" collapsed="false">
      <c r="A11" s="15" t="n">
        <v>9</v>
      </c>
      <c r="B11" s="9" t="n">
        <v>305</v>
      </c>
      <c r="C11" s="22" t="s">
        <v>62</v>
      </c>
      <c r="D11" s="17" t="s">
        <v>63</v>
      </c>
      <c r="E11" s="17" t="s">
        <v>64</v>
      </c>
      <c r="F11" s="17" t="s">
        <v>65</v>
      </c>
      <c r="G11" s="21" t="s">
        <v>30</v>
      </c>
      <c r="H11" s="7" t="s">
        <v>35</v>
      </c>
      <c r="I11" s="5"/>
      <c r="J11" s="5"/>
      <c r="K11" s="5"/>
      <c r="L11" s="6" t="str">
        <f aca="false">CONCATENATE(D11,I11)</f>
        <v>Parkwater Yard</v>
      </c>
      <c r="M11" s="6" t="str">
        <f aca="false">CONCATENATE(E11,J11)</f>
        <v>Clarion Yard</v>
      </c>
      <c r="O11" s="7" t="str">
        <f aca="false">CONCATENATE("# ",B11," ",C11)</f>
        <v># 305 Afternoon Local Westbound </v>
      </c>
      <c r="Q11" s="19" t="str">
        <f aca="false">LEFT(O11,5)</f>
        <v># 305</v>
      </c>
      <c r="T11" s="14"/>
      <c r="U11" s="14"/>
    </row>
    <row r="12" customFormat="false" ht="25.5" hidden="false" customHeight="false" outlineLevel="0" collapsed="false">
      <c r="A12" s="15" t="n">
        <v>10</v>
      </c>
      <c r="B12" s="9" t="n">
        <v>306</v>
      </c>
      <c r="C12" s="22" t="s">
        <v>66</v>
      </c>
      <c r="D12" s="17" t="s">
        <v>16</v>
      </c>
      <c r="E12" s="17" t="s">
        <v>17</v>
      </c>
      <c r="F12" s="17" t="s">
        <v>67</v>
      </c>
      <c r="G12" s="18" t="s">
        <v>19</v>
      </c>
      <c r="H12" s="7" t="s">
        <v>35</v>
      </c>
      <c r="L12" s="6" t="str">
        <f aca="false">CONCATENATE(D12,I12)</f>
        <v>Erehwyna Yard</v>
      </c>
      <c r="M12" s="6" t="str">
        <f aca="false">CONCATENATE(E12,J12)</f>
        <v>Sarah Creek Yard</v>
      </c>
      <c r="O12" s="7" t="str">
        <f aca="false">CONCATENATE("# ",B12," ",C12)</f>
        <v># 306 Afternoon Local Eastbound </v>
      </c>
      <c r="Q12" s="19" t="str">
        <f aca="false">LEFT(O12,5)</f>
        <v># 306</v>
      </c>
      <c r="T12" s="14"/>
      <c r="U12" s="14"/>
    </row>
    <row r="13" customFormat="false" ht="68.25" hidden="false" customHeight="true" outlineLevel="0" collapsed="false">
      <c r="A13" s="15" t="s">
        <v>68</v>
      </c>
      <c r="B13" s="9" t="n">
        <v>901</v>
      </c>
      <c r="C13" s="27" t="s">
        <v>69</v>
      </c>
      <c r="D13" s="17" t="s">
        <v>70</v>
      </c>
      <c r="E13" s="17" t="s">
        <v>70</v>
      </c>
      <c r="F13" s="17" t="s">
        <v>71</v>
      </c>
      <c r="G13" s="26"/>
      <c r="H13" s="7" t="s">
        <v>72</v>
      </c>
      <c r="L13" s="6" t="str">
        <f aca="false">CONCATENATE(D13,I13)</f>
        <v>runaround KWIK-E-Mart</v>
      </c>
      <c r="M13" s="6" t="str">
        <f aca="false">CONCATENATE(E13,J13)</f>
        <v>runaround KWIK-E-Mart</v>
      </c>
      <c r="O13" s="7" t="str">
        <f aca="false">CONCATENATE("# ",B13," ",C13)</f>
        <v># 901 Industry Switcher</v>
      </c>
      <c r="Q13" s="19" t="str">
        <f aca="false">LEFT(O13,5)</f>
        <v># 901</v>
      </c>
    </row>
    <row r="14" customFormat="false" ht="12.75" hidden="false" customHeight="false" outlineLevel="0" collapsed="false">
      <c r="A14" s="8"/>
    </row>
  </sheetData>
  <autoFilter ref="A1:J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6" min="1" style="170" width="28.7"/>
    <col collapsed="false" customWidth="false" hidden="false" outlineLevel="0" max="257" min="7" style="170" width="9.14"/>
  </cols>
  <sheetData>
    <row r="1" customFormat="false" ht="35.25" hidden="false" customHeight="true" outlineLevel="0" collapsed="false">
      <c r="A1" s="171" t="s">
        <v>179</v>
      </c>
      <c r="B1" s="193"/>
      <c r="C1" s="193"/>
      <c r="D1" s="193"/>
      <c r="E1" s="193"/>
      <c r="F1" s="193"/>
    </row>
    <row r="2" s="174" customFormat="true" ht="12.75" hidden="false" customHeight="false" outlineLevel="0" collapsed="false">
      <c r="A2" s="189" t="s">
        <v>299</v>
      </c>
      <c r="B2" s="189" t="s">
        <v>300</v>
      </c>
      <c r="C2" s="189" t="s">
        <v>301</v>
      </c>
      <c r="D2" s="189" t="s">
        <v>302</v>
      </c>
      <c r="E2" s="189" t="s">
        <v>303</v>
      </c>
      <c r="F2" s="189" t="s">
        <v>304</v>
      </c>
    </row>
    <row r="3" s="177" customFormat="true" ht="12.75" hidden="false" customHeight="false" outlineLevel="0" collapsed="false">
      <c r="A3" s="194" t="s">
        <v>305</v>
      </c>
      <c r="B3" s="194" t="s">
        <v>306</v>
      </c>
      <c r="C3" s="195" t="s">
        <v>307</v>
      </c>
      <c r="D3" s="194" t="s">
        <v>308</v>
      </c>
      <c r="E3" s="194" t="s">
        <v>309</v>
      </c>
      <c r="F3" s="194" t="s">
        <v>310</v>
      </c>
    </row>
    <row r="4" s="179" customFormat="true" ht="12.75" hidden="false" customHeight="false" outlineLevel="0" collapsed="false">
      <c r="A4" s="178" t="s">
        <v>252</v>
      </c>
      <c r="B4" s="178" t="s">
        <v>254</v>
      </c>
      <c r="C4" s="178" t="s">
        <v>253</v>
      </c>
      <c r="D4" s="178" t="s">
        <v>253</v>
      </c>
      <c r="E4" s="178" t="s">
        <v>255</v>
      </c>
      <c r="F4" s="178" t="s">
        <v>254</v>
      </c>
    </row>
    <row r="5" s="179" customFormat="true" ht="12.75" hidden="false" customHeight="false" outlineLevel="0" collapsed="false">
      <c r="A5" s="180" t="s">
        <v>259</v>
      </c>
      <c r="B5" s="180" t="s">
        <v>259</v>
      </c>
      <c r="C5" s="180" t="s">
        <v>311</v>
      </c>
      <c r="D5" s="180" t="s">
        <v>285</v>
      </c>
      <c r="E5" s="180" t="s">
        <v>259</v>
      </c>
      <c r="F5" s="180" t="s">
        <v>312</v>
      </c>
    </row>
    <row r="6" s="182" customFormat="true" ht="12.75" hidden="false" customHeight="false" outlineLevel="0" collapsed="false">
      <c r="A6" s="181"/>
      <c r="B6" s="181"/>
      <c r="C6" s="181"/>
      <c r="D6" s="181"/>
      <c r="E6" s="181"/>
      <c r="F6" s="181"/>
    </row>
    <row r="7" s="185" customFormat="true" ht="182.25" hidden="false" customHeight="true" outlineLevel="0" collapsed="false">
      <c r="A7" s="184" t="s">
        <v>313</v>
      </c>
      <c r="B7" s="184" t="s">
        <v>314</v>
      </c>
      <c r="C7" s="184" t="s">
        <v>315</v>
      </c>
      <c r="D7" s="184" t="s">
        <v>316</v>
      </c>
      <c r="E7" s="184" t="s">
        <v>317</v>
      </c>
      <c r="F7" s="184" t="s">
        <v>318</v>
      </c>
    </row>
    <row r="8" s="182" customFormat="true" ht="12.75" hidden="false" customHeight="false" outlineLevel="0" collapsed="false">
      <c r="A8" s="181"/>
      <c r="B8" s="181"/>
      <c r="C8" s="181"/>
      <c r="D8" s="181"/>
      <c r="E8" s="181"/>
      <c r="F8" s="181"/>
    </row>
    <row r="9" s="182" customFormat="true" ht="18.75" hidden="false" customHeight="true" outlineLevel="0" collapsed="false">
      <c r="A9" s="196" t="s">
        <v>319</v>
      </c>
      <c r="B9" s="196" t="s">
        <v>320</v>
      </c>
      <c r="C9" s="196" t="s">
        <v>321</v>
      </c>
      <c r="D9" s="196" t="s">
        <v>322</v>
      </c>
      <c r="E9" s="196" t="s">
        <v>323</v>
      </c>
      <c r="F9" s="196" t="s">
        <v>324</v>
      </c>
    </row>
    <row r="10" s="182" customFormat="true" ht="13.5" hidden="false" customHeight="false" outlineLevel="0" collapsed="false">
      <c r="A10" s="181"/>
      <c r="B10" s="181"/>
      <c r="C10" s="181"/>
      <c r="D10" s="181"/>
      <c r="E10" s="181"/>
      <c r="F10" s="181"/>
    </row>
    <row r="11" customFormat="false" ht="35.25" hidden="false" customHeight="true" outlineLevel="0" collapsed="false">
      <c r="A11" s="190"/>
      <c r="B11" s="190"/>
      <c r="C11" s="190"/>
      <c r="D11" s="190"/>
      <c r="E11" s="190"/>
      <c r="F11" s="190"/>
    </row>
    <row r="12" s="174" customFormat="true" ht="12.75" hidden="false" customHeight="false" outlineLevel="0" collapsed="false">
      <c r="A12" s="173" t="s">
        <v>325</v>
      </c>
      <c r="B12" s="173"/>
      <c r="C12" s="173"/>
      <c r="D12" s="173"/>
      <c r="E12" s="173"/>
      <c r="F12" s="173"/>
    </row>
    <row r="13" s="177" customFormat="true" ht="12.75" hidden="false" customHeight="false" outlineLevel="0" collapsed="false">
      <c r="A13" s="176" t="s">
        <v>326</v>
      </c>
      <c r="B13" s="176"/>
      <c r="C13" s="176"/>
      <c r="D13" s="176"/>
      <c r="E13" s="176"/>
      <c r="F13" s="176"/>
    </row>
    <row r="14" s="179" customFormat="true" ht="12.75" hidden="false" customHeight="false" outlineLevel="0" collapsed="false">
      <c r="A14" s="178" t="s">
        <v>254</v>
      </c>
      <c r="B14" s="178"/>
      <c r="C14" s="178"/>
      <c r="D14" s="178"/>
      <c r="E14" s="178"/>
      <c r="F14" s="178"/>
    </row>
    <row r="15" s="179" customFormat="true" ht="12.75" hidden="false" customHeight="false" outlineLevel="0" collapsed="false">
      <c r="A15" s="180" t="s">
        <v>258</v>
      </c>
      <c r="B15" s="180"/>
      <c r="C15" s="180"/>
      <c r="D15" s="180"/>
      <c r="E15" s="180"/>
      <c r="F15" s="180"/>
    </row>
    <row r="16" customFormat="false" ht="12.75" hidden="false" customHeight="false" outlineLevel="0" collapsed="false">
      <c r="A16" s="181"/>
      <c r="B16" s="181"/>
      <c r="C16" s="181"/>
      <c r="D16" s="181"/>
      <c r="E16" s="181"/>
      <c r="F16" s="181"/>
    </row>
    <row r="17" s="185" customFormat="true" ht="182.25" hidden="false" customHeight="true" outlineLevel="0" collapsed="false">
      <c r="A17" s="184" t="s">
        <v>327</v>
      </c>
      <c r="B17" s="184"/>
      <c r="C17" s="184"/>
      <c r="D17" s="184"/>
      <c r="E17" s="184"/>
      <c r="F17" s="184"/>
    </row>
    <row r="18" customFormat="false" ht="12.75" hidden="false" customHeight="false" outlineLevel="0" collapsed="false">
      <c r="A18" s="181"/>
      <c r="B18" s="181"/>
      <c r="C18" s="181"/>
      <c r="D18" s="181"/>
      <c r="E18" s="181"/>
      <c r="F18" s="181"/>
    </row>
    <row r="19" customFormat="false" ht="12.75" hidden="false" customHeight="false" outlineLevel="0" collapsed="false">
      <c r="A19" s="196" t="s">
        <v>328</v>
      </c>
      <c r="B19" s="196"/>
      <c r="C19" s="196"/>
      <c r="D19" s="196"/>
      <c r="E19" s="196"/>
      <c r="F19" s="196"/>
    </row>
    <row r="20" customFormat="false" ht="13.5" hidden="false" customHeight="false" outlineLevel="0" collapsed="false">
      <c r="A20" s="191"/>
      <c r="B20" s="191"/>
      <c r="C20" s="191"/>
      <c r="D20" s="191"/>
      <c r="E20" s="191"/>
      <c r="F20" s="191"/>
    </row>
    <row r="21" customFormat="false" ht="13.5" hidden="false" customHeight="false" outlineLevel="0" collapsed="false"/>
  </sheetData>
  <printOptions headings="false" gridLines="false" gridLinesSet="true" horizontalCentered="false" verticalCentered="false"/>
  <pageMargins left="0.118055555555556" right="0.157638888888889" top="0.11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6" min="1" style="170" width="28.7"/>
    <col collapsed="false" customWidth="false" hidden="false" outlineLevel="0" max="257" min="7" style="170" width="9.14"/>
  </cols>
  <sheetData>
    <row r="1" customFormat="false" ht="35.25" hidden="false" customHeight="true" outlineLevel="0" collapsed="false">
      <c r="A1" s="171" t="s">
        <v>179</v>
      </c>
      <c r="B1" s="193"/>
      <c r="C1" s="193"/>
      <c r="D1" s="193"/>
      <c r="E1" s="193"/>
      <c r="F1" s="193"/>
    </row>
    <row r="2" s="174" customFormat="true" ht="12.75" hidden="false" customHeight="false" outlineLevel="0" collapsed="false">
      <c r="A2" s="196" t="s">
        <v>329</v>
      </c>
      <c r="B2" s="196" t="s">
        <v>330</v>
      </c>
      <c r="C2" s="196" t="s">
        <v>331</v>
      </c>
      <c r="D2" s="196" t="s">
        <v>332</v>
      </c>
      <c r="E2" s="196" t="s">
        <v>333</v>
      </c>
      <c r="F2" s="189"/>
    </row>
    <row r="3" s="177" customFormat="true" ht="12.75" hidden="false" customHeight="false" outlineLevel="0" collapsed="false">
      <c r="A3" s="194"/>
      <c r="B3" s="194"/>
      <c r="C3" s="195"/>
      <c r="D3" s="194"/>
      <c r="E3" s="194"/>
      <c r="F3" s="194"/>
    </row>
    <row r="4" s="179" customFormat="true" ht="12.75" hidden="false" customHeight="false" outlineLevel="0" collapsed="false">
      <c r="A4" s="178"/>
      <c r="B4" s="178"/>
      <c r="C4" s="178"/>
      <c r="D4" s="178"/>
      <c r="E4" s="178"/>
      <c r="F4" s="178"/>
    </row>
    <row r="5" s="179" customFormat="true" ht="12.75" hidden="false" customHeight="false" outlineLevel="0" collapsed="false">
      <c r="A5" s="180"/>
      <c r="B5" s="180"/>
      <c r="C5" s="180"/>
      <c r="D5" s="180"/>
      <c r="E5" s="180"/>
      <c r="F5" s="180"/>
    </row>
    <row r="6" s="182" customFormat="true" ht="12.75" hidden="false" customHeight="false" outlineLevel="0" collapsed="false">
      <c r="A6" s="181"/>
      <c r="B6" s="181"/>
      <c r="C6" s="181"/>
      <c r="D6" s="181"/>
      <c r="E6" s="181"/>
      <c r="F6" s="181"/>
    </row>
    <row r="7" s="185" customFormat="true" ht="182.25" hidden="false" customHeight="true" outlineLevel="0" collapsed="false">
      <c r="A7" s="184" t="s">
        <v>334</v>
      </c>
      <c r="B7" s="184" t="s">
        <v>334</v>
      </c>
      <c r="C7" s="184" t="s">
        <v>334</v>
      </c>
      <c r="D7" s="184"/>
      <c r="E7" s="184"/>
      <c r="F7" s="184"/>
    </row>
    <row r="8" s="182" customFormat="true" ht="12.75" hidden="false" customHeight="false" outlineLevel="0" collapsed="false">
      <c r="A8" s="181"/>
      <c r="B8" s="181"/>
      <c r="C8" s="181"/>
      <c r="D8" s="181"/>
      <c r="E8" s="181"/>
      <c r="F8" s="181"/>
    </row>
    <row r="9" s="182" customFormat="true" ht="18.75" hidden="false" customHeight="true" outlineLevel="0" collapsed="false">
      <c r="A9" s="196" t="s">
        <v>329</v>
      </c>
      <c r="B9" s="196" t="s">
        <v>330</v>
      </c>
      <c r="C9" s="196" t="s">
        <v>331</v>
      </c>
      <c r="D9" s="196" t="s">
        <v>332</v>
      </c>
      <c r="E9" s="196" t="s">
        <v>333</v>
      </c>
      <c r="F9" s="196"/>
    </row>
    <row r="10" s="182" customFormat="true" ht="13.5" hidden="false" customHeight="false" outlineLevel="0" collapsed="false">
      <c r="A10" s="181"/>
      <c r="B10" s="181"/>
      <c r="C10" s="181"/>
      <c r="D10" s="181"/>
      <c r="E10" s="181"/>
      <c r="F10" s="181"/>
    </row>
    <row r="11" customFormat="false" ht="35.25" hidden="false" customHeight="true" outlineLevel="0" collapsed="false">
      <c r="A11" s="190"/>
      <c r="B11" s="190"/>
      <c r="C11" s="190"/>
      <c r="D11" s="190"/>
      <c r="E11" s="190"/>
      <c r="F11" s="190"/>
    </row>
    <row r="12" s="174" customFormat="true" ht="12.75" hidden="false" customHeight="false" outlineLevel="0" collapsed="false">
      <c r="A12" s="173"/>
      <c r="B12" s="173"/>
      <c r="C12" s="173"/>
      <c r="D12" s="173"/>
      <c r="E12" s="173"/>
      <c r="F12" s="173"/>
    </row>
    <row r="13" s="177" customFormat="true" ht="12.75" hidden="false" customHeight="false" outlineLevel="0" collapsed="false">
      <c r="A13" s="176"/>
      <c r="B13" s="176"/>
      <c r="C13" s="176"/>
      <c r="D13" s="176"/>
      <c r="E13" s="176"/>
      <c r="F13" s="176"/>
    </row>
    <row r="14" s="179" customFormat="true" ht="12.75" hidden="false" customHeight="false" outlineLevel="0" collapsed="false">
      <c r="A14" s="178"/>
      <c r="B14" s="178"/>
      <c r="C14" s="178"/>
      <c r="D14" s="178"/>
      <c r="E14" s="178"/>
      <c r="F14" s="178"/>
    </row>
    <row r="15" s="179" customFormat="true" ht="12.75" hidden="false" customHeight="false" outlineLevel="0" collapsed="false">
      <c r="A15" s="180"/>
      <c r="B15" s="180"/>
      <c r="C15" s="180"/>
      <c r="D15" s="180"/>
      <c r="E15" s="180"/>
      <c r="F15" s="180"/>
    </row>
    <row r="16" customFormat="false" ht="12.75" hidden="false" customHeight="false" outlineLevel="0" collapsed="false">
      <c r="A16" s="181"/>
      <c r="B16" s="181"/>
      <c r="C16" s="181"/>
      <c r="D16" s="181"/>
      <c r="E16" s="181"/>
      <c r="F16" s="181"/>
    </row>
    <row r="17" s="185" customFormat="true" ht="182.25" hidden="false" customHeight="true" outlineLevel="0" collapsed="false">
      <c r="A17" s="184"/>
      <c r="B17" s="184"/>
      <c r="C17" s="184"/>
      <c r="D17" s="184"/>
      <c r="E17" s="184"/>
      <c r="F17" s="184"/>
    </row>
    <row r="18" customFormat="false" ht="12.75" hidden="false" customHeight="false" outlineLevel="0" collapsed="false">
      <c r="A18" s="181"/>
      <c r="B18" s="181"/>
      <c r="C18" s="181"/>
      <c r="D18" s="181"/>
      <c r="E18" s="181"/>
      <c r="F18" s="181"/>
    </row>
    <row r="19" customFormat="false" ht="12.75" hidden="false" customHeight="false" outlineLevel="0" collapsed="false">
      <c r="A19" s="196"/>
      <c r="B19" s="196"/>
      <c r="C19" s="196"/>
      <c r="D19" s="196"/>
      <c r="E19" s="196"/>
      <c r="F19" s="196"/>
    </row>
    <row r="20" customFormat="false" ht="13.5" hidden="false" customHeight="false" outlineLevel="0" collapsed="false">
      <c r="A20" s="191"/>
      <c r="B20" s="191"/>
      <c r="C20" s="191"/>
      <c r="D20" s="191"/>
      <c r="E20" s="191"/>
      <c r="F20" s="191"/>
    </row>
    <row r="21" customFormat="false" ht="13.5" hidden="false" customHeight="false" outlineLevel="0" collapsed="false"/>
  </sheetData>
  <printOptions headings="false" gridLines="false" gridLinesSet="true" horizontalCentered="false" verticalCentered="false"/>
  <pageMargins left="0.118055555555556" right="0.157638888888889" top="0.11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9.13671875" defaultRowHeight="14.25" zeroHeight="false" outlineLevelRow="0" outlineLevelCol="0"/>
  <cols>
    <col collapsed="false" customWidth="true" hidden="false" outlineLevel="0" max="1" min="1" style="197" width="10.85"/>
    <col collapsed="false" customWidth="true" hidden="false" outlineLevel="0" max="2" min="2" style="198" width="9.56"/>
    <col collapsed="false" customWidth="true" hidden="false" outlineLevel="0" max="3" min="3" style="199" width="29.71"/>
    <col collapsed="false" customWidth="true" hidden="false" outlineLevel="0" max="5" min="4" style="200" width="17.7"/>
    <col collapsed="false" customWidth="true" hidden="false" outlineLevel="0" max="6" min="6" style="200" width="38.99"/>
    <col collapsed="false" customWidth="true" hidden="false" outlineLevel="0" max="7" min="7" style="198" width="17.42"/>
    <col collapsed="false" customWidth="true" hidden="false" outlineLevel="0" max="8" min="8" style="198" width="5.41"/>
    <col collapsed="false" customWidth="true" hidden="false" outlineLevel="0" max="9" min="9" style="198" width="4.14"/>
    <col collapsed="false" customWidth="true" hidden="false" outlineLevel="0" max="10" min="10" style="198" width="37.7"/>
    <col collapsed="false" customWidth="true" hidden="false" outlineLevel="0" max="11" min="11" style="198" width="16.42"/>
    <col collapsed="false" customWidth="true" hidden="false" outlineLevel="0" max="12" min="12" style="198" width="16.99"/>
    <col collapsed="false" customWidth="false" hidden="false" outlineLevel="0" max="257" min="13" style="198" width="9.14"/>
  </cols>
  <sheetData>
    <row r="1" customFormat="false" ht="14.25" hidden="false" customHeight="false" outlineLevel="0" collapsed="false">
      <c r="A1" s="201"/>
      <c r="B1" s="202" t="s">
        <v>1</v>
      </c>
      <c r="C1" s="203" t="s">
        <v>2</v>
      </c>
      <c r="D1" s="204" t="s">
        <v>3</v>
      </c>
      <c r="E1" s="204" t="s">
        <v>4</v>
      </c>
      <c r="F1" s="204" t="s">
        <v>5</v>
      </c>
      <c r="G1" s="202" t="s">
        <v>6</v>
      </c>
      <c r="H1" s="202" t="s">
        <v>0</v>
      </c>
      <c r="J1" s="198" t="s">
        <v>335</v>
      </c>
      <c r="K1" s="198" t="s">
        <v>336</v>
      </c>
      <c r="L1" s="198" t="s">
        <v>337</v>
      </c>
    </row>
    <row r="2" customFormat="false" ht="42.75" hidden="false" customHeight="true" outlineLevel="0" collapsed="false">
      <c r="A2" s="205" t="s">
        <v>338</v>
      </c>
      <c r="B2" s="206" t="s">
        <v>339</v>
      </c>
      <c r="C2" s="207" t="s">
        <v>340</v>
      </c>
      <c r="D2" s="208" t="s">
        <v>341</v>
      </c>
      <c r="E2" s="208" t="s">
        <v>341</v>
      </c>
      <c r="F2" s="208" t="s">
        <v>290</v>
      </c>
      <c r="G2" s="206"/>
      <c r="H2" s="206"/>
      <c r="J2" s="209" t="s">
        <v>342</v>
      </c>
      <c r="K2" s="210" t="s">
        <v>343</v>
      </c>
      <c r="L2" s="210" t="s">
        <v>344</v>
      </c>
    </row>
    <row r="3" customFormat="false" ht="42.75" hidden="false" customHeight="false" outlineLevel="0" collapsed="false">
      <c r="A3" s="205"/>
      <c r="B3" s="206" t="s">
        <v>345</v>
      </c>
      <c r="C3" s="207" t="s">
        <v>346</v>
      </c>
      <c r="D3" s="208" t="s">
        <v>17</v>
      </c>
      <c r="E3" s="208" t="s">
        <v>17</v>
      </c>
      <c r="F3" s="208" t="s">
        <v>347</v>
      </c>
      <c r="G3" s="206"/>
      <c r="H3" s="206"/>
    </row>
    <row r="4" customFormat="false" ht="42.75" hidden="false" customHeight="false" outlineLevel="0" collapsed="false">
      <c r="A4" s="205"/>
      <c r="B4" s="206" t="s">
        <v>348</v>
      </c>
      <c r="C4" s="207" t="s">
        <v>281</v>
      </c>
      <c r="D4" s="208" t="s">
        <v>341</v>
      </c>
      <c r="E4" s="208" t="s">
        <v>341</v>
      </c>
      <c r="F4" s="208" t="s">
        <v>290</v>
      </c>
      <c r="G4" s="206"/>
      <c r="H4" s="206"/>
    </row>
    <row r="5" customFormat="false" ht="71.25" hidden="false" customHeight="false" outlineLevel="0" collapsed="false">
      <c r="A5" s="205"/>
      <c r="B5" s="206" t="s">
        <v>349</v>
      </c>
      <c r="C5" s="207" t="s">
        <v>350</v>
      </c>
      <c r="D5" s="208" t="s">
        <v>17</v>
      </c>
      <c r="E5" s="208" t="s">
        <v>341</v>
      </c>
      <c r="F5" s="208" t="s">
        <v>351</v>
      </c>
      <c r="G5" s="206"/>
      <c r="H5" s="206"/>
    </row>
    <row r="6" customFormat="false" ht="42.75" hidden="false" customHeight="false" outlineLevel="0" collapsed="false">
      <c r="A6" s="211"/>
      <c r="B6" s="206" t="s">
        <v>352</v>
      </c>
      <c r="C6" s="207" t="s">
        <v>305</v>
      </c>
      <c r="D6" s="208" t="s">
        <v>341</v>
      </c>
      <c r="E6" s="208" t="s">
        <v>17</v>
      </c>
      <c r="F6" s="208" t="s">
        <v>353</v>
      </c>
      <c r="G6" s="206"/>
      <c r="H6" s="206"/>
    </row>
    <row r="7" customFormat="false" ht="42.75" hidden="false" customHeight="true" outlineLevel="0" collapsed="false">
      <c r="A7" s="212" t="s">
        <v>354</v>
      </c>
      <c r="B7" s="213" t="s">
        <v>355</v>
      </c>
      <c r="C7" s="214" t="s">
        <v>307</v>
      </c>
      <c r="D7" s="215" t="s">
        <v>356</v>
      </c>
      <c r="E7" s="215" t="s">
        <v>356</v>
      </c>
      <c r="F7" s="215" t="s">
        <v>357</v>
      </c>
      <c r="G7" s="216" t="s">
        <v>344</v>
      </c>
      <c r="H7" s="213"/>
    </row>
    <row r="8" customFormat="false" ht="42.75" hidden="false" customHeight="false" outlineLevel="0" collapsed="false">
      <c r="A8" s="212"/>
      <c r="B8" s="213" t="s">
        <v>358</v>
      </c>
      <c r="C8" s="214" t="s">
        <v>309</v>
      </c>
      <c r="D8" s="215" t="s">
        <v>17</v>
      </c>
      <c r="E8" s="215" t="s">
        <v>17</v>
      </c>
      <c r="F8" s="215" t="s">
        <v>359</v>
      </c>
      <c r="G8" s="216" t="s">
        <v>343</v>
      </c>
      <c r="H8" s="213"/>
    </row>
    <row r="9" customFormat="false" ht="28.5" hidden="false" customHeight="false" outlineLevel="0" collapsed="false">
      <c r="A9" s="212"/>
      <c r="B9" s="213" t="s">
        <v>360</v>
      </c>
      <c r="C9" s="214" t="s">
        <v>326</v>
      </c>
      <c r="D9" s="215" t="s">
        <v>16</v>
      </c>
      <c r="E9" s="215" t="s">
        <v>16</v>
      </c>
      <c r="F9" s="215" t="s">
        <v>361</v>
      </c>
      <c r="G9" s="217" t="s">
        <v>362</v>
      </c>
      <c r="H9" s="213"/>
    </row>
    <row r="10" customFormat="false" ht="42.75" hidden="false" customHeight="true" outlineLevel="0" collapsed="false">
      <c r="A10" s="205" t="s">
        <v>363</v>
      </c>
      <c r="B10" s="206" t="n">
        <v>601</v>
      </c>
      <c r="C10" s="207" t="s">
        <v>364</v>
      </c>
      <c r="D10" s="208" t="s">
        <v>356</v>
      </c>
      <c r="E10" s="208" t="s">
        <v>16</v>
      </c>
      <c r="F10" s="208" t="s">
        <v>365</v>
      </c>
      <c r="G10" s="218" t="s">
        <v>362</v>
      </c>
      <c r="H10" s="206"/>
    </row>
    <row r="11" customFormat="false" ht="42.75" hidden="false" customHeight="false" outlineLevel="0" collapsed="false">
      <c r="A11" s="205"/>
      <c r="B11" s="206" t="n">
        <v>602</v>
      </c>
      <c r="C11" s="207" t="s">
        <v>366</v>
      </c>
      <c r="D11" s="208" t="s">
        <v>16</v>
      </c>
      <c r="E11" s="208" t="s">
        <v>356</v>
      </c>
      <c r="F11" s="208" t="s">
        <v>367</v>
      </c>
      <c r="G11" s="219" t="s">
        <v>344</v>
      </c>
      <c r="H11" s="206"/>
    </row>
    <row r="12" customFormat="false" ht="28.5" hidden="false" customHeight="false" outlineLevel="0" collapsed="false">
      <c r="A12" s="205"/>
      <c r="B12" s="206" t="n">
        <v>603</v>
      </c>
      <c r="C12" s="207" t="s">
        <v>251</v>
      </c>
      <c r="D12" s="208" t="s">
        <v>17</v>
      </c>
      <c r="E12" s="208" t="s">
        <v>16</v>
      </c>
      <c r="F12" s="208" t="s">
        <v>368</v>
      </c>
      <c r="G12" s="218" t="s">
        <v>362</v>
      </c>
      <c r="H12" s="206"/>
    </row>
    <row r="13" customFormat="false" ht="42.75" hidden="false" customHeight="false" outlineLevel="0" collapsed="false">
      <c r="A13" s="205"/>
      <c r="B13" s="206" t="n">
        <v>604</v>
      </c>
      <c r="C13" s="207" t="s">
        <v>279</v>
      </c>
      <c r="D13" s="208" t="s">
        <v>16</v>
      </c>
      <c r="E13" s="208" t="s">
        <v>17</v>
      </c>
      <c r="F13" s="208" t="s">
        <v>369</v>
      </c>
      <c r="G13" s="219" t="s">
        <v>343</v>
      </c>
      <c r="H13" s="206"/>
    </row>
    <row r="14" customFormat="false" ht="57" hidden="false" customHeight="true" outlineLevel="0" collapsed="false">
      <c r="A14" s="212" t="s">
        <v>370</v>
      </c>
      <c r="B14" s="213" t="s">
        <v>371</v>
      </c>
      <c r="C14" s="214" t="s">
        <v>372</v>
      </c>
      <c r="D14" s="215" t="s">
        <v>373</v>
      </c>
      <c r="E14" s="215" t="s">
        <v>373</v>
      </c>
      <c r="F14" s="215" t="s">
        <v>374</v>
      </c>
      <c r="G14" s="217" t="s">
        <v>362</v>
      </c>
      <c r="H14" s="213"/>
    </row>
    <row r="15" customFormat="false" ht="85.5" hidden="false" customHeight="false" outlineLevel="0" collapsed="false">
      <c r="A15" s="212"/>
      <c r="B15" s="213" t="s">
        <v>375</v>
      </c>
      <c r="C15" s="214" t="s">
        <v>282</v>
      </c>
      <c r="D15" s="215" t="s">
        <v>373</v>
      </c>
      <c r="E15" s="215" t="s">
        <v>373</v>
      </c>
      <c r="F15" s="215" t="s">
        <v>376</v>
      </c>
      <c r="G15" s="216" t="s">
        <v>377</v>
      </c>
      <c r="H15" s="213"/>
    </row>
    <row r="16" customFormat="false" ht="57" hidden="false" customHeight="true" outlineLevel="0" collapsed="false">
      <c r="A16" s="205" t="s">
        <v>378</v>
      </c>
      <c r="B16" s="206" t="s">
        <v>379</v>
      </c>
      <c r="C16" s="207" t="s">
        <v>380</v>
      </c>
      <c r="D16" s="208" t="s">
        <v>381</v>
      </c>
      <c r="E16" s="208" t="s">
        <v>381</v>
      </c>
      <c r="F16" s="208" t="s">
        <v>382</v>
      </c>
      <c r="G16" s="206"/>
      <c r="H16" s="206"/>
    </row>
    <row r="17" customFormat="false" ht="57" hidden="false" customHeight="false" outlineLevel="0" collapsed="false">
      <c r="A17" s="205"/>
      <c r="B17" s="206" t="s">
        <v>383</v>
      </c>
      <c r="C17" s="207" t="s">
        <v>384</v>
      </c>
      <c r="D17" s="208" t="s">
        <v>63</v>
      </c>
      <c r="E17" s="208" t="s">
        <v>63</v>
      </c>
      <c r="F17" s="208" t="s">
        <v>385</v>
      </c>
      <c r="G17" s="206"/>
      <c r="H17" s="206"/>
    </row>
    <row r="18" customFormat="false" ht="14.25" hidden="false" customHeight="true" outlineLevel="0" collapsed="false">
      <c r="A18" s="220" t="s">
        <v>386</v>
      </c>
      <c r="B18" s="213" t="n">
        <v>552</v>
      </c>
      <c r="C18" s="214" t="s">
        <v>387</v>
      </c>
      <c r="D18" s="215" t="s">
        <v>388</v>
      </c>
      <c r="E18" s="215" t="s">
        <v>17</v>
      </c>
      <c r="F18" s="215" t="s">
        <v>389</v>
      </c>
      <c r="G18" s="213"/>
      <c r="H18" s="213"/>
    </row>
    <row r="19" customFormat="false" ht="57" hidden="false" customHeight="false" outlineLevel="0" collapsed="false">
      <c r="A19" s="220"/>
      <c r="B19" s="213" t="n">
        <v>553</v>
      </c>
      <c r="C19" s="214" t="s">
        <v>283</v>
      </c>
      <c r="D19" s="215" t="s">
        <v>17</v>
      </c>
      <c r="E19" s="215" t="s">
        <v>388</v>
      </c>
      <c r="F19" s="215" t="s">
        <v>390</v>
      </c>
      <c r="G19" s="213"/>
      <c r="H19" s="213"/>
    </row>
    <row r="20" customFormat="false" ht="71.25" hidden="false" customHeight="true" outlineLevel="0" collapsed="false">
      <c r="A20" s="221" t="s">
        <v>391</v>
      </c>
      <c r="B20" s="206" t="n">
        <v>566</v>
      </c>
      <c r="C20" s="207" t="s">
        <v>392</v>
      </c>
      <c r="D20" s="208" t="s">
        <v>388</v>
      </c>
      <c r="E20" s="208" t="s">
        <v>356</v>
      </c>
      <c r="F20" s="208" t="s">
        <v>393</v>
      </c>
      <c r="G20" s="206"/>
      <c r="H20" s="206"/>
    </row>
    <row r="21" customFormat="false" ht="42.75" hidden="false" customHeight="false" outlineLevel="0" collapsed="false">
      <c r="A21" s="221"/>
      <c r="B21" s="206" t="n">
        <v>567</v>
      </c>
      <c r="C21" s="207" t="s">
        <v>247</v>
      </c>
      <c r="D21" s="208" t="s">
        <v>356</v>
      </c>
      <c r="E21" s="208" t="s">
        <v>388</v>
      </c>
      <c r="F21" s="208" t="s">
        <v>394</v>
      </c>
      <c r="G21" s="206"/>
      <c r="H21" s="206"/>
    </row>
    <row r="22" customFormat="false" ht="28.5" hidden="false" customHeight="true" outlineLevel="0" collapsed="false">
      <c r="A22" s="220" t="s">
        <v>395</v>
      </c>
      <c r="B22" s="202" t="n">
        <v>402</v>
      </c>
      <c r="C22" s="203" t="s">
        <v>248</v>
      </c>
      <c r="D22" s="204" t="s">
        <v>63</v>
      </c>
      <c r="E22" s="204" t="s">
        <v>356</v>
      </c>
      <c r="F22" s="204" t="s">
        <v>396</v>
      </c>
      <c r="G22" s="216" t="s">
        <v>344</v>
      </c>
      <c r="H22" s="202"/>
    </row>
    <row r="23" customFormat="false" ht="28.5" hidden="false" customHeight="false" outlineLevel="0" collapsed="false">
      <c r="A23" s="220"/>
      <c r="B23" s="222" t="n">
        <v>403</v>
      </c>
      <c r="C23" s="214" t="s">
        <v>249</v>
      </c>
      <c r="D23" s="215" t="s">
        <v>17</v>
      </c>
      <c r="E23" s="215" t="s">
        <v>397</v>
      </c>
      <c r="F23" s="215" t="s">
        <v>398</v>
      </c>
      <c r="G23" s="217" t="s">
        <v>362</v>
      </c>
      <c r="H23" s="202"/>
    </row>
    <row r="24" customFormat="false" ht="28.5" hidden="false" customHeight="false" outlineLevel="0" collapsed="false">
      <c r="A24" s="220"/>
      <c r="B24" s="202" t="n">
        <v>404</v>
      </c>
      <c r="C24" s="203" t="s">
        <v>399</v>
      </c>
      <c r="D24" s="204" t="s">
        <v>63</v>
      </c>
      <c r="E24" s="204" t="s">
        <v>17</v>
      </c>
      <c r="F24" s="204" t="s">
        <v>400</v>
      </c>
      <c r="G24" s="216" t="s">
        <v>343</v>
      </c>
      <c r="H24" s="202"/>
    </row>
  </sheetData>
  <mergeCells count="8">
    <mergeCell ref="A2:A5"/>
    <mergeCell ref="A7:A9"/>
    <mergeCell ref="A10:A13"/>
    <mergeCell ref="A14:A15"/>
    <mergeCell ref="A16:A17"/>
    <mergeCell ref="A18:A19"/>
    <mergeCell ref="A20:A21"/>
    <mergeCell ref="A22:A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3" colorId="64" zoomScale="98" zoomScaleNormal="98" zoomScalePageLayoutView="100" workbookViewId="0">
      <selection pane="topLeft" activeCell="K34" activeCellId="0" sqref="K34"/>
    </sheetView>
  </sheetViews>
  <sheetFormatPr defaultColWidth="9.13671875" defaultRowHeight="15" zeroHeight="false" outlineLevelRow="0" outlineLevelCol="0"/>
  <cols>
    <col collapsed="false" customWidth="false" hidden="false" outlineLevel="0" max="11" min="1" style="24" width="9.14"/>
    <col collapsed="false" customWidth="true" hidden="false" outlineLevel="0" max="12" min="12" style="24" width="13.85"/>
    <col collapsed="false" customWidth="false" hidden="false" outlineLevel="0" max="257" min="13" style="24" width="9.14"/>
  </cols>
  <sheetData/>
  <printOptions headings="false" gridLines="false" gridLinesSet="true" horizontalCentered="false" verticalCentered="false"/>
  <pageMargins left="0.7" right="0.7" top="0.25" bottom="0.0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2:Q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5" activeCellId="0" sqref="B95"/>
    </sheetView>
  </sheetViews>
  <sheetFormatPr defaultColWidth="9.13671875" defaultRowHeight="15" zeroHeight="false" outlineLevelRow="0" outlineLevelCol="0"/>
  <cols>
    <col collapsed="false" customWidth="true" hidden="false" outlineLevel="0" max="1" min="1" style="24" width="30.99"/>
    <col collapsed="false" customWidth="true" hidden="false" outlineLevel="0" max="2" min="2" style="24" width="15.85"/>
    <col collapsed="false" customWidth="true" hidden="false" outlineLevel="0" max="16" min="3" style="24" width="5.71"/>
    <col collapsed="false" customWidth="true" hidden="false" outlineLevel="0" max="17" min="17" style="24" width="14.7"/>
    <col collapsed="false" customWidth="false" hidden="false" outlineLevel="0" max="257" min="18" style="24" width="9.14"/>
  </cols>
  <sheetData>
    <row r="2" customFormat="false" ht="45" hidden="false" customHeight="true" outlineLevel="0" collapsed="false">
      <c r="A2" s="223" t="s">
        <v>401</v>
      </c>
      <c r="B2" s="223"/>
      <c r="C2" s="223"/>
      <c r="D2" s="223"/>
      <c r="E2" s="223"/>
      <c r="F2" s="223"/>
      <c r="G2" s="223"/>
      <c r="H2" s="223"/>
      <c r="I2" s="223"/>
      <c r="J2" s="223"/>
      <c r="K2" s="223"/>
      <c r="L2" s="223"/>
      <c r="M2" s="223"/>
      <c r="N2" s="223"/>
      <c r="O2" s="223"/>
      <c r="P2" s="223"/>
    </row>
    <row r="4" customFormat="false" ht="15" hidden="false" customHeight="true" outlineLevel="0" collapsed="false">
      <c r="A4" s="224" t="s">
        <v>402</v>
      </c>
      <c r="B4" s="224" t="s">
        <v>403</v>
      </c>
      <c r="C4" s="225" t="s">
        <v>404</v>
      </c>
      <c r="D4" s="225"/>
      <c r="E4" s="225" t="s">
        <v>405</v>
      </c>
      <c r="F4" s="225"/>
      <c r="G4" s="225" t="s">
        <v>406</v>
      </c>
      <c r="H4" s="225"/>
      <c r="I4" s="225" t="s">
        <v>407</v>
      </c>
      <c r="J4" s="225"/>
      <c r="K4" s="225" t="s">
        <v>408</v>
      </c>
      <c r="L4" s="225"/>
      <c r="M4" s="225" t="s">
        <v>409</v>
      </c>
      <c r="N4" s="225"/>
      <c r="O4" s="225" t="s">
        <v>410</v>
      </c>
      <c r="P4" s="225"/>
      <c r="Q4" s="226" t="s">
        <v>411</v>
      </c>
    </row>
    <row r="5" customFormat="false" ht="15" hidden="true" customHeight="false" outlineLevel="0" collapsed="false">
      <c r="A5" s="224"/>
      <c r="B5" s="224"/>
      <c r="C5" s="227" t="s">
        <v>412</v>
      </c>
      <c r="D5" s="228" t="s">
        <v>413</v>
      </c>
      <c r="E5" s="229" t="s">
        <v>412</v>
      </c>
      <c r="F5" s="230" t="s">
        <v>413</v>
      </c>
      <c r="G5" s="229" t="s">
        <v>412</v>
      </c>
      <c r="H5" s="230" t="s">
        <v>413</v>
      </c>
      <c r="I5" s="229" t="s">
        <v>412</v>
      </c>
      <c r="J5" s="230" t="s">
        <v>413</v>
      </c>
      <c r="K5" s="229" t="s">
        <v>412</v>
      </c>
      <c r="L5" s="230" t="s">
        <v>413</v>
      </c>
      <c r="M5" s="229" t="s">
        <v>412</v>
      </c>
      <c r="N5" s="230" t="s">
        <v>413</v>
      </c>
      <c r="O5" s="229" t="s">
        <v>412</v>
      </c>
      <c r="P5" s="230" t="s">
        <v>413</v>
      </c>
      <c r="Q5" s="231"/>
    </row>
    <row r="6" customFormat="false" ht="15" hidden="true" customHeight="false" outlineLevel="0" collapsed="false">
      <c r="A6" s="232" t="s">
        <v>414</v>
      </c>
      <c r="B6" s="233" t="s">
        <v>415</v>
      </c>
      <c r="C6" s="234" t="n">
        <v>6</v>
      </c>
      <c r="D6" s="235" t="n">
        <v>3</v>
      </c>
      <c r="E6" s="234" t="n">
        <v>5</v>
      </c>
      <c r="F6" s="235" t="n">
        <v>6</v>
      </c>
      <c r="G6" s="234" t="n">
        <v>6</v>
      </c>
      <c r="H6" s="235" t="n">
        <v>5</v>
      </c>
      <c r="I6" s="234" t="n">
        <v>5</v>
      </c>
      <c r="J6" s="235" t="n">
        <v>6</v>
      </c>
      <c r="K6" s="234" t="n">
        <v>5</v>
      </c>
      <c r="L6" s="235" t="n">
        <v>5</v>
      </c>
      <c r="M6" s="234" t="n">
        <v>3</v>
      </c>
      <c r="N6" s="235" t="n">
        <v>5</v>
      </c>
      <c r="O6" s="234" t="n">
        <v>3</v>
      </c>
      <c r="P6" s="235" t="n">
        <v>3</v>
      </c>
      <c r="Q6" s="236" t="str">
        <f aca="false">IF(C6+E6+G6+I6+K6+M6+O6-D6-F6-H6-J6-L6-N6-P6=0,"OKAY",C6+E6+G6+I6+K6+M6+O6-D6-F6-H6-J6-L6-N6-P6)</f>
        <v>OKAY</v>
      </c>
    </row>
    <row r="7" customFormat="false" ht="15" hidden="true" customHeight="false" outlineLevel="0" collapsed="false">
      <c r="A7" s="232" t="s">
        <v>416</v>
      </c>
      <c r="B7" s="233" t="s">
        <v>415</v>
      </c>
      <c r="C7" s="234" t="n">
        <v>6</v>
      </c>
      <c r="D7" s="235" t="n">
        <v>8</v>
      </c>
      <c r="E7" s="234" t="n">
        <v>8</v>
      </c>
      <c r="F7" s="235" t="n">
        <v>8</v>
      </c>
      <c r="G7" s="234" t="n">
        <v>8</v>
      </c>
      <c r="H7" s="235" t="n">
        <v>9</v>
      </c>
      <c r="I7" s="234" t="n">
        <v>9</v>
      </c>
      <c r="J7" s="235" t="n">
        <v>8</v>
      </c>
      <c r="K7" s="234" t="n">
        <v>8</v>
      </c>
      <c r="L7" s="235" t="n">
        <v>8</v>
      </c>
      <c r="M7" s="234" t="n">
        <v>8</v>
      </c>
      <c r="N7" s="235" t="n">
        <v>6</v>
      </c>
      <c r="O7" s="234" t="n">
        <v>5</v>
      </c>
      <c r="P7" s="235" t="n">
        <v>5</v>
      </c>
      <c r="Q7" s="236" t="str">
        <f aca="false">IF(C7+E7+G7+I7+K7+M7+O7-D7-F7-H7-J7-L7-N7-P7=0,"OKAY",C7+E7+G7+I7+K7+M7+O7-D7-F7-H7-J7-L7-N7-P7)</f>
        <v>OKAY</v>
      </c>
    </row>
    <row r="8" customFormat="false" ht="15" hidden="true" customHeight="false" outlineLevel="0" collapsed="false">
      <c r="A8" s="232" t="s">
        <v>417</v>
      </c>
      <c r="B8" s="233" t="s">
        <v>415</v>
      </c>
      <c r="C8" s="234" t="n">
        <v>3</v>
      </c>
      <c r="D8" s="235" t="n">
        <v>3</v>
      </c>
      <c r="E8" s="234" t="n">
        <v>3</v>
      </c>
      <c r="F8" s="235" t="n">
        <v>3</v>
      </c>
      <c r="G8" s="234" t="n">
        <v>3</v>
      </c>
      <c r="H8" s="235" t="n">
        <v>3</v>
      </c>
      <c r="I8" s="234" t="n">
        <v>3</v>
      </c>
      <c r="J8" s="235" t="n">
        <v>3</v>
      </c>
      <c r="K8" s="234" t="n">
        <v>3</v>
      </c>
      <c r="L8" s="235" t="n">
        <v>3</v>
      </c>
      <c r="M8" s="234" t="n">
        <v>3</v>
      </c>
      <c r="N8" s="235" t="n">
        <v>3</v>
      </c>
      <c r="O8" s="234" t="n">
        <v>3</v>
      </c>
      <c r="P8" s="235" t="n">
        <v>3</v>
      </c>
      <c r="Q8" s="236" t="str">
        <f aca="false">IF(C8+E8+G8+I8+K8+M8+O8-D8-F8-H8-J8-L8-N8-P8=0,"OKAY",C8+E8+G8+I8+K8+M8+O8-D8-F8-H8-J8-L8-N8-P8)</f>
        <v>OKAY</v>
      </c>
    </row>
    <row r="9" customFormat="false" ht="15" hidden="false" customHeight="false" outlineLevel="0" collapsed="false">
      <c r="A9" s="232" t="s">
        <v>418</v>
      </c>
      <c r="B9" s="233" t="s">
        <v>419</v>
      </c>
      <c r="C9" s="234" t="n">
        <v>0</v>
      </c>
      <c r="D9" s="235" t="n">
        <v>4</v>
      </c>
      <c r="E9" s="234" t="n">
        <v>4</v>
      </c>
      <c r="F9" s="235" t="n">
        <v>4</v>
      </c>
      <c r="G9" s="234" t="n">
        <v>4</v>
      </c>
      <c r="H9" s="235" t="n">
        <v>5</v>
      </c>
      <c r="I9" s="234" t="n">
        <v>5</v>
      </c>
      <c r="J9" s="235" t="n">
        <v>5</v>
      </c>
      <c r="K9" s="234" t="n">
        <v>5</v>
      </c>
      <c r="L9" s="235" t="n">
        <v>4</v>
      </c>
      <c r="M9" s="234" t="n">
        <v>4</v>
      </c>
      <c r="N9" s="235" t="n">
        <v>0</v>
      </c>
      <c r="O9" s="234" t="n">
        <v>0</v>
      </c>
      <c r="P9" s="235" t="n">
        <v>0</v>
      </c>
      <c r="Q9" s="236" t="s">
        <v>420</v>
      </c>
    </row>
    <row r="10" customFormat="false" ht="15" hidden="true" customHeight="false" outlineLevel="0" collapsed="false">
      <c r="A10" s="232" t="s">
        <v>421</v>
      </c>
      <c r="B10" s="233" t="s">
        <v>415</v>
      </c>
      <c r="C10" s="234" t="n">
        <v>27</v>
      </c>
      <c r="D10" s="235" t="n">
        <v>30</v>
      </c>
      <c r="E10" s="234" t="n">
        <v>30</v>
      </c>
      <c r="F10" s="235" t="n">
        <v>28</v>
      </c>
      <c r="G10" s="234" t="n">
        <v>28</v>
      </c>
      <c r="H10" s="235" t="n">
        <v>29</v>
      </c>
      <c r="I10" s="234" t="n">
        <v>29</v>
      </c>
      <c r="J10" s="235" t="n">
        <v>28</v>
      </c>
      <c r="K10" s="234" t="n">
        <v>28</v>
      </c>
      <c r="L10" s="235" t="n">
        <v>30</v>
      </c>
      <c r="M10" s="234" t="n">
        <v>30</v>
      </c>
      <c r="N10" s="235" t="n">
        <v>28</v>
      </c>
      <c r="O10" s="234" t="n">
        <v>28</v>
      </c>
      <c r="P10" s="235" t="n">
        <v>27</v>
      </c>
      <c r="Q10" s="236" t="str">
        <f aca="false">IF(C10+E10+G10+I10+K10+M10+O10-D10-F10-H10-J10-L10-N10-P10=0,"OKAY",C10+E10+G10+I10+K10+M10+O10-D10-F10-H10-J10-L10-N10-P10)</f>
        <v>OKAY</v>
      </c>
    </row>
    <row r="11" customFormat="false" ht="15" hidden="true" customHeight="false" outlineLevel="0" collapsed="false">
      <c r="A11" s="232" t="s">
        <v>422</v>
      </c>
      <c r="B11" s="233" t="s">
        <v>415</v>
      </c>
      <c r="C11" s="234"/>
      <c r="D11" s="235" t="n">
        <v>6</v>
      </c>
      <c r="E11" s="234" t="n">
        <v>6</v>
      </c>
      <c r="F11" s="235" t="n">
        <v>6</v>
      </c>
      <c r="G11" s="234" t="n">
        <v>6</v>
      </c>
      <c r="H11" s="235" t="n">
        <v>6</v>
      </c>
      <c r="I11" s="234" t="n">
        <v>6</v>
      </c>
      <c r="J11" s="235" t="n">
        <v>6</v>
      </c>
      <c r="K11" s="234" t="n">
        <v>6</v>
      </c>
      <c r="L11" s="235"/>
      <c r="M11" s="234"/>
      <c r="N11" s="235"/>
      <c r="O11" s="234"/>
      <c r="P11" s="235"/>
      <c r="Q11" s="236" t="str">
        <f aca="false">IF(C11+E11+G11+I11+K11+M11+O11-D11-F11-H11-J11-L11-N11-P11=0,"OKAY",C11+E11+G11+I11+K11+M11+O11-D11-F11-H11-J11-L11-N11-P11)</f>
        <v>OKAY</v>
      </c>
    </row>
    <row r="12" customFormat="false" ht="15" hidden="true" customHeight="false" outlineLevel="0" collapsed="false">
      <c r="A12" s="232" t="s">
        <v>423</v>
      </c>
      <c r="B12" s="233" t="s">
        <v>415</v>
      </c>
      <c r="C12" s="234" t="n">
        <v>10</v>
      </c>
      <c r="D12" s="235" t="n">
        <v>10</v>
      </c>
      <c r="E12" s="234" t="n">
        <v>10</v>
      </c>
      <c r="F12" s="235" t="n">
        <v>10</v>
      </c>
      <c r="G12" s="234" t="n">
        <v>10</v>
      </c>
      <c r="H12" s="235" t="n">
        <v>10</v>
      </c>
      <c r="I12" s="234" t="n">
        <v>10</v>
      </c>
      <c r="J12" s="235" t="n">
        <v>10</v>
      </c>
      <c r="K12" s="234" t="n">
        <v>10</v>
      </c>
      <c r="L12" s="235" t="n">
        <v>10</v>
      </c>
      <c r="M12" s="234" t="n">
        <v>10</v>
      </c>
      <c r="N12" s="235" t="n">
        <v>10</v>
      </c>
      <c r="O12" s="234" t="n">
        <v>10</v>
      </c>
      <c r="P12" s="235" t="n">
        <v>10</v>
      </c>
      <c r="Q12" s="236" t="str">
        <f aca="false">IF(C12+E12+G12+I12+K12+M12+O12-D12-F12-H12-J12-L12-N12-P12=0,"OKAY",C12+E12+G12+I12+K12+M12+O12-D12-F12-H12-J12-L12-N12-P12)</f>
        <v>OKAY</v>
      </c>
    </row>
    <row r="13" customFormat="false" ht="15" hidden="false" customHeight="false" outlineLevel="0" collapsed="false">
      <c r="A13" s="232" t="s">
        <v>424</v>
      </c>
      <c r="B13" s="233" t="s">
        <v>419</v>
      </c>
      <c r="C13" s="234" t="n">
        <v>2</v>
      </c>
      <c r="D13" s="235" t="n">
        <v>1</v>
      </c>
      <c r="E13" s="234" t="n">
        <v>1</v>
      </c>
      <c r="F13" s="235" t="n">
        <v>2</v>
      </c>
      <c r="G13" s="234" t="n">
        <v>2</v>
      </c>
      <c r="H13" s="235" t="n">
        <v>1</v>
      </c>
      <c r="I13" s="234" t="n">
        <v>2</v>
      </c>
      <c r="J13" s="235" t="n">
        <v>2</v>
      </c>
      <c r="K13" s="234" t="n">
        <v>1</v>
      </c>
      <c r="L13" s="235" t="n">
        <v>2</v>
      </c>
      <c r="M13" s="234" t="n">
        <v>0</v>
      </c>
      <c r="N13" s="235" t="n">
        <v>0</v>
      </c>
      <c r="O13" s="234" t="n">
        <v>0</v>
      </c>
      <c r="P13" s="235" t="n">
        <v>0</v>
      </c>
      <c r="Q13" s="236" t="str">
        <f aca="false">IF(C13+E13+G13+I13+K13+M13+O13-D13-F13-H13-J13-L13-N13-P13=0,"OKAY",C13+E13+G13+I13+K13+M13+O13-D13-F13-H13-J13-L13-N13-P13)</f>
        <v>OKAY</v>
      </c>
    </row>
    <row r="14" customFormat="false" ht="15" hidden="true" customHeight="false" outlineLevel="0" collapsed="false">
      <c r="A14" s="232" t="s">
        <v>425</v>
      </c>
      <c r="B14" s="233" t="s">
        <v>415</v>
      </c>
      <c r="C14" s="234"/>
      <c r="D14" s="235"/>
      <c r="E14" s="234"/>
      <c r="F14" s="235"/>
      <c r="G14" s="234"/>
      <c r="H14" s="235"/>
      <c r="I14" s="234"/>
      <c r="J14" s="235"/>
      <c r="K14" s="234"/>
      <c r="L14" s="235"/>
      <c r="M14" s="234"/>
      <c r="N14" s="235"/>
      <c r="O14" s="234"/>
      <c r="P14" s="235"/>
      <c r="Q14" s="236" t="str">
        <f aca="false">IF(C14+E14+G14+I14+K14+M14+O14-D14-F14-H14-J14-L14-N14-P14=0,"OKAY",C14+E14+G14+I14+K14+M14+O14-D14-F14-H14-J14-L14-N14-P14)</f>
        <v>OKAY</v>
      </c>
    </row>
    <row r="15" customFormat="false" ht="15" hidden="true" customHeight="false" outlineLevel="0" collapsed="false">
      <c r="A15" s="232" t="s">
        <v>426</v>
      </c>
      <c r="B15" s="233" t="s">
        <v>415</v>
      </c>
      <c r="C15" s="234" t="n">
        <v>0</v>
      </c>
      <c r="D15" s="235" t="n">
        <v>1</v>
      </c>
      <c r="E15" s="234" t="n">
        <v>0</v>
      </c>
      <c r="F15" s="235" t="n">
        <v>1</v>
      </c>
      <c r="G15" s="234" t="n">
        <v>0</v>
      </c>
      <c r="H15" s="235" t="n">
        <v>1</v>
      </c>
      <c r="I15" s="234" t="n">
        <v>1</v>
      </c>
      <c r="J15" s="235" t="n">
        <v>0</v>
      </c>
      <c r="K15" s="234" t="n">
        <v>1</v>
      </c>
      <c r="L15" s="235" t="n">
        <v>0</v>
      </c>
      <c r="M15" s="234" t="n">
        <v>1</v>
      </c>
      <c r="N15" s="235" t="n">
        <v>0</v>
      </c>
      <c r="O15" s="234" t="n">
        <v>0</v>
      </c>
      <c r="P15" s="235" t="n">
        <v>0</v>
      </c>
      <c r="Q15" s="236" t="str">
        <f aca="false">IF(C15+E15+G15+I15+K15+M15+O15-D15-F15-H15-J15-L15-N15-P15=0,"OKAY",C15+E15+G15+I15+K15+M15+O15-D15-F15-H15-J15-L15-N15-P15)</f>
        <v>OKAY</v>
      </c>
    </row>
    <row r="16" customFormat="false" ht="15" hidden="true" customHeight="false" outlineLevel="0" collapsed="false">
      <c r="A16" s="232" t="s">
        <v>427</v>
      </c>
      <c r="B16" s="233" t="s">
        <v>415</v>
      </c>
      <c r="C16" s="234" t="n">
        <v>10</v>
      </c>
      <c r="D16" s="235" t="n">
        <v>12</v>
      </c>
      <c r="E16" s="234" t="n">
        <v>12</v>
      </c>
      <c r="F16" s="235" t="n">
        <v>11</v>
      </c>
      <c r="G16" s="234" t="n">
        <v>12</v>
      </c>
      <c r="H16" s="235" t="n">
        <v>16</v>
      </c>
      <c r="I16" s="234" t="n">
        <v>13</v>
      </c>
      <c r="J16" s="235" t="n">
        <v>12</v>
      </c>
      <c r="K16" s="234" t="n">
        <v>15</v>
      </c>
      <c r="L16" s="235" t="n">
        <v>11</v>
      </c>
      <c r="M16" s="234"/>
      <c r="N16" s="235"/>
      <c r="O16" s="234"/>
      <c r="P16" s="235"/>
      <c r="Q16" s="236" t="str">
        <f aca="false">IF(C16+E16+G16+I16+K16+M16+O16-D16-F16-H16-J16-L16-N16-P16=0,"OKAY",C16+E16+G16+I16+K16+M16+O16-D16-F16-H16-J16-L16-N16-P16)</f>
        <v>OKAY</v>
      </c>
    </row>
    <row r="17" customFormat="false" ht="15" hidden="false" customHeight="false" outlineLevel="0" collapsed="false">
      <c r="A17" s="232" t="s">
        <v>428</v>
      </c>
      <c r="B17" s="233" t="s">
        <v>419</v>
      </c>
      <c r="C17" s="234" t="n">
        <v>0</v>
      </c>
      <c r="D17" s="235" t="n">
        <v>5</v>
      </c>
      <c r="E17" s="234" t="n">
        <v>4</v>
      </c>
      <c r="F17" s="235" t="n">
        <v>3</v>
      </c>
      <c r="G17" s="234" t="n">
        <v>4</v>
      </c>
      <c r="H17" s="235" t="n">
        <v>6</v>
      </c>
      <c r="I17" s="234" t="n">
        <v>6</v>
      </c>
      <c r="J17" s="235" t="n">
        <v>2</v>
      </c>
      <c r="K17" s="234" t="n">
        <v>2</v>
      </c>
      <c r="L17" s="235" t="n">
        <v>2</v>
      </c>
      <c r="M17" s="234" t="n">
        <v>2</v>
      </c>
      <c r="N17" s="235" t="n">
        <v>0</v>
      </c>
      <c r="O17" s="234" t="n">
        <v>0</v>
      </c>
      <c r="P17" s="235" t="n">
        <v>0</v>
      </c>
      <c r="Q17" s="236" t="str">
        <f aca="false">IF(C17+E17+G17+I17+K17+M17+O17-D17-F17-H17-J17-L17-N17-P17=0,"OKAY",C17+E17+G17+I17+K17+M17+O17-D17-F17-H17-J17-L17-N17-P17)</f>
        <v>OKAY</v>
      </c>
    </row>
    <row r="18" customFormat="false" ht="15" hidden="true" customHeight="false" outlineLevel="0" collapsed="false">
      <c r="A18" s="232" t="s">
        <v>429</v>
      </c>
      <c r="B18" s="233" t="s">
        <v>415</v>
      </c>
      <c r="C18" s="234" t="n">
        <v>8</v>
      </c>
      <c r="D18" s="235" t="n">
        <v>8</v>
      </c>
      <c r="E18" s="234" t="n">
        <v>8</v>
      </c>
      <c r="F18" s="235" t="n">
        <v>8</v>
      </c>
      <c r="G18" s="234" t="n">
        <v>8</v>
      </c>
      <c r="H18" s="235" t="n">
        <v>8</v>
      </c>
      <c r="I18" s="234" t="n">
        <v>8</v>
      </c>
      <c r="J18" s="235" t="n">
        <v>8</v>
      </c>
      <c r="K18" s="234" t="n">
        <v>8</v>
      </c>
      <c r="L18" s="235" t="n">
        <v>8</v>
      </c>
      <c r="M18" s="234" t="n">
        <v>8</v>
      </c>
      <c r="N18" s="235" t="n">
        <v>8</v>
      </c>
      <c r="O18" s="234" t="n">
        <v>8</v>
      </c>
      <c r="P18" s="235" t="n">
        <v>8</v>
      </c>
      <c r="Q18" s="236" t="str">
        <f aca="false">IF(C18+E18+G18+I18+K18+M18+O18-D18-F18-H18-J18-L18-N18-P18=0,"OKAY",C18+E18+G18+I18+K18+M18+O18-D18-F18-H18-J18-L18-N18-P18)</f>
        <v>OKAY</v>
      </c>
    </row>
    <row r="19" customFormat="false" ht="15" hidden="false" customHeight="false" outlineLevel="0" collapsed="false">
      <c r="A19" s="232" t="s">
        <v>430</v>
      </c>
      <c r="B19" s="233" t="s">
        <v>419</v>
      </c>
      <c r="C19" s="234" t="n">
        <v>2</v>
      </c>
      <c r="D19" s="235" t="n">
        <v>6</v>
      </c>
      <c r="E19" s="234" t="n">
        <v>3</v>
      </c>
      <c r="F19" s="235" t="n">
        <v>3</v>
      </c>
      <c r="G19" s="234" t="n">
        <v>3</v>
      </c>
      <c r="H19" s="235" t="n">
        <v>4</v>
      </c>
      <c r="I19" s="234" t="n">
        <v>3</v>
      </c>
      <c r="J19" s="235" t="n">
        <v>2</v>
      </c>
      <c r="K19" s="234" t="n">
        <v>4</v>
      </c>
      <c r="L19" s="235" t="n">
        <v>0</v>
      </c>
      <c r="M19" s="234" t="n">
        <v>2</v>
      </c>
      <c r="N19" s="235" t="n">
        <v>2</v>
      </c>
      <c r="O19" s="234" t="n">
        <v>0</v>
      </c>
      <c r="P19" s="235" t="n">
        <v>0</v>
      </c>
      <c r="Q19" s="236" t="s">
        <v>420</v>
      </c>
    </row>
    <row r="20" customFormat="false" ht="15" hidden="true" customHeight="false" outlineLevel="0" collapsed="false">
      <c r="A20" s="232" t="s">
        <v>431</v>
      </c>
      <c r="B20" s="233" t="s">
        <v>415</v>
      </c>
      <c r="C20" s="234" t="n">
        <v>2</v>
      </c>
      <c r="D20" s="235" t="n">
        <v>7</v>
      </c>
      <c r="E20" s="234" t="n">
        <v>7</v>
      </c>
      <c r="F20" s="235" t="n">
        <v>10</v>
      </c>
      <c r="G20" s="234" t="n">
        <v>10</v>
      </c>
      <c r="H20" s="235" t="n">
        <v>7</v>
      </c>
      <c r="I20" s="234" t="n">
        <v>7</v>
      </c>
      <c r="J20" s="235" t="n">
        <v>10</v>
      </c>
      <c r="K20" s="234" t="n">
        <v>10</v>
      </c>
      <c r="L20" s="235" t="n">
        <v>7</v>
      </c>
      <c r="M20" s="234" t="n">
        <v>5</v>
      </c>
      <c r="N20" s="235" t="n">
        <v>0</v>
      </c>
      <c r="O20" s="234" t="n">
        <v>0</v>
      </c>
      <c r="P20" s="235" t="n">
        <v>0</v>
      </c>
      <c r="Q20" s="236" t="str">
        <f aca="false">IF(C20+E20+G20+I20+K20+M20+O20-D20-F20-H20-J20-L20-N20-P20=0,"OKAY",C20+E20+G20+I20+K20+M20+O20-D20-F20-H20-J20-L20-N20-P20)</f>
        <v>OKAY</v>
      </c>
    </row>
    <row r="21" customFormat="false" ht="15" hidden="true" customHeight="false" outlineLevel="0" collapsed="false">
      <c r="A21" s="232" t="s">
        <v>432</v>
      </c>
      <c r="B21" s="233" t="s">
        <v>415</v>
      </c>
      <c r="C21" s="234" t="n">
        <v>0</v>
      </c>
      <c r="D21" s="235" t="n">
        <v>6</v>
      </c>
      <c r="E21" s="234" t="n">
        <v>0</v>
      </c>
      <c r="F21" s="235" t="n">
        <v>0</v>
      </c>
      <c r="G21" s="234" t="n">
        <v>0</v>
      </c>
      <c r="H21" s="235" t="n">
        <v>6</v>
      </c>
      <c r="I21" s="234" t="n">
        <v>6</v>
      </c>
      <c r="J21" s="235" t="n">
        <v>1</v>
      </c>
      <c r="K21" s="234" t="n">
        <v>1</v>
      </c>
      <c r="L21" s="235" t="n">
        <v>5</v>
      </c>
      <c r="M21" s="234" t="n">
        <v>5</v>
      </c>
      <c r="N21" s="235" t="n">
        <v>3</v>
      </c>
      <c r="O21" s="234" t="n">
        <v>3</v>
      </c>
      <c r="P21" s="235" t="n">
        <v>3</v>
      </c>
      <c r="Q21" s="236" t="n">
        <f aca="false">IF(C21+E21+G21+I21+K21+M21+O21-D21-F21-H21-J21-L21-N21-P21=0,"OKAY",C21+E21+G21+I21+K21+M21+O21-D21-F21-H21-J21-L21-N21-P21)</f>
        <v>-9</v>
      </c>
    </row>
    <row r="22" customFormat="false" ht="15" hidden="false" customHeight="false" outlineLevel="0" collapsed="false">
      <c r="A22" s="232" t="s">
        <v>433</v>
      </c>
      <c r="B22" s="233" t="s">
        <v>419</v>
      </c>
      <c r="C22" s="234" t="n">
        <v>0</v>
      </c>
      <c r="D22" s="235" t="n">
        <v>3</v>
      </c>
      <c r="E22" s="234" t="n">
        <v>3</v>
      </c>
      <c r="F22" s="235" t="n">
        <v>4</v>
      </c>
      <c r="G22" s="234" t="n">
        <v>4</v>
      </c>
      <c r="H22" s="235" t="n">
        <v>0</v>
      </c>
      <c r="I22" s="234" t="n">
        <v>0</v>
      </c>
      <c r="J22" s="235" t="n">
        <v>3</v>
      </c>
      <c r="K22" s="234" t="n">
        <v>3</v>
      </c>
      <c r="L22" s="235" t="n">
        <v>3</v>
      </c>
      <c r="M22" s="234" t="n">
        <v>3</v>
      </c>
      <c r="N22" s="235" t="n">
        <v>1</v>
      </c>
      <c r="O22" s="234" t="n">
        <v>1</v>
      </c>
      <c r="P22" s="235" t="n">
        <v>0</v>
      </c>
      <c r="Q22" s="236" t="str">
        <f aca="false">IF(C22+E22+G22+I22+K22+M22+O22-D22-F22-H22-J22-L22-N22-P22=0,"OKAY",C22+E22+G22+I22+K22+M22+O22-D22-F22-H22-J22-L22-N22-P22)</f>
        <v>OKAY</v>
      </c>
    </row>
    <row r="23" customFormat="false" ht="15" hidden="true" customHeight="false" outlineLevel="0" collapsed="false">
      <c r="A23" s="232" t="s">
        <v>434</v>
      </c>
      <c r="B23" s="233" t="s">
        <v>415</v>
      </c>
      <c r="C23" s="234"/>
      <c r="D23" s="235" t="n">
        <v>1</v>
      </c>
      <c r="E23" s="234" t="n">
        <v>1</v>
      </c>
      <c r="F23" s="235" t="n">
        <v>1</v>
      </c>
      <c r="G23" s="234" t="n">
        <v>1</v>
      </c>
      <c r="H23" s="235" t="n">
        <v>1</v>
      </c>
      <c r="I23" s="234" t="n">
        <v>1</v>
      </c>
      <c r="J23" s="235" t="n">
        <v>1</v>
      </c>
      <c r="K23" s="234" t="n">
        <v>1</v>
      </c>
      <c r="L23" s="235" t="n">
        <v>1</v>
      </c>
      <c r="M23" s="234" t="n">
        <v>1</v>
      </c>
      <c r="N23" s="235"/>
      <c r="O23" s="234"/>
      <c r="P23" s="235"/>
      <c r="Q23" s="236" t="str">
        <f aca="false">IF(C23+E23+G23+I23+K23+M23+O23-D23-F23-H23-J23-L23-N23-P23=0,"OKAY",C23+E23+G23+I23+K23+M23+O23-D23-F23-H23-J23-L23-N23-P23)</f>
        <v>OKAY</v>
      </c>
    </row>
    <row r="24" customFormat="false" ht="15" hidden="true" customHeight="false" outlineLevel="0" collapsed="false">
      <c r="A24" s="232" t="s">
        <v>435</v>
      </c>
      <c r="B24" s="233" t="s">
        <v>415</v>
      </c>
      <c r="C24" s="234" t="n">
        <v>4</v>
      </c>
      <c r="D24" s="235" t="n">
        <v>6</v>
      </c>
      <c r="E24" s="234" t="n">
        <v>6</v>
      </c>
      <c r="F24" s="235" t="n">
        <v>6</v>
      </c>
      <c r="G24" s="234" t="n">
        <v>6</v>
      </c>
      <c r="H24" s="235" t="n">
        <v>6</v>
      </c>
      <c r="I24" s="234" t="n">
        <v>6</v>
      </c>
      <c r="J24" s="235" t="n">
        <v>7</v>
      </c>
      <c r="K24" s="234" t="n">
        <v>7</v>
      </c>
      <c r="L24" s="235" t="n">
        <v>6</v>
      </c>
      <c r="M24" s="234" t="n">
        <v>6</v>
      </c>
      <c r="N24" s="235" t="n">
        <v>6</v>
      </c>
      <c r="O24" s="234" t="n">
        <v>3</v>
      </c>
      <c r="P24" s="235" t="n">
        <v>1</v>
      </c>
      <c r="Q24" s="236" t="str">
        <f aca="false">IF(C24+E24+G24+I24+K24+M24+O24-D24-F24-H24-J24-L24-N24-P24=0,"OKAY",C24+E24+G24+I24+K24+M24+O24-D24-F24-H24-J24-L24-N24-P24)</f>
        <v>OKAY</v>
      </c>
    </row>
    <row r="25" customFormat="false" ht="15" hidden="true" customHeight="false" outlineLevel="0" collapsed="false">
      <c r="A25" s="232" t="s">
        <v>436</v>
      </c>
      <c r="B25" s="233" t="s">
        <v>415</v>
      </c>
      <c r="C25" s="234" t="n">
        <v>1</v>
      </c>
      <c r="D25" s="235" t="n">
        <v>1</v>
      </c>
      <c r="E25" s="234" t="n">
        <v>1</v>
      </c>
      <c r="F25" s="235" t="n">
        <v>1</v>
      </c>
      <c r="G25" s="234" t="n">
        <v>1</v>
      </c>
      <c r="H25" s="235" t="n">
        <v>1</v>
      </c>
      <c r="I25" s="234" t="n">
        <v>1</v>
      </c>
      <c r="J25" s="235" t="n">
        <v>1</v>
      </c>
      <c r="K25" s="234" t="n">
        <v>1</v>
      </c>
      <c r="L25" s="235" t="n">
        <v>1</v>
      </c>
      <c r="M25" s="234" t="n">
        <v>1</v>
      </c>
      <c r="N25" s="235" t="n">
        <v>1</v>
      </c>
      <c r="O25" s="234" t="n">
        <v>1</v>
      </c>
      <c r="P25" s="235" t="n">
        <v>1</v>
      </c>
      <c r="Q25" s="236" t="str">
        <f aca="false">IF(C25+E25+G25+I25+K25+M25+O25-D25-F25-H25-J25-L25-N25-P25=0,"OKAY",C25+E25+G25+I25+K25+M25+O25-D25-F25-H25-J25-L25-N25-P25)</f>
        <v>OKAY</v>
      </c>
    </row>
    <row r="26" customFormat="false" ht="15" hidden="true" customHeight="false" outlineLevel="0" collapsed="false">
      <c r="A26" s="232" t="s">
        <v>437</v>
      </c>
      <c r="B26" s="233" t="s">
        <v>415</v>
      </c>
      <c r="C26" s="234"/>
      <c r="D26" s="235"/>
      <c r="E26" s="234"/>
      <c r="F26" s="235"/>
      <c r="G26" s="234"/>
      <c r="H26" s="235"/>
      <c r="I26" s="234"/>
      <c r="J26" s="235"/>
      <c r="K26" s="234"/>
      <c r="L26" s="235"/>
      <c r="M26" s="234"/>
      <c r="N26" s="235"/>
      <c r="O26" s="234"/>
      <c r="P26" s="235"/>
      <c r="Q26" s="236" t="str">
        <f aca="false">IF(C26+E26+G26+I26+K26+M26+O26-D26-F26-H26-J26-L26-N26-P26=0,"OKAY",C26+E26+G26+I26+K26+M26+O26-D26-F26-H26-J26-L26-N26-P26)</f>
        <v>OKAY</v>
      </c>
    </row>
    <row r="27" customFormat="false" ht="15" hidden="false" customHeight="false" outlineLevel="0" collapsed="false">
      <c r="A27" s="232" t="s">
        <v>373</v>
      </c>
      <c r="B27" s="233" t="s">
        <v>419</v>
      </c>
      <c r="C27" s="234" t="n">
        <v>2</v>
      </c>
      <c r="D27" s="235" t="n">
        <v>2</v>
      </c>
      <c r="E27" s="234" t="n">
        <v>0</v>
      </c>
      <c r="F27" s="235" t="n">
        <v>4</v>
      </c>
      <c r="G27" s="234" t="n">
        <v>4</v>
      </c>
      <c r="H27" s="235" t="n">
        <v>1</v>
      </c>
      <c r="I27" s="234" t="n">
        <v>3</v>
      </c>
      <c r="J27" s="235" t="n">
        <v>2</v>
      </c>
      <c r="K27" s="234" t="n">
        <v>1</v>
      </c>
      <c r="L27" s="235" t="n">
        <v>1</v>
      </c>
      <c r="M27" s="234" t="n">
        <v>1</v>
      </c>
      <c r="N27" s="235" t="n">
        <v>0</v>
      </c>
      <c r="O27" s="234" t="n">
        <v>0</v>
      </c>
      <c r="P27" s="235" t="n">
        <v>1</v>
      </c>
      <c r="Q27" s="236" t="str">
        <f aca="false">IF(C27+E27+G27+I27+K27+M27+O27-D27-F27-H27-J27-L27-N27-P27=0,"OKAY",C27+E27+G27+I27+K27+M27+O27-D27-F27-H27-J27-L27-N27-P27)</f>
        <v>OKAY</v>
      </c>
    </row>
    <row r="28" customFormat="false" ht="15" hidden="false" customHeight="false" outlineLevel="0" collapsed="false">
      <c r="A28" s="232" t="s">
        <v>438</v>
      </c>
      <c r="B28" s="233" t="s">
        <v>419</v>
      </c>
      <c r="C28" s="234" t="n">
        <v>9</v>
      </c>
      <c r="D28" s="235" t="n">
        <v>9</v>
      </c>
      <c r="E28" s="234" t="n">
        <v>9</v>
      </c>
      <c r="F28" s="235" t="n">
        <v>9</v>
      </c>
      <c r="G28" s="234" t="n">
        <v>9</v>
      </c>
      <c r="H28" s="235" t="n">
        <v>9</v>
      </c>
      <c r="I28" s="234" t="n">
        <v>9</v>
      </c>
      <c r="J28" s="235" t="n">
        <v>9</v>
      </c>
      <c r="K28" s="234" t="n">
        <v>9</v>
      </c>
      <c r="L28" s="235" t="n">
        <v>9</v>
      </c>
      <c r="M28" s="234" t="n">
        <v>0</v>
      </c>
      <c r="N28" s="235" t="n">
        <v>0</v>
      </c>
      <c r="O28" s="234" t="n">
        <v>0</v>
      </c>
      <c r="P28" s="235" t="n">
        <v>0</v>
      </c>
      <c r="Q28" s="236" t="str">
        <f aca="false">IF(C28+E28+G28+I28+K28+M28+O28-D28-F28-H28-J28-L28-N28-P28=0,"OKAY",C28+E28+G28+I28+K28+M28+O28-D28-F28-H28-J28-L28-N28-P28)</f>
        <v>OKAY</v>
      </c>
    </row>
    <row r="29" customFormat="false" ht="15" hidden="true" customHeight="false" outlineLevel="0" collapsed="false">
      <c r="A29" s="232" t="s">
        <v>439</v>
      </c>
      <c r="B29" s="233" t="s">
        <v>415</v>
      </c>
      <c r="C29" s="234" t="n">
        <v>0</v>
      </c>
      <c r="D29" s="235" t="n">
        <v>5</v>
      </c>
      <c r="E29" s="234" t="n">
        <v>5</v>
      </c>
      <c r="F29" s="235" t="n">
        <v>4</v>
      </c>
      <c r="G29" s="234" t="n">
        <v>4</v>
      </c>
      <c r="H29" s="235" t="n">
        <v>3</v>
      </c>
      <c r="I29" s="234" t="n">
        <v>4</v>
      </c>
      <c r="J29" s="235" t="n">
        <v>5</v>
      </c>
      <c r="K29" s="234" t="n">
        <v>3</v>
      </c>
      <c r="L29" s="235" t="n">
        <v>4</v>
      </c>
      <c r="M29" s="234" t="n">
        <v>2</v>
      </c>
      <c r="N29" s="235" t="n">
        <v>2</v>
      </c>
      <c r="O29" s="234" t="n">
        <v>3</v>
      </c>
      <c r="P29" s="235" t="n">
        <v>0</v>
      </c>
      <c r="Q29" s="236" t="n">
        <f aca="false">IF(C29+E29+G29+I29+K29+M29+O29-D29-F29-H29-J29-L29-N29-P29=0,"OKAY",C29+E29+G29+I29+K29+M29+O29-D29-F29-H29-J29-L29-N29-P29)</f>
        <v>-2</v>
      </c>
    </row>
    <row r="30" customFormat="false" ht="15" hidden="true" customHeight="false" outlineLevel="0" collapsed="false">
      <c r="A30" s="232" t="s">
        <v>440</v>
      </c>
      <c r="B30" s="233" t="s">
        <v>415</v>
      </c>
      <c r="C30" s="234"/>
      <c r="D30" s="235"/>
      <c r="E30" s="234"/>
      <c r="F30" s="235"/>
      <c r="G30" s="234"/>
      <c r="H30" s="235"/>
      <c r="I30" s="234"/>
      <c r="J30" s="235"/>
      <c r="K30" s="234"/>
      <c r="L30" s="235"/>
      <c r="M30" s="234"/>
      <c r="N30" s="235"/>
      <c r="O30" s="234"/>
      <c r="P30" s="235"/>
      <c r="Q30" s="236" t="str">
        <f aca="false">IF(C30+E30+G30+I30+K30+M30+O30-D30-F30-H30-J30-L30-N30-P30=0,"OKAY",C30+E30+G30+I30+K30+M30+O30-D30-F30-H30-J30-L30-N30-P30)</f>
        <v>OKAY</v>
      </c>
    </row>
    <row r="31" customFormat="false" ht="15" hidden="true" customHeight="false" outlineLevel="0" collapsed="false">
      <c r="A31" s="237" t="s">
        <v>441</v>
      </c>
      <c r="B31" s="233" t="s">
        <v>415</v>
      </c>
      <c r="C31" s="234" t="n">
        <v>70</v>
      </c>
      <c r="D31" s="235" t="n">
        <v>70</v>
      </c>
      <c r="E31" s="234" t="n">
        <v>70</v>
      </c>
      <c r="F31" s="235" t="n">
        <v>70</v>
      </c>
      <c r="G31" s="234" t="n">
        <v>70</v>
      </c>
      <c r="H31" s="235" t="n">
        <v>70</v>
      </c>
      <c r="I31" s="234" t="n">
        <v>70</v>
      </c>
      <c r="J31" s="235" t="n">
        <v>70</v>
      </c>
      <c r="K31" s="234" t="n">
        <v>70</v>
      </c>
      <c r="L31" s="235" t="n">
        <v>70</v>
      </c>
      <c r="M31" s="234" t="n">
        <v>70</v>
      </c>
      <c r="N31" s="235" t="n">
        <v>70</v>
      </c>
      <c r="O31" s="234" t="n">
        <v>70</v>
      </c>
      <c r="P31" s="235" t="n">
        <v>70</v>
      </c>
      <c r="Q31" s="236" t="str">
        <f aca="false">IF(C31+E31+G31+I31+K31+M31+O31-D31-F31-H31-J31-L31-N31-P31=0,"OKAY",C31+E31+G31+I31+K31+M31+O31-D31-F31-H31-J31-L31-N31-P31)</f>
        <v>OKAY</v>
      </c>
    </row>
    <row r="32" customFormat="false" ht="15" hidden="true" customHeight="false" outlineLevel="0" collapsed="false">
      <c r="A32" s="237" t="s">
        <v>442</v>
      </c>
      <c r="B32" s="233" t="s">
        <v>415</v>
      </c>
      <c r="C32" s="234" t="n">
        <v>25</v>
      </c>
      <c r="D32" s="235" t="n">
        <v>25</v>
      </c>
      <c r="E32" s="234" t="n">
        <v>25</v>
      </c>
      <c r="F32" s="235" t="n">
        <v>25</v>
      </c>
      <c r="G32" s="234" t="n">
        <v>25</v>
      </c>
      <c r="H32" s="235" t="n">
        <v>25</v>
      </c>
      <c r="I32" s="234" t="n">
        <v>25</v>
      </c>
      <c r="J32" s="235" t="n">
        <v>25</v>
      </c>
      <c r="K32" s="234" t="n">
        <v>25</v>
      </c>
      <c r="L32" s="235" t="n">
        <v>25</v>
      </c>
      <c r="M32" s="234" t="n">
        <v>25</v>
      </c>
      <c r="N32" s="235" t="n">
        <v>25</v>
      </c>
      <c r="O32" s="234" t="n">
        <v>25</v>
      </c>
      <c r="P32" s="235" t="n">
        <v>25</v>
      </c>
      <c r="Q32" s="236" t="str">
        <f aca="false">IF(C32+E32+G32+I32+K32+M32+O32-D32-F32-H32-J32-L32-N32-P32=0,"OKAY",C32+E32+G32+I32+K32+M32+O32-D32-F32-H32-J32-L32-N32-P32)</f>
        <v>OKAY</v>
      </c>
    </row>
    <row r="33" customFormat="false" ht="15" hidden="true" customHeight="false" outlineLevel="0" collapsed="false">
      <c r="A33" s="232" t="s">
        <v>443</v>
      </c>
      <c r="B33" s="233" t="s">
        <v>415</v>
      </c>
      <c r="C33" s="234" t="n">
        <v>5</v>
      </c>
      <c r="D33" s="235" t="n">
        <v>5</v>
      </c>
      <c r="E33" s="234" t="n">
        <v>1</v>
      </c>
      <c r="F33" s="235" t="n">
        <v>1</v>
      </c>
      <c r="G33" s="234" t="n">
        <v>5</v>
      </c>
      <c r="H33" s="235" t="n">
        <v>3</v>
      </c>
      <c r="I33" s="234" t="n">
        <v>1</v>
      </c>
      <c r="J33" s="235" t="n">
        <v>3</v>
      </c>
      <c r="K33" s="234" t="n">
        <v>3</v>
      </c>
      <c r="L33" s="235" t="n">
        <v>3</v>
      </c>
      <c r="M33" s="234"/>
      <c r="N33" s="235"/>
      <c r="O33" s="234"/>
      <c r="P33" s="235"/>
      <c r="Q33" s="236" t="str">
        <f aca="false">IF(C33+E33+G33+I33+K33+M33+O33-D33-F33-H33-J33-L33-N33-P33=0,"OKAY",C33+E33+G33+I33+K33+M33+O33-D33-F33-H33-J33-L33-N33-P33)</f>
        <v>OKAY</v>
      </c>
    </row>
    <row r="34" customFormat="false" ht="15" hidden="true" customHeight="false" outlineLevel="0" collapsed="false">
      <c r="A34" s="232" t="s">
        <v>444</v>
      </c>
      <c r="B34" s="233" t="s">
        <v>415</v>
      </c>
      <c r="C34" s="234" t="n">
        <v>1</v>
      </c>
      <c r="D34" s="235" t="n">
        <v>1</v>
      </c>
      <c r="E34" s="234" t="n">
        <v>1</v>
      </c>
      <c r="F34" s="235" t="n">
        <v>1</v>
      </c>
      <c r="G34" s="234" t="n">
        <v>1</v>
      </c>
      <c r="H34" s="235" t="n">
        <v>1</v>
      </c>
      <c r="I34" s="234" t="n">
        <v>1</v>
      </c>
      <c r="J34" s="235" t="n">
        <v>1</v>
      </c>
      <c r="K34" s="234" t="n">
        <v>1</v>
      </c>
      <c r="L34" s="235" t="n">
        <v>1</v>
      </c>
      <c r="M34" s="234" t="n">
        <v>1</v>
      </c>
      <c r="N34" s="235" t="n">
        <v>1</v>
      </c>
      <c r="O34" s="234" t="n">
        <v>1</v>
      </c>
      <c r="P34" s="235" t="n">
        <v>1</v>
      </c>
      <c r="Q34" s="236" t="str">
        <f aca="false">IF(C34+E34+G34+I34+K34+M34+O34-D34-F34-H34-J34-L34-N34-P34=0,"OKAY",C34+E34+G34+I34+K34+M34+O34-D34-F34-H34-J34-L34-N34-P34)</f>
        <v>OKAY</v>
      </c>
    </row>
    <row r="35" customFormat="false" ht="15" hidden="true" customHeight="false" outlineLevel="0" collapsed="false">
      <c r="A35" s="232" t="s">
        <v>445</v>
      </c>
      <c r="B35" s="233" t="s">
        <v>415</v>
      </c>
      <c r="C35" s="234"/>
      <c r="D35" s="235"/>
      <c r="E35" s="234"/>
      <c r="F35" s="235"/>
      <c r="G35" s="234"/>
      <c r="H35" s="235"/>
      <c r="I35" s="234"/>
      <c r="J35" s="235"/>
      <c r="K35" s="234"/>
      <c r="L35" s="235"/>
      <c r="M35" s="234"/>
      <c r="N35" s="235"/>
      <c r="O35" s="234"/>
      <c r="P35" s="235"/>
      <c r="Q35" s="236" t="str">
        <f aca="false">IF(C35+E35+G35+I35+K35+M35+O35-D35-F35-H35-J35-L35-N35-P35=0,"OKAY",C35+E35+G35+I35+K35+M35+O35-D35-F35-H35-J35-L35-N35-P35)</f>
        <v>OKAY</v>
      </c>
    </row>
    <row r="36" customFormat="false" ht="15" hidden="true" customHeight="false" outlineLevel="0" collapsed="false">
      <c r="A36" s="232" t="s">
        <v>446</v>
      </c>
      <c r="B36" s="233" t="s">
        <v>415</v>
      </c>
      <c r="C36" s="234"/>
      <c r="D36" s="235"/>
      <c r="E36" s="234"/>
      <c r="F36" s="235"/>
      <c r="G36" s="234"/>
      <c r="H36" s="235"/>
      <c r="I36" s="234"/>
      <c r="J36" s="235"/>
      <c r="K36" s="234"/>
      <c r="L36" s="235"/>
      <c r="M36" s="234"/>
      <c r="N36" s="235"/>
      <c r="O36" s="234"/>
      <c r="P36" s="235"/>
      <c r="Q36" s="236" t="str">
        <f aca="false">IF(C36+E36+G36+I36+K36+M36+O36-D36-F36-H36-J36-L36-N36-P36=0,"OKAY",C36+E36+G36+I36+K36+M36+O36-D36-F36-H36-J36-L36-N36-P36)</f>
        <v>OKAY</v>
      </c>
    </row>
    <row r="37" customFormat="false" ht="15" hidden="true" customHeight="false" outlineLevel="0" collapsed="false">
      <c r="A37" s="232" t="s">
        <v>447</v>
      </c>
      <c r="B37" s="233" t="s">
        <v>415</v>
      </c>
      <c r="C37" s="234" t="n">
        <v>1</v>
      </c>
      <c r="D37" s="235" t="n">
        <v>2</v>
      </c>
      <c r="E37" s="234" t="n">
        <v>2</v>
      </c>
      <c r="F37" s="235" t="n">
        <v>1</v>
      </c>
      <c r="G37" s="234" t="n">
        <v>1</v>
      </c>
      <c r="H37" s="235" t="n">
        <v>2</v>
      </c>
      <c r="I37" s="234" t="n">
        <v>2</v>
      </c>
      <c r="J37" s="235" t="n">
        <v>2</v>
      </c>
      <c r="K37" s="234" t="n">
        <v>2</v>
      </c>
      <c r="L37" s="235" t="n">
        <v>1</v>
      </c>
      <c r="M37" s="234"/>
      <c r="N37" s="235"/>
      <c r="O37" s="234"/>
      <c r="P37" s="235"/>
      <c r="Q37" s="236" t="str">
        <f aca="false">IF(C37+E37+G37+I37+K37+M37+O37-D37-F37-H37-J37-L37-N37-P37=0,"OKAY",C37+E37+G37+I37+K37+M37+O37-D37-F37-H37-J37-L37-N37-P37)</f>
        <v>OKAY</v>
      </c>
    </row>
    <row r="38" customFormat="false" ht="15" hidden="false" customHeight="false" outlineLevel="0" collapsed="false">
      <c r="A38" s="232" t="s">
        <v>448</v>
      </c>
      <c r="B38" s="233" t="s">
        <v>419</v>
      </c>
      <c r="C38" s="234" t="n">
        <v>3</v>
      </c>
      <c r="D38" s="235" t="n">
        <v>3</v>
      </c>
      <c r="E38" s="234" t="n">
        <v>3</v>
      </c>
      <c r="F38" s="235" t="n">
        <v>1</v>
      </c>
      <c r="G38" s="234" t="n">
        <v>1</v>
      </c>
      <c r="H38" s="235" t="n">
        <v>1</v>
      </c>
      <c r="I38" s="234" t="n">
        <v>3</v>
      </c>
      <c r="J38" s="235" t="n">
        <v>3</v>
      </c>
      <c r="K38" s="234" t="n">
        <v>3</v>
      </c>
      <c r="L38" s="235" t="n">
        <v>5</v>
      </c>
      <c r="M38" s="234" t="n">
        <v>0</v>
      </c>
      <c r="N38" s="235" t="n">
        <v>0</v>
      </c>
      <c r="O38" s="234" t="n">
        <v>0</v>
      </c>
      <c r="P38" s="235" t="n">
        <v>0</v>
      </c>
      <c r="Q38" s="236" t="str">
        <f aca="false">IF(C38+E38+G38+I38+K38+M38+O38-D38-F38-H38-J38-L38-N38-P38=0,"OKAY",C38+E38+G38+I38+K38+M38+O38-D38-F38-H38-J38-L38-N38-P38)</f>
        <v>OKAY</v>
      </c>
    </row>
    <row r="39" customFormat="false" ht="15" hidden="false" customHeight="false" outlineLevel="0" collapsed="false">
      <c r="A39" s="232" t="s">
        <v>449</v>
      </c>
      <c r="B39" s="233" t="s">
        <v>419</v>
      </c>
      <c r="C39" s="234" t="n">
        <v>6</v>
      </c>
      <c r="D39" s="235" t="n">
        <v>6</v>
      </c>
      <c r="E39" s="234" t="n">
        <v>6</v>
      </c>
      <c r="F39" s="235" t="n">
        <v>6</v>
      </c>
      <c r="G39" s="234" t="n">
        <v>6</v>
      </c>
      <c r="H39" s="235" t="n">
        <v>6</v>
      </c>
      <c r="I39" s="234" t="n">
        <v>6</v>
      </c>
      <c r="J39" s="235" t="n">
        <v>6</v>
      </c>
      <c r="K39" s="234" t="n">
        <v>6</v>
      </c>
      <c r="L39" s="235" t="n">
        <v>6</v>
      </c>
      <c r="M39" s="234" t="n">
        <v>6</v>
      </c>
      <c r="N39" s="235" t="n">
        <v>6</v>
      </c>
      <c r="O39" s="234" t="n">
        <v>6</v>
      </c>
      <c r="P39" s="235" t="n">
        <v>6</v>
      </c>
      <c r="Q39" s="236" t="str">
        <f aca="false">IF(C39+E39+G39+I39+K39+M39+O39-D39-F39-H39-J39-L39-N39-P39=0,"OKAY",C39+E39+G39+I39+K39+M39+O39-D39-F39-H39-J39-L39-N39-P39)</f>
        <v>OKAY</v>
      </c>
    </row>
    <row r="40" customFormat="false" ht="15" hidden="false" customHeight="false" outlineLevel="0" collapsed="false">
      <c r="A40" s="232" t="s">
        <v>450</v>
      </c>
      <c r="B40" s="233" t="s">
        <v>419</v>
      </c>
      <c r="C40" s="234" t="n">
        <v>1</v>
      </c>
      <c r="D40" s="235" t="n">
        <v>1</v>
      </c>
      <c r="E40" s="234" t="n">
        <v>1</v>
      </c>
      <c r="F40" s="235" t="n">
        <v>1</v>
      </c>
      <c r="G40" s="234" t="n">
        <v>1</v>
      </c>
      <c r="H40" s="235" t="n">
        <v>1</v>
      </c>
      <c r="I40" s="234" t="n">
        <v>1</v>
      </c>
      <c r="J40" s="235" t="n">
        <v>1</v>
      </c>
      <c r="K40" s="234" t="n">
        <v>1</v>
      </c>
      <c r="L40" s="235" t="n">
        <v>1</v>
      </c>
      <c r="M40" s="234" t="n">
        <v>1</v>
      </c>
      <c r="N40" s="235" t="n">
        <v>1</v>
      </c>
      <c r="O40" s="234" t="n">
        <v>1</v>
      </c>
      <c r="P40" s="235" t="n">
        <v>1</v>
      </c>
      <c r="Q40" s="236" t="str">
        <f aca="false">IF(C40+E40+G40+I40+K40+M40+O40-D40-F40-H40-J40-L40-N40-P40=0,"OKAY",C40+E40+G40+I40+K40+M40+O40-D40-F40-H40-J40-L40-N40-P40)</f>
        <v>OKAY</v>
      </c>
    </row>
    <row r="41" customFormat="false" ht="15" hidden="true" customHeight="false" outlineLevel="0" collapsed="false">
      <c r="A41" s="232" t="s">
        <v>451</v>
      </c>
      <c r="B41" s="233" t="s">
        <v>415</v>
      </c>
      <c r="C41" s="234" t="n">
        <v>15</v>
      </c>
      <c r="D41" s="235" t="n">
        <v>15</v>
      </c>
      <c r="E41" s="234" t="n">
        <v>15</v>
      </c>
      <c r="F41" s="235" t="n">
        <v>15</v>
      </c>
      <c r="G41" s="234" t="n">
        <v>15</v>
      </c>
      <c r="H41" s="235" t="n">
        <v>15</v>
      </c>
      <c r="I41" s="234" t="n">
        <v>15</v>
      </c>
      <c r="J41" s="235" t="n">
        <v>15</v>
      </c>
      <c r="K41" s="234" t="n">
        <v>15</v>
      </c>
      <c r="L41" s="235" t="n">
        <v>15</v>
      </c>
      <c r="M41" s="234" t="n">
        <v>15</v>
      </c>
      <c r="N41" s="235" t="n">
        <v>15</v>
      </c>
      <c r="O41" s="234" t="n">
        <v>15</v>
      </c>
      <c r="P41" s="235" t="n">
        <v>15</v>
      </c>
      <c r="Q41" s="236" t="str">
        <f aca="false">IF(C41+E41+G41+I41+K41+M41+O41-D41-F41-H41-J41-L41-N41-P41=0,"OKAY",C41+E41+G41+I41+K41+M41+O41-D41-F41-H41-J41-L41-N41-P41)</f>
        <v>OKAY</v>
      </c>
    </row>
    <row r="42" customFormat="false" ht="15" hidden="true" customHeight="false" outlineLevel="0" collapsed="false">
      <c r="A42" s="232" t="s">
        <v>452</v>
      </c>
      <c r="B42" s="233" t="s">
        <v>415</v>
      </c>
      <c r="C42" s="234" t="n">
        <v>30</v>
      </c>
      <c r="D42" s="235" t="n">
        <v>30</v>
      </c>
      <c r="E42" s="234" t="n">
        <v>30</v>
      </c>
      <c r="F42" s="235" t="n">
        <v>30</v>
      </c>
      <c r="G42" s="234" t="n">
        <v>30</v>
      </c>
      <c r="H42" s="235" t="n">
        <v>30</v>
      </c>
      <c r="I42" s="234" t="n">
        <v>30</v>
      </c>
      <c r="J42" s="235" t="n">
        <v>30</v>
      </c>
      <c r="K42" s="234" t="n">
        <v>30</v>
      </c>
      <c r="L42" s="235" t="n">
        <v>30</v>
      </c>
      <c r="M42" s="234" t="n">
        <v>30</v>
      </c>
      <c r="N42" s="235" t="n">
        <v>30</v>
      </c>
      <c r="O42" s="234" t="n">
        <v>30</v>
      </c>
      <c r="P42" s="235" t="n">
        <v>30</v>
      </c>
      <c r="Q42" s="236" t="str">
        <f aca="false">IF(C42+E42+G42+I42+K42+M42+O42-D42-F42-H42-J42-L42-N42-P42=0,"OKAY",C42+E42+G42+I42+K42+M42+O42-D42-F42-H42-J42-L42-N42-P42)</f>
        <v>OKAY</v>
      </c>
    </row>
    <row r="43" customFormat="false" ht="15" hidden="true" customHeight="false" outlineLevel="0" collapsed="false">
      <c r="A43" s="232" t="s">
        <v>453</v>
      </c>
      <c r="B43" s="233" t="s">
        <v>415</v>
      </c>
      <c r="C43" s="234" t="n">
        <v>8</v>
      </c>
      <c r="D43" s="235" t="n">
        <v>9</v>
      </c>
      <c r="E43" s="234" t="n">
        <v>10</v>
      </c>
      <c r="F43" s="235" t="n">
        <v>11</v>
      </c>
      <c r="G43" s="234" t="n">
        <v>10</v>
      </c>
      <c r="H43" s="235" t="n">
        <v>9</v>
      </c>
      <c r="I43" s="234" t="n">
        <v>9</v>
      </c>
      <c r="J43" s="235" t="n">
        <v>9</v>
      </c>
      <c r="K43" s="234" t="n">
        <v>10</v>
      </c>
      <c r="L43" s="235" t="n">
        <v>9</v>
      </c>
      <c r="M43" s="234" t="n">
        <v>4</v>
      </c>
      <c r="N43" s="235" t="n">
        <v>4</v>
      </c>
      <c r="O43" s="234" t="n">
        <v>4</v>
      </c>
      <c r="P43" s="235" t="n">
        <v>4</v>
      </c>
      <c r="Q43" s="236" t="str">
        <f aca="false">IF(C43+E43+G43+I43+K43+M43+O43-D43-F43-H43-J43-L43-N43-P43=0,"OKAY",C43+E43+G43+I43+K43+M43+O43-D43-F43-H43-J43-L43-N43-P43)</f>
        <v>OKAY</v>
      </c>
    </row>
    <row r="44" customFormat="false" ht="15" hidden="true" customHeight="false" outlineLevel="0" collapsed="false">
      <c r="A44" s="232" t="s">
        <v>454</v>
      </c>
      <c r="B44" s="233" t="s">
        <v>415</v>
      </c>
      <c r="C44" s="234"/>
      <c r="D44" s="235"/>
      <c r="E44" s="234"/>
      <c r="F44" s="235"/>
      <c r="G44" s="234"/>
      <c r="H44" s="235"/>
      <c r="I44" s="234"/>
      <c r="J44" s="235"/>
      <c r="K44" s="234"/>
      <c r="L44" s="235"/>
      <c r="M44" s="234"/>
      <c r="N44" s="235"/>
      <c r="O44" s="234"/>
      <c r="P44" s="235"/>
      <c r="Q44" s="236" t="str">
        <f aca="false">IF(C44+E44+G44+I44+K44+M44+O44-D44-F44-H44-J44-L44-N44-P44=0,"OKAY",C44+E44+G44+I44+K44+M44+O44-D44-F44-H44-J44-L44-N44-P44)</f>
        <v>OKAY</v>
      </c>
    </row>
    <row r="45" customFormat="false" ht="15" hidden="true" customHeight="false" outlineLevel="0" collapsed="false">
      <c r="A45" s="232" t="s">
        <v>455</v>
      </c>
      <c r="B45" s="233" t="s">
        <v>415</v>
      </c>
      <c r="C45" s="234" t="n">
        <v>5</v>
      </c>
      <c r="D45" s="235" t="n">
        <v>5</v>
      </c>
      <c r="E45" s="234" t="n">
        <v>4</v>
      </c>
      <c r="F45" s="235" t="n">
        <v>4</v>
      </c>
      <c r="G45" s="234" t="n">
        <v>5</v>
      </c>
      <c r="H45" s="235" t="n">
        <v>5</v>
      </c>
      <c r="I45" s="234" t="n">
        <v>4</v>
      </c>
      <c r="J45" s="235" t="n">
        <v>4</v>
      </c>
      <c r="K45" s="234" t="n">
        <v>5</v>
      </c>
      <c r="L45" s="235" t="n">
        <v>5</v>
      </c>
      <c r="M45" s="234" t="n">
        <v>0</v>
      </c>
      <c r="N45" s="235" t="n">
        <v>0</v>
      </c>
      <c r="O45" s="234" t="n">
        <v>0</v>
      </c>
      <c r="P45" s="235" t="n">
        <v>0</v>
      </c>
      <c r="Q45" s="236" t="str">
        <f aca="false">IF(C45+E45+G45+I45+K45+M45+O45-D45-F45-H45-J45-L45-N45-P45=0,"OKAY",C45+E45+G45+I45+K45+M45+O45-D45-F45-H45-J45-L45-N45-P45)</f>
        <v>OKAY</v>
      </c>
    </row>
    <row r="46" customFormat="false" ht="15" hidden="true" customHeight="false" outlineLevel="0" collapsed="false">
      <c r="A46" s="232" t="s">
        <v>456</v>
      </c>
      <c r="B46" s="233" t="s">
        <v>415</v>
      </c>
      <c r="C46" s="234" t="n">
        <v>2</v>
      </c>
      <c r="D46" s="235" t="n">
        <v>3</v>
      </c>
      <c r="E46" s="234" t="n">
        <v>3</v>
      </c>
      <c r="F46" s="235" t="n">
        <v>2</v>
      </c>
      <c r="G46" s="234" t="n">
        <v>1</v>
      </c>
      <c r="H46" s="235" t="n">
        <v>4</v>
      </c>
      <c r="I46" s="234" t="n">
        <v>5</v>
      </c>
      <c r="J46" s="235" t="n">
        <v>2</v>
      </c>
      <c r="K46" s="234" t="n">
        <v>2</v>
      </c>
      <c r="L46" s="235" t="n">
        <v>3</v>
      </c>
      <c r="M46" s="234" t="n">
        <v>2</v>
      </c>
      <c r="N46" s="235" t="n">
        <v>0</v>
      </c>
      <c r="O46" s="234" t="n">
        <v>0</v>
      </c>
      <c r="P46" s="235" t="n">
        <v>1</v>
      </c>
      <c r="Q46" s="236" t="str">
        <f aca="false">IF(C46+E46+G46+I46+K46+M46+O46-D46-F46-H46-J46-L46-N46-P46=0,"OKAY",C46+E46+G46+I46+K46+M46+O46-D46-F46-H46-J46-L46-N46-P46)</f>
        <v>OKAY</v>
      </c>
    </row>
    <row r="47" customFormat="false" ht="15" hidden="true" customHeight="false" outlineLevel="0" collapsed="false">
      <c r="A47" s="232" t="s">
        <v>457</v>
      </c>
      <c r="B47" s="233" t="s">
        <v>415</v>
      </c>
      <c r="C47" s="234" t="n">
        <v>0</v>
      </c>
      <c r="D47" s="235" t="n">
        <v>1</v>
      </c>
      <c r="E47" s="234" t="n">
        <v>0</v>
      </c>
      <c r="F47" s="235" t="n">
        <v>0</v>
      </c>
      <c r="G47" s="234" t="n">
        <v>3</v>
      </c>
      <c r="H47" s="235" t="n">
        <v>4</v>
      </c>
      <c r="I47" s="234" t="n">
        <v>1</v>
      </c>
      <c r="J47" s="235" t="n">
        <v>0</v>
      </c>
      <c r="K47" s="234" t="n">
        <v>1</v>
      </c>
      <c r="L47" s="235" t="n">
        <v>0</v>
      </c>
      <c r="M47" s="234" t="n">
        <v>0</v>
      </c>
      <c r="N47" s="235" t="n">
        <v>0</v>
      </c>
      <c r="O47" s="234" t="n">
        <v>3</v>
      </c>
      <c r="P47" s="235" t="n">
        <v>3</v>
      </c>
      <c r="Q47" s="236" t="str">
        <f aca="false">IF(C47+E47+G47+I47+K47+M47+O47-D47-F47-H47-J47-L47-N47-P47=0,"OKAY",C47+E47+G47+I47+K47+M47+O47-D47-F47-H47-J47-L47-N47-P47)</f>
        <v>OKAY</v>
      </c>
    </row>
    <row r="48" customFormat="false" ht="15" hidden="true" customHeight="false" outlineLevel="0" collapsed="false">
      <c r="A48" s="232" t="s">
        <v>458</v>
      </c>
      <c r="B48" s="233" t="s">
        <v>415</v>
      </c>
      <c r="C48" s="234"/>
      <c r="D48" s="235" t="n">
        <v>2</v>
      </c>
      <c r="E48" s="234" t="n">
        <v>2</v>
      </c>
      <c r="F48" s="235" t="n">
        <v>1</v>
      </c>
      <c r="G48" s="234" t="n">
        <v>1</v>
      </c>
      <c r="H48" s="235" t="n">
        <v>1</v>
      </c>
      <c r="I48" s="234" t="n">
        <v>1</v>
      </c>
      <c r="J48" s="235" t="n">
        <v>1</v>
      </c>
      <c r="K48" s="234" t="n">
        <v>1</v>
      </c>
      <c r="L48" s="235" t="n">
        <v>1</v>
      </c>
      <c r="M48" s="234" t="n">
        <v>1</v>
      </c>
      <c r="N48" s="235"/>
      <c r="O48" s="234"/>
      <c r="P48" s="235"/>
      <c r="Q48" s="236" t="str">
        <f aca="false">IF(C48+E48+G48+I48+K48+M48+O48-D48-F48-H48-J48-L48-N48-P48=0,"OKAY",C48+E48+G48+I48+K48+M48+O48-D48-F48-H48-J48-L48-N48-P48)</f>
        <v>OKAY</v>
      </c>
    </row>
    <row r="49" customFormat="false" ht="15" hidden="true" customHeight="false" outlineLevel="0" collapsed="false">
      <c r="A49" s="232" t="s">
        <v>459</v>
      </c>
      <c r="B49" s="233" t="s">
        <v>415</v>
      </c>
      <c r="C49" s="234" t="n">
        <v>4</v>
      </c>
      <c r="D49" s="235" t="n">
        <v>3</v>
      </c>
      <c r="E49" s="234" t="n">
        <v>3</v>
      </c>
      <c r="F49" s="235" t="n">
        <v>2</v>
      </c>
      <c r="G49" s="234" t="n">
        <v>4</v>
      </c>
      <c r="H49" s="235" t="n">
        <v>4</v>
      </c>
      <c r="I49" s="234" t="n">
        <v>2</v>
      </c>
      <c r="J49" s="235" t="n">
        <v>3</v>
      </c>
      <c r="K49" s="234" t="n">
        <v>2</v>
      </c>
      <c r="L49" s="235" t="n">
        <v>2</v>
      </c>
      <c r="M49" s="234" t="n">
        <v>3</v>
      </c>
      <c r="N49" s="235" t="n">
        <v>3</v>
      </c>
      <c r="O49" s="234" t="n">
        <v>1</v>
      </c>
      <c r="P49" s="235" t="n">
        <v>2</v>
      </c>
      <c r="Q49" s="236" t="str">
        <f aca="false">IF(C49+E49+G49+I49+K49+M49+O49-D49-F49-H49-J49-L49-N49-P49=0,"OKAY",C49+E49+G49+I49+K49+M49+O49-D49-F49-H49-J49-L49-N49-P49)</f>
        <v>OKAY</v>
      </c>
    </row>
    <row r="50" customFormat="false" ht="15" hidden="true" customHeight="false" outlineLevel="0" collapsed="false">
      <c r="A50" s="232" t="s">
        <v>460</v>
      </c>
      <c r="B50" s="233" t="s">
        <v>415</v>
      </c>
      <c r="C50" s="234"/>
      <c r="D50" s="235"/>
      <c r="E50" s="234"/>
      <c r="F50" s="235"/>
      <c r="G50" s="234"/>
      <c r="H50" s="235"/>
      <c r="I50" s="234"/>
      <c r="J50" s="235"/>
      <c r="K50" s="234"/>
      <c r="L50" s="235"/>
      <c r="M50" s="234"/>
      <c r="N50" s="235"/>
      <c r="O50" s="234"/>
      <c r="P50" s="235"/>
      <c r="Q50" s="236" t="str">
        <f aca="false">IF(C50+E50+G50+I50+K50+M50+O50-D50-F50-H50-J50-L50-N50-P50=0,"OKAY",C50+E50+G50+I50+K50+M50+O50-D50-F50-H50-J50-L50-N50-P50)</f>
        <v>OKAY</v>
      </c>
    </row>
    <row r="51" customFormat="false" ht="15" hidden="true" customHeight="false" outlineLevel="0" collapsed="false">
      <c r="A51" s="232" t="s">
        <v>461</v>
      </c>
      <c r="B51" s="233" t="s">
        <v>415</v>
      </c>
      <c r="C51" s="234" t="n">
        <v>8</v>
      </c>
      <c r="D51" s="235" t="n">
        <v>14</v>
      </c>
      <c r="E51" s="234" t="n">
        <v>14</v>
      </c>
      <c r="F51" s="235" t="n">
        <v>14</v>
      </c>
      <c r="G51" s="234" t="n">
        <v>14</v>
      </c>
      <c r="H51" s="235" t="n">
        <v>14</v>
      </c>
      <c r="I51" s="234" t="n">
        <v>14</v>
      </c>
      <c r="J51" s="235" t="n">
        <v>14</v>
      </c>
      <c r="K51" s="234" t="n">
        <v>14</v>
      </c>
      <c r="L51" s="235" t="n">
        <v>11</v>
      </c>
      <c r="M51" s="234" t="n">
        <v>11</v>
      </c>
      <c r="N51" s="235" t="n">
        <v>10</v>
      </c>
      <c r="O51" s="234" t="n">
        <v>10</v>
      </c>
      <c r="P51" s="235" t="n">
        <v>8</v>
      </c>
      <c r="Q51" s="236" t="str">
        <f aca="false">IF(C51+E51+G51+I51+K51+M51+O51-D51-F51-H51-J51-L51-N51-P51=0,"OKAY",C51+E51+G51+I51+K51+M51+O51-D51-F51-H51-J51-L51-N51-P51)</f>
        <v>OKAY</v>
      </c>
    </row>
    <row r="52" customFormat="false" ht="15" hidden="true" customHeight="false" outlineLevel="0" collapsed="false">
      <c r="A52" s="232" t="s">
        <v>462</v>
      </c>
      <c r="B52" s="233" t="s">
        <v>415</v>
      </c>
      <c r="C52" s="234" t="n">
        <v>4</v>
      </c>
      <c r="D52" s="235" t="n">
        <v>3</v>
      </c>
      <c r="E52" s="234" t="n">
        <v>3</v>
      </c>
      <c r="F52" s="235" t="n">
        <v>1</v>
      </c>
      <c r="G52" s="234" t="n">
        <v>3</v>
      </c>
      <c r="H52" s="235" t="n">
        <v>3</v>
      </c>
      <c r="I52" s="234" t="n">
        <v>2</v>
      </c>
      <c r="J52" s="235" t="n">
        <v>4</v>
      </c>
      <c r="K52" s="234" t="n">
        <v>4</v>
      </c>
      <c r="L52" s="235" t="n">
        <v>0</v>
      </c>
      <c r="M52" s="234" t="n">
        <v>3</v>
      </c>
      <c r="N52" s="235" t="n">
        <v>3</v>
      </c>
      <c r="O52" s="234" t="n">
        <v>1</v>
      </c>
      <c r="P52" s="235" t="n">
        <v>4</v>
      </c>
      <c r="Q52" s="236" t="n">
        <f aca="false">IF(C52+E52+G52+I52+K52+M52+O52-D52-F52-H52-J52-L52-N52-P52=0,"OKAY",C52+E52+G52+I52+K52+M52+O52-D52-F52-H52-J52-L52-N52-P52)</f>
        <v>2</v>
      </c>
    </row>
    <row r="53" customFormat="false" ht="15" hidden="true" customHeight="false" outlineLevel="0" collapsed="false">
      <c r="A53" s="232" t="s">
        <v>463</v>
      </c>
      <c r="B53" s="233" t="s">
        <v>415</v>
      </c>
      <c r="C53" s="234"/>
      <c r="D53" s="235"/>
      <c r="E53" s="234"/>
      <c r="F53" s="235"/>
      <c r="G53" s="234"/>
      <c r="H53" s="235"/>
      <c r="I53" s="234"/>
      <c r="J53" s="235"/>
      <c r="K53" s="234"/>
      <c r="L53" s="235"/>
      <c r="M53" s="234"/>
      <c r="N53" s="235"/>
      <c r="O53" s="234"/>
      <c r="P53" s="235"/>
      <c r="Q53" s="236" t="str">
        <f aca="false">IF(C53+E53+G53+I53+K53+M53+O53-D53-F53-H53-J53-L53-N53-P53=0,"OKAY",C53+E53+G53+I53+K53+M53+O53-D53-F53-H53-J53-L53-N53-P53)</f>
        <v>OKAY</v>
      </c>
    </row>
    <row r="54" customFormat="false" ht="15" hidden="true" customHeight="false" outlineLevel="0" collapsed="false">
      <c r="A54" s="232" t="s">
        <v>464</v>
      </c>
      <c r="B54" s="233" t="s">
        <v>415</v>
      </c>
      <c r="C54" s="234" t="n">
        <v>8</v>
      </c>
      <c r="D54" s="235" t="n">
        <v>5</v>
      </c>
      <c r="E54" s="234" t="n">
        <v>5</v>
      </c>
      <c r="F54" s="235" t="n">
        <v>8</v>
      </c>
      <c r="G54" s="234" t="n">
        <v>8</v>
      </c>
      <c r="H54" s="235" t="n">
        <v>8</v>
      </c>
      <c r="I54" s="234" t="n">
        <v>8</v>
      </c>
      <c r="J54" s="235" t="n">
        <v>8</v>
      </c>
      <c r="K54" s="234" t="n">
        <v>8</v>
      </c>
      <c r="L54" s="235" t="n">
        <v>8</v>
      </c>
      <c r="M54" s="234" t="n">
        <v>5</v>
      </c>
      <c r="N54" s="235" t="n">
        <v>5</v>
      </c>
      <c r="O54" s="234" t="n">
        <v>0</v>
      </c>
      <c r="P54" s="235" t="n">
        <v>0</v>
      </c>
      <c r="Q54" s="236" t="str">
        <f aca="false">IF(C54+E54+G54+I54+K54+M54+O54-D54-F54-H54-J54-L54-N54-P54=0,"OKAY",C54+E54+G54+I54+K54+M54+O54-D54-F54-H54-J54-L54-N54-P54)</f>
        <v>OKAY</v>
      </c>
    </row>
    <row r="55" customFormat="false" ht="15" hidden="true" customHeight="false" outlineLevel="0" collapsed="false">
      <c r="A55" s="232" t="s">
        <v>465</v>
      </c>
      <c r="B55" s="233" t="s">
        <v>415</v>
      </c>
      <c r="C55" s="234" t="n">
        <v>5</v>
      </c>
      <c r="D55" s="235" t="n">
        <v>4</v>
      </c>
      <c r="E55" s="234" t="n">
        <v>4</v>
      </c>
      <c r="F55" s="235" t="n">
        <v>5</v>
      </c>
      <c r="G55" s="234" t="n">
        <v>5</v>
      </c>
      <c r="H55" s="235" t="n">
        <v>4</v>
      </c>
      <c r="I55" s="234" t="n">
        <v>4</v>
      </c>
      <c r="J55" s="235" t="n">
        <v>5</v>
      </c>
      <c r="K55" s="234" t="n">
        <v>4</v>
      </c>
      <c r="L55" s="235" t="n">
        <v>4</v>
      </c>
      <c r="M55" s="234" t="n">
        <v>4</v>
      </c>
      <c r="N55" s="235" t="n">
        <v>4</v>
      </c>
      <c r="O55" s="234" t="n">
        <v>4</v>
      </c>
      <c r="P55" s="235" t="n">
        <v>4</v>
      </c>
      <c r="Q55" s="236" t="str">
        <f aca="false">IF(C55+E55+G55+I55+K55+M55+O55-D55-F55-H55-J55-L55-N55-P55=0,"OKAY",C55+E55+G55+I55+K55+M55+O55-D55-F55-H55-J55-L55-N55-P55)</f>
        <v>OKAY</v>
      </c>
    </row>
    <row r="56" customFormat="false" ht="15" hidden="true" customHeight="false" outlineLevel="0" collapsed="false">
      <c r="A56" s="232" t="s">
        <v>466</v>
      </c>
      <c r="B56" s="233" t="s">
        <v>415</v>
      </c>
      <c r="C56" s="234" t="n">
        <v>3</v>
      </c>
      <c r="D56" s="235" t="n">
        <v>3</v>
      </c>
      <c r="E56" s="234" t="n">
        <v>3</v>
      </c>
      <c r="F56" s="235" t="n">
        <v>4</v>
      </c>
      <c r="G56" s="234" t="n">
        <v>4</v>
      </c>
      <c r="H56" s="235" t="n">
        <v>3</v>
      </c>
      <c r="I56" s="234" t="n">
        <v>3</v>
      </c>
      <c r="J56" s="235" t="n">
        <v>3</v>
      </c>
      <c r="K56" s="234" t="n">
        <v>3</v>
      </c>
      <c r="L56" s="235" t="n">
        <v>4</v>
      </c>
      <c r="M56" s="234" t="n">
        <v>2</v>
      </c>
      <c r="N56" s="235" t="n">
        <v>1</v>
      </c>
      <c r="O56" s="234"/>
      <c r="P56" s="235"/>
      <c r="Q56" s="236" t="str">
        <f aca="false">IF(C56+E56+G56+I56+K56+M56+O56-D56-F56-H56-J56-L56-N56-P56=0,"OKAY",C56+E56+G56+I56+K56+M56+O56-D56-F56-H56-J56-L56-N56-P56)</f>
        <v>OKAY</v>
      </c>
    </row>
    <row r="57" customFormat="false" ht="15" hidden="true" customHeight="false" outlineLevel="0" collapsed="false">
      <c r="A57" s="232" t="s">
        <v>388</v>
      </c>
      <c r="B57" s="233" t="s">
        <v>415</v>
      </c>
      <c r="C57" s="234" t="n">
        <v>2</v>
      </c>
      <c r="D57" s="235" t="n">
        <v>3</v>
      </c>
      <c r="E57" s="234" t="n">
        <v>3</v>
      </c>
      <c r="F57" s="235" t="n">
        <v>2</v>
      </c>
      <c r="G57" s="234" t="n">
        <v>1</v>
      </c>
      <c r="H57" s="235" t="n">
        <v>1</v>
      </c>
      <c r="I57" s="234" t="n">
        <v>1</v>
      </c>
      <c r="J57" s="235" t="n">
        <v>2</v>
      </c>
      <c r="K57" s="234" t="n">
        <v>4</v>
      </c>
      <c r="L57" s="235" t="n">
        <v>3</v>
      </c>
      <c r="M57" s="234"/>
      <c r="N57" s="235"/>
      <c r="O57" s="234" t="n">
        <v>1</v>
      </c>
      <c r="P57" s="235" t="n">
        <v>1</v>
      </c>
      <c r="Q57" s="236" t="str">
        <f aca="false">IF(C57+E57+G57+I57+K57+M57+O57-D57-F57-H57-J57-L57-N57-P57=0,"OKAY",C57+E57+G57+I57+K57+M57+O57-D57-F57-H57-J57-L57-N57-P57)</f>
        <v>OKAY</v>
      </c>
    </row>
    <row r="58" customFormat="false" ht="15" hidden="true" customHeight="false" outlineLevel="0" collapsed="false">
      <c r="A58" s="232" t="s">
        <v>77</v>
      </c>
      <c r="B58" s="233" t="s">
        <v>415</v>
      </c>
      <c r="C58" s="234" t="n">
        <v>2</v>
      </c>
      <c r="D58" s="235" t="n">
        <v>7</v>
      </c>
      <c r="E58" s="234" t="n">
        <v>7</v>
      </c>
      <c r="F58" s="235" t="n">
        <v>7</v>
      </c>
      <c r="G58" s="234" t="n">
        <v>6</v>
      </c>
      <c r="H58" s="235" t="n">
        <v>9</v>
      </c>
      <c r="I58" s="234" t="n">
        <v>8</v>
      </c>
      <c r="J58" s="235" t="n">
        <v>7</v>
      </c>
      <c r="K58" s="234" t="n">
        <v>8</v>
      </c>
      <c r="L58" s="235" t="n">
        <v>7</v>
      </c>
      <c r="M58" s="234" t="n">
        <v>7</v>
      </c>
      <c r="N58" s="235" t="n">
        <v>2</v>
      </c>
      <c r="O58" s="234" t="n">
        <v>3</v>
      </c>
      <c r="P58" s="235" t="n">
        <v>2</v>
      </c>
      <c r="Q58" s="236" t="str">
        <f aca="false">IF(C58+E58+G58+I58+K58+M58+O58-D58-F58-H58-J58-L58-N58-P58=0,"OKAY",C58+E58+G58+I58+K58+M58+O58-D58-F58-H58-J58-L58-N58-P58)</f>
        <v>OKAY</v>
      </c>
    </row>
    <row r="59" customFormat="false" ht="15" hidden="true" customHeight="false" outlineLevel="0" collapsed="false">
      <c r="A59" s="232" t="s">
        <v>467</v>
      </c>
      <c r="B59" s="233" t="s">
        <v>415</v>
      </c>
      <c r="C59" s="234" t="n">
        <v>1</v>
      </c>
      <c r="D59" s="235" t="n">
        <v>2</v>
      </c>
      <c r="E59" s="234" t="n">
        <v>2</v>
      </c>
      <c r="F59" s="235" t="n">
        <v>0</v>
      </c>
      <c r="G59" s="234" t="n">
        <v>0</v>
      </c>
      <c r="H59" s="235" t="n">
        <v>2</v>
      </c>
      <c r="I59" s="234" t="n">
        <v>2</v>
      </c>
      <c r="J59" s="235" t="n">
        <v>1</v>
      </c>
      <c r="K59" s="234" t="n">
        <v>1</v>
      </c>
      <c r="L59" s="235" t="n">
        <v>2</v>
      </c>
      <c r="M59" s="234" t="n">
        <v>2</v>
      </c>
      <c r="N59" s="235" t="n">
        <v>1</v>
      </c>
      <c r="O59" s="234" t="n">
        <v>0</v>
      </c>
      <c r="P59" s="235" t="n">
        <v>0</v>
      </c>
      <c r="Q59" s="236" t="str">
        <f aca="false">IF(C59+E59+G59+I59+K59+M59+O59-D59-F59-H59-J59-L59-N59-P59=0,"OKAY",C59+E59+G59+I59+K59+M59+O59-D59-F59-H59-J59-L59-N59-P59)</f>
        <v>OKAY</v>
      </c>
    </row>
    <row r="60" customFormat="false" ht="15" hidden="true" customHeight="false" outlineLevel="0" collapsed="false">
      <c r="A60" s="232" t="s">
        <v>468</v>
      </c>
      <c r="B60" s="233" t="s">
        <v>415</v>
      </c>
      <c r="C60" s="234" t="n">
        <v>4</v>
      </c>
      <c r="D60" s="235" t="n">
        <v>4</v>
      </c>
      <c r="E60" s="234" t="n">
        <v>0</v>
      </c>
      <c r="F60" s="235" t="n">
        <v>0</v>
      </c>
      <c r="G60" s="234" t="n">
        <v>6</v>
      </c>
      <c r="H60" s="235" t="n">
        <v>7</v>
      </c>
      <c r="I60" s="234" t="n">
        <v>0</v>
      </c>
      <c r="J60" s="235" t="n">
        <v>0</v>
      </c>
      <c r="K60" s="234" t="n">
        <v>8</v>
      </c>
      <c r="L60" s="235" t="n">
        <v>7</v>
      </c>
      <c r="M60" s="234" t="n">
        <v>0</v>
      </c>
      <c r="N60" s="235" t="n">
        <v>0</v>
      </c>
      <c r="O60" s="234" t="n">
        <v>0</v>
      </c>
      <c r="P60" s="235" t="n">
        <v>0</v>
      </c>
      <c r="Q60" s="236" t="str">
        <f aca="false">IF(C60+E60+G60+I60+K60+M60+O60-D60-F60-H60-J60-L60-N60-P60=0,"OKAY",C60+E60+G60+I60+K60+M60+O60-D60-F60-H60-J60-L60-N60-P60)</f>
        <v>OKAY</v>
      </c>
    </row>
    <row r="61" customFormat="false" ht="15" hidden="true" customHeight="false" outlineLevel="0" collapsed="false">
      <c r="A61" s="232" t="s">
        <v>469</v>
      </c>
      <c r="B61" s="233" t="s">
        <v>415</v>
      </c>
      <c r="C61" s="234" t="n">
        <v>2</v>
      </c>
      <c r="D61" s="235" t="n">
        <v>2</v>
      </c>
      <c r="E61" s="234" t="n">
        <v>2</v>
      </c>
      <c r="F61" s="235" t="n">
        <v>4</v>
      </c>
      <c r="G61" s="234" t="n">
        <v>1</v>
      </c>
      <c r="H61" s="235" t="n">
        <v>4</v>
      </c>
      <c r="I61" s="234" t="n">
        <v>2</v>
      </c>
      <c r="J61" s="235" t="n">
        <v>2</v>
      </c>
      <c r="K61" s="234" t="n">
        <v>4</v>
      </c>
      <c r="L61" s="235" t="n">
        <v>0</v>
      </c>
      <c r="M61" s="234" t="n">
        <v>3</v>
      </c>
      <c r="N61" s="235" t="n">
        <v>2</v>
      </c>
      <c r="O61" s="234" t="n">
        <v>0</v>
      </c>
      <c r="P61" s="235" t="n">
        <v>0</v>
      </c>
      <c r="Q61" s="236" t="str">
        <f aca="false">IF(C61+E61+G61+I61+K61+M61+O61-D61-F61-H61-J61-L61-N61-P61=0,"OKAY",C61+E61+G61+I61+K61+M61+O61-D61-F61-H61-J61-L61-N61-P61)</f>
        <v>OKAY</v>
      </c>
    </row>
    <row r="62" customFormat="false" ht="15" hidden="true" customHeight="false" outlineLevel="0" collapsed="false">
      <c r="A62" s="232" t="s">
        <v>470</v>
      </c>
      <c r="B62" s="233" t="s">
        <v>415</v>
      </c>
      <c r="C62" s="234" t="n">
        <v>0</v>
      </c>
      <c r="D62" s="235" t="n">
        <v>1</v>
      </c>
      <c r="E62" s="234" t="n">
        <v>0</v>
      </c>
      <c r="F62" s="235" t="n">
        <v>3</v>
      </c>
      <c r="G62" s="234" t="n">
        <v>1</v>
      </c>
      <c r="H62" s="235" t="n">
        <v>1</v>
      </c>
      <c r="I62" s="234" t="n">
        <v>0</v>
      </c>
      <c r="J62" s="235" t="n">
        <v>0</v>
      </c>
      <c r="K62" s="234" t="n">
        <v>4</v>
      </c>
      <c r="L62" s="235" t="n">
        <v>0</v>
      </c>
      <c r="M62" s="234" t="n">
        <v>0</v>
      </c>
      <c r="N62" s="235" t="n">
        <v>0</v>
      </c>
      <c r="O62" s="234" t="n">
        <v>0</v>
      </c>
      <c r="P62" s="235" t="n">
        <v>0</v>
      </c>
      <c r="Q62" s="236" t="str">
        <f aca="false">IF(C62+E62+G62+I62+K62+M62+O62-D62-F62-H62-J62-L62-N62-P62=0,"OKAY",C62+E62+G62+I62+K62+M62+O62-D62-F62-H62-J62-L62-N62-P62)</f>
        <v>OKAY</v>
      </c>
    </row>
    <row r="63" customFormat="false" ht="15" hidden="true" customHeight="false" outlineLevel="0" collapsed="false">
      <c r="A63" s="232" t="s">
        <v>471</v>
      </c>
      <c r="B63" s="233" t="s">
        <v>415</v>
      </c>
      <c r="C63" s="234" t="n">
        <v>10</v>
      </c>
      <c r="D63" s="235" t="n">
        <v>10</v>
      </c>
      <c r="E63" s="234" t="n">
        <v>10</v>
      </c>
      <c r="F63" s="235" t="n">
        <v>10</v>
      </c>
      <c r="G63" s="234" t="n">
        <v>10</v>
      </c>
      <c r="H63" s="235" t="n">
        <v>10</v>
      </c>
      <c r="I63" s="234" t="n">
        <v>10</v>
      </c>
      <c r="J63" s="235" t="n">
        <v>10</v>
      </c>
      <c r="K63" s="234" t="n">
        <v>10</v>
      </c>
      <c r="L63" s="235" t="n">
        <v>10</v>
      </c>
      <c r="M63" s="234" t="n">
        <v>10</v>
      </c>
      <c r="N63" s="235" t="n">
        <v>10</v>
      </c>
      <c r="O63" s="234" t="n">
        <v>10</v>
      </c>
      <c r="P63" s="235" t="n">
        <v>10</v>
      </c>
      <c r="Q63" s="236" t="str">
        <f aca="false">IF(C63+E63+G63+I63+K63+M63+O63-D63-F63-H63-J63-L63-N63-P63=0,"OKAY",C63+E63+G63+I63+K63+M63+O63-D63-F63-H63-J63-L63-N63-P63)</f>
        <v>OKAY</v>
      </c>
    </row>
    <row r="64" customFormat="false" ht="15" hidden="true" customHeight="false" outlineLevel="0" collapsed="false">
      <c r="A64" s="232" t="s">
        <v>472</v>
      </c>
      <c r="B64" s="233" t="s">
        <v>415</v>
      </c>
      <c r="C64" s="234" t="n">
        <v>10</v>
      </c>
      <c r="D64" s="235" t="n">
        <v>10</v>
      </c>
      <c r="E64" s="234" t="n">
        <v>10</v>
      </c>
      <c r="F64" s="235" t="n">
        <v>10</v>
      </c>
      <c r="G64" s="234" t="n">
        <v>10</v>
      </c>
      <c r="H64" s="235" t="n">
        <v>10</v>
      </c>
      <c r="I64" s="234" t="n">
        <v>10</v>
      </c>
      <c r="J64" s="235" t="n">
        <v>10</v>
      </c>
      <c r="K64" s="234" t="n">
        <v>10</v>
      </c>
      <c r="L64" s="235" t="n">
        <v>10</v>
      </c>
      <c r="M64" s="234" t="n">
        <v>10</v>
      </c>
      <c r="N64" s="235" t="n">
        <v>10</v>
      </c>
      <c r="O64" s="234" t="n">
        <v>10</v>
      </c>
      <c r="P64" s="235" t="n">
        <v>10</v>
      </c>
      <c r="Q64" s="236" t="str">
        <f aca="false">IF(C64+E64+G64+I64+K64+M64+O64-D64-F64-H64-J64-L64-N64-P64=0,"OKAY",C64+E64+G64+I64+K64+M64+O64-D64-F64-H64-J64-L64-N64-P64)</f>
        <v>OKAY</v>
      </c>
    </row>
    <row r="65" customFormat="false" ht="15" hidden="true" customHeight="false" outlineLevel="0" collapsed="false">
      <c r="A65" s="232" t="s">
        <v>473</v>
      </c>
      <c r="B65" s="233" t="s">
        <v>415</v>
      </c>
      <c r="C65" s="234"/>
      <c r="D65" s="235" t="n">
        <v>1</v>
      </c>
      <c r="E65" s="234" t="n">
        <v>1</v>
      </c>
      <c r="F65" s="235" t="n">
        <v>1</v>
      </c>
      <c r="G65" s="234" t="n">
        <v>1</v>
      </c>
      <c r="H65" s="235" t="n">
        <v>1</v>
      </c>
      <c r="I65" s="234" t="n">
        <v>1</v>
      </c>
      <c r="J65" s="235" t="n">
        <v>1</v>
      </c>
      <c r="K65" s="234" t="n">
        <v>1</v>
      </c>
      <c r="L65" s="235" t="n">
        <v>1</v>
      </c>
      <c r="M65" s="234" t="n">
        <v>1</v>
      </c>
      <c r="N65" s="235" t="n">
        <v>1</v>
      </c>
      <c r="O65" s="234" t="n">
        <v>1</v>
      </c>
      <c r="P65" s="235"/>
      <c r="Q65" s="236" t="str">
        <f aca="false">IF(C65+E65+G65+I65+K65+M65+O65-D65-F65-H65-J65-L65-N65-P65=0,"OKAY",C65+E65+G65+I65+K65+M65+O65-D65-F65-H65-J65-L65-N65-P65)</f>
        <v>OKAY</v>
      </c>
    </row>
    <row r="66" customFormat="false" ht="15" hidden="true" customHeight="false" outlineLevel="0" collapsed="false">
      <c r="A66" s="232" t="s">
        <v>78</v>
      </c>
      <c r="B66" s="233" t="s">
        <v>415</v>
      </c>
      <c r="C66" s="234" t="n">
        <v>18</v>
      </c>
      <c r="D66" s="235" t="n">
        <v>29</v>
      </c>
      <c r="E66" s="234" t="n">
        <v>29</v>
      </c>
      <c r="F66" s="235" t="n">
        <v>29</v>
      </c>
      <c r="G66" s="234" t="n">
        <v>29</v>
      </c>
      <c r="H66" s="235" t="n">
        <v>29</v>
      </c>
      <c r="I66" s="234" t="n">
        <v>29</v>
      </c>
      <c r="J66" s="235" t="n">
        <v>29</v>
      </c>
      <c r="K66" s="234" t="n">
        <v>29</v>
      </c>
      <c r="L66" s="235" t="n">
        <v>31</v>
      </c>
      <c r="M66" s="234" t="n">
        <v>31</v>
      </c>
      <c r="N66" s="235" t="n">
        <v>8</v>
      </c>
      <c r="O66" s="234" t="n">
        <v>8</v>
      </c>
      <c r="P66" s="235" t="n">
        <v>18</v>
      </c>
      <c r="Q66" s="236" t="str">
        <f aca="false">IF(C66+E66+G66+I66+K66+M66+O66-D66-F66-H66-J66-L66-N66-P66=0,"OKAY",C66+E66+G66+I66+K66+M66+O66-D66-F66-H66-J66-L66-N66-P66)</f>
        <v>OKAY</v>
      </c>
    </row>
    <row r="67" customFormat="false" ht="15" hidden="true" customHeight="false" outlineLevel="0" collapsed="false">
      <c r="A67" s="232" t="s">
        <v>474</v>
      </c>
      <c r="B67" s="233" t="s">
        <v>415</v>
      </c>
      <c r="C67" s="234" t="n">
        <v>1</v>
      </c>
      <c r="D67" s="235" t="n">
        <v>2</v>
      </c>
      <c r="E67" s="234" t="n">
        <v>2</v>
      </c>
      <c r="F67" s="235" t="n">
        <v>2</v>
      </c>
      <c r="G67" s="234" t="n">
        <v>2</v>
      </c>
      <c r="H67" s="235" t="n">
        <v>2</v>
      </c>
      <c r="I67" s="234" t="n">
        <v>2</v>
      </c>
      <c r="J67" s="235" t="n">
        <v>2</v>
      </c>
      <c r="K67" s="234" t="n">
        <v>2</v>
      </c>
      <c r="L67" s="235" t="n">
        <v>1</v>
      </c>
      <c r="M67" s="234" t="n">
        <v>1</v>
      </c>
      <c r="N67" s="235" t="n">
        <v>0</v>
      </c>
      <c r="O67" s="234" t="n">
        <v>0</v>
      </c>
      <c r="P67" s="235" t="n">
        <v>1</v>
      </c>
      <c r="Q67" s="236" t="str">
        <f aca="false">IF(C67+E67+G67+I67+K67+M67+O67-D67-F67-H67-J67-L67-N67-P67=0,"OKAY",C67+E67+G67+I67+K67+M67+O67-D67-F67-H67-J67-L67-N67-P67)</f>
        <v>OKAY</v>
      </c>
    </row>
    <row r="68" customFormat="false" ht="15" hidden="true" customHeight="false" outlineLevel="0" collapsed="false">
      <c r="A68" s="232" t="s">
        <v>475</v>
      </c>
      <c r="B68" s="233" t="s">
        <v>415</v>
      </c>
      <c r="C68" s="234" t="n">
        <v>16</v>
      </c>
      <c r="D68" s="235" t="n">
        <v>17</v>
      </c>
      <c r="E68" s="234" t="n">
        <v>10</v>
      </c>
      <c r="F68" s="235" t="n">
        <v>11</v>
      </c>
      <c r="G68" s="234" t="n">
        <v>16</v>
      </c>
      <c r="H68" s="235" t="n">
        <v>16</v>
      </c>
      <c r="I68" s="234" t="n">
        <v>11</v>
      </c>
      <c r="J68" s="235" t="n">
        <v>11</v>
      </c>
      <c r="K68" s="234" t="n">
        <v>16</v>
      </c>
      <c r="L68" s="235" t="n">
        <v>14</v>
      </c>
      <c r="M68" s="234" t="n">
        <v>0</v>
      </c>
      <c r="N68" s="235" t="n">
        <v>0</v>
      </c>
      <c r="O68" s="234" t="n">
        <v>0</v>
      </c>
      <c r="P68" s="235" t="n">
        <v>0</v>
      </c>
      <c r="Q68" s="236" t="str">
        <f aca="false">IF(C68+E68+G68+I68+K68+M68+O68-D68-F68-H68-J68-L68-N68-P68=0,"OKAY",C68+E68+G68+I68+K68+M68+O68-D68-F68-H68-J68-L68-N68-P68)</f>
        <v>OKAY</v>
      </c>
    </row>
    <row r="70" customFormat="false" ht="15.75" hidden="false" customHeight="false" outlineLevel="0" collapsed="false">
      <c r="A70" s="238"/>
      <c r="B70" s="239" t="s">
        <v>476</v>
      </c>
      <c r="C70" s="238" t="n">
        <f aca="false">SUMIF($B6:$B68,"ja",C6:C68)</f>
        <v>25</v>
      </c>
      <c r="D70" s="238" t="n">
        <f aca="false">SUMIF($B6:$B68,"ja",D6:D68)</f>
        <v>40</v>
      </c>
      <c r="E70" s="238" t="n">
        <f aca="false">SUMIF($B6:$B68,"ja",E6:E68)</f>
        <v>34</v>
      </c>
      <c r="F70" s="238" t="n">
        <f aca="false">SUMIF($B6:$B68,"ja",F6:F68)</f>
        <v>37</v>
      </c>
      <c r="G70" s="238" t="n">
        <f aca="false">SUMIF($B6:$B68,"ja",G6:G68)</f>
        <v>38</v>
      </c>
      <c r="H70" s="238" t="n">
        <f aca="false">SUMIF($B6:$B68,"ja",H6:H68)</f>
        <v>34</v>
      </c>
      <c r="I70" s="238" t="n">
        <f aca="false">SUMIF($B6:$B68,"ja",I6:I68)</f>
        <v>38</v>
      </c>
      <c r="J70" s="238" t="n">
        <f aca="false">SUMIF($B6:$B68,"ja",J6:J68)</f>
        <v>35</v>
      </c>
      <c r="K70" s="238" t="n">
        <f aca="false">SUMIF($B6:$B68,"ja",K6:K68)</f>
        <v>35</v>
      </c>
      <c r="L70" s="238" t="n">
        <f aca="false">SUMIF($B6:$B68,"ja",L6:L68)</f>
        <v>33</v>
      </c>
      <c r="M70" s="238" t="n">
        <f aca="false">SUMIF($B6:$B68,"ja",M6:M68)</f>
        <v>19</v>
      </c>
      <c r="N70" s="238" t="n">
        <f aca="false">SUMIF($B6:$B68,"ja",N6:N68)</f>
        <v>10</v>
      </c>
      <c r="O70" s="238" t="n">
        <f aca="false">SUMIF($B6:$B68,"ja",O6:O68)</f>
        <v>8</v>
      </c>
      <c r="P70" s="238" t="n">
        <f aca="false">SUMIF($B6:$B68,"ja",P6:P68)</f>
        <v>8</v>
      </c>
    </row>
    <row r="71" customFormat="false" ht="15" hidden="false" customHeight="false" outlineLevel="0" collapsed="false">
      <c r="D71" s="24" t="n">
        <f aca="false">+C70+D70</f>
        <v>65</v>
      </c>
      <c r="F71" s="24" t="n">
        <f aca="false">+E70+F70</f>
        <v>71</v>
      </c>
      <c r="H71" s="24" t="n">
        <f aca="false">+G70+H70</f>
        <v>72</v>
      </c>
      <c r="J71" s="24" t="n">
        <f aca="false">+I70+J70</f>
        <v>73</v>
      </c>
      <c r="L71" s="24" t="n">
        <f aca="false">+K70+L70</f>
        <v>68</v>
      </c>
      <c r="N71" s="24" t="n">
        <f aca="false">+M70+N70</f>
        <v>29</v>
      </c>
      <c r="P71" s="24" t="n">
        <f aca="false">+O70+P70</f>
        <v>16</v>
      </c>
    </row>
  </sheetData>
  <autoFilter ref="B4:B68">
    <filterColumn colId="0">
      <filters>
        <filter val="ja"/>
      </filters>
    </filterColumn>
  </autoFilter>
  <mergeCells count="10">
    <mergeCell ref="A2:P2"/>
    <mergeCell ref="A4:A5"/>
    <mergeCell ref="B4:B5"/>
    <mergeCell ref="C4:D4"/>
    <mergeCell ref="E4:F4"/>
    <mergeCell ref="G4:H4"/>
    <mergeCell ref="I4:J4"/>
    <mergeCell ref="K4:L4"/>
    <mergeCell ref="M4:N4"/>
    <mergeCell ref="O4:P4"/>
  </mergeCells>
  <conditionalFormatting sqref="B70 A34:A42 A44:A53 C53:P53 C44:P51 C38:P42 C30:P30 C59:P59 C35:P36 A61:A66 C21:P23 A68 C68:P68 C66:P66 C61:P64 A6:P17 B25:B53 C25:P28 A25:A32 A19:B23 C19:P19 B55:B68 C55:P56 A55:A59">
    <cfRule type="expression" priority="2" aboveAverage="0" equalAverage="0" bottom="0" percent="0" rank="0" text="" dxfId="8">
      <formula>$B70="nein"</formula>
    </cfRule>
    <cfRule type="expression" priority="3" aboveAverage="0" equalAverage="0" bottom="0" percent="0" rank="0" text="" dxfId="9">
      <formula>$B70="ja"</formula>
    </cfRule>
  </conditionalFormatting>
  <conditionalFormatting sqref="A33 C33:P33">
    <cfRule type="expression" priority="4" aboveAverage="0" equalAverage="0" bottom="0" percent="0" rank="0" text="" dxfId="10">
      <formula>$B33="nein"</formula>
    </cfRule>
    <cfRule type="expression" priority="5" aboveAverage="0" equalAverage="0" bottom="0" percent="0" rank="0" text="" dxfId="11">
      <formula>$B33="ja"</formula>
    </cfRule>
  </conditionalFormatting>
  <conditionalFormatting sqref="C34:P34">
    <cfRule type="expression" priority="6" aboveAverage="0" equalAverage="0" bottom="0" percent="0" rank="0" text="" dxfId="12">
      <formula>$B34="nein"</formula>
    </cfRule>
    <cfRule type="expression" priority="7" aboveAverage="0" equalAverage="0" bottom="0" percent="0" rank="0" text="" dxfId="13">
      <formula>$B34="ja"</formula>
    </cfRule>
  </conditionalFormatting>
  <conditionalFormatting sqref="C37:P37">
    <cfRule type="expression" priority="8" aboveAverage="0" equalAverage="0" bottom="0" percent="0" rank="0" text="" dxfId="14">
      <formula>$B37="nein"</formula>
    </cfRule>
    <cfRule type="expression" priority="9" aboveAverage="0" equalAverage="0" bottom="0" percent="0" rank="0" text="" dxfId="15">
      <formula>$B37="ja"</formula>
    </cfRule>
  </conditionalFormatting>
  <conditionalFormatting sqref="C57:P58">
    <cfRule type="expression" priority="10" aboveAverage="0" equalAverage="0" bottom="0" percent="0" rank="0" text="" dxfId="16">
      <formula>$B57="nein"</formula>
    </cfRule>
    <cfRule type="expression" priority="11" aboveAverage="0" equalAverage="0" bottom="0" percent="0" rank="0" text="" dxfId="17">
      <formula>$B57="ja"</formula>
    </cfRule>
  </conditionalFormatting>
  <conditionalFormatting sqref="C29:P29">
    <cfRule type="expression" priority="12" aboveAverage="0" equalAverage="0" bottom="0" percent="0" rank="0" text="" dxfId="18">
      <formula>$B29="nein"</formula>
    </cfRule>
    <cfRule type="expression" priority="13" aboveAverage="0" equalAverage="0" bottom="0" percent="0" rank="0" text="" dxfId="19">
      <formula>$B29="ja"</formula>
    </cfRule>
  </conditionalFormatting>
  <conditionalFormatting sqref="C31:P32">
    <cfRule type="expression" priority="14" aboveAverage="0" equalAverage="0" bottom="0" percent="0" rank="0" text="" dxfId="20">
      <formula>$B31="nein"</formula>
    </cfRule>
    <cfRule type="expression" priority="15" aboveAverage="0" equalAverage="0" bottom="0" percent="0" rank="0" text="" dxfId="21">
      <formula>$B31="ja"</formula>
    </cfRule>
  </conditionalFormatting>
  <conditionalFormatting sqref="C52:P52">
    <cfRule type="expression" priority="16" aboveAverage="0" equalAverage="0" bottom="0" percent="0" rank="0" text="" dxfId="22">
      <formula>$B52="nein"</formula>
    </cfRule>
    <cfRule type="expression" priority="17" aboveAverage="0" equalAverage="0" bottom="0" percent="0" rank="0" text="" dxfId="23">
      <formula>$B52="ja"</formula>
    </cfRule>
  </conditionalFormatting>
  <conditionalFormatting sqref="A43 C43:P43">
    <cfRule type="expression" priority="18" aboveAverage="0" equalAverage="0" bottom="0" percent="0" rank="0" text="" dxfId="24">
      <formula>$B43="nein"</formula>
    </cfRule>
    <cfRule type="expression" priority="19" aboveAverage="0" equalAverage="0" bottom="0" percent="0" rank="0" text="" dxfId="25">
      <formula>$B43="ja"</formula>
    </cfRule>
  </conditionalFormatting>
  <conditionalFormatting sqref="A60 C60:P60">
    <cfRule type="expression" priority="20" aboveAverage="0" equalAverage="0" bottom="0" percent="0" rank="0" text="" dxfId="26">
      <formula>$B60="nein"</formula>
    </cfRule>
    <cfRule type="expression" priority="21" aboveAverage="0" equalAverage="0" bottom="0" percent="0" rank="0" text="" dxfId="27">
      <formula>$B60="ja"</formula>
    </cfRule>
  </conditionalFormatting>
  <conditionalFormatting sqref="C20:P20">
    <cfRule type="expression" priority="22" aboveAverage="0" equalAverage="0" bottom="0" percent="0" rank="0" text="" dxfId="28">
      <formula>$B20="nein"</formula>
    </cfRule>
    <cfRule type="expression" priority="23" aboveAverage="0" equalAverage="0" bottom="0" percent="0" rank="0" text="" dxfId="29">
      <formula>$B20="ja"</formula>
    </cfRule>
  </conditionalFormatting>
  <conditionalFormatting sqref="A67 C67:P67">
    <cfRule type="expression" priority="24" aboveAverage="0" equalAverage="0" bottom="0" percent="0" rank="0" text="" dxfId="30">
      <formula>$B67="nein"</formula>
    </cfRule>
    <cfRule type="expression" priority="25" aboveAverage="0" equalAverage="0" bottom="0" percent="0" rank="0" text="" dxfId="31">
      <formula>$B67="ja"</formula>
    </cfRule>
  </conditionalFormatting>
  <conditionalFormatting sqref="C65:P65">
    <cfRule type="expression" priority="26" aboveAverage="0" equalAverage="0" bottom="0" percent="0" rank="0" text="" dxfId="32">
      <formula>$B65="nein"</formula>
    </cfRule>
    <cfRule type="expression" priority="27" aboveAverage="0" equalAverage="0" bottom="0" percent="0" rank="0" text="" dxfId="33">
      <formula>$B65="ja"</formula>
    </cfRule>
  </conditionalFormatting>
  <conditionalFormatting sqref="A24:B24">
    <cfRule type="expression" priority="28" aboveAverage="0" equalAverage="0" bottom="0" percent="0" rank="0" text="" dxfId="34">
      <formula>$B24="nein"</formula>
    </cfRule>
    <cfRule type="expression" priority="29" aboveAverage="0" equalAverage="0" bottom="0" percent="0" rank="0" text="" dxfId="35">
      <formula>$B24="ja"</formula>
    </cfRule>
  </conditionalFormatting>
  <conditionalFormatting sqref="C24:P24">
    <cfRule type="expression" priority="30" aboveAverage="0" equalAverage="0" bottom="0" percent="0" rank="0" text="" dxfId="36">
      <formula>$B24="nein"</formula>
    </cfRule>
    <cfRule type="expression" priority="31" aboveAverage="0" equalAverage="0" bottom="0" percent="0" rank="0" text="" dxfId="37">
      <formula>$B24="ja"</formula>
    </cfRule>
  </conditionalFormatting>
  <conditionalFormatting sqref="A18:P18">
    <cfRule type="expression" priority="32" aboveAverage="0" equalAverage="0" bottom="0" percent="0" rank="0" text="" dxfId="38">
      <formula>$B18="nein"</formula>
    </cfRule>
    <cfRule type="expression" priority="33" aboveAverage="0" equalAverage="0" bottom="0" percent="0" rank="0" text="" dxfId="39">
      <formula>$B18="ja"</formula>
    </cfRule>
  </conditionalFormatting>
  <conditionalFormatting sqref="A54">
    <cfRule type="expression" priority="34" aboveAverage="0" equalAverage="0" bottom="0" percent="0" rank="0" text="" dxfId="40">
      <formula>$B54="nein"</formula>
    </cfRule>
    <cfRule type="expression" priority="35" aboveAverage="0" equalAverage="0" bottom="0" percent="0" rank="0" text="" dxfId="41">
      <formula>$B54="ja"</formula>
    </cfRule>
  </conditionalFormatting>
  <conditionalFormatting sqref="B54:P54">
    <cfRule type="expression" priority="36" aboveAverage="0" equalAverage="0" bottom="0" percent="0" rank="0" text="" dxfId="42">
      <formula>$B54="nein"</formula>
    </cfRule>
    <cfRule type="expression" priority="37" aboveAverage="0" equalAverage="0" bottom="0" percent="0" rank="0" text="" dxfId="43">
      <formula>$B54="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2: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1" activeCellId="0" sqref="S81"/>
    </sheetView>
  </sheetViews>
  <sheetFormatPr defaultColWidth="9.13671875" defaultRowHeight="15" zeroHeight="false" outlineLevelRow="0" outlineLevelCol="0"/>
  <cols>
    <col collapsed="false" customWidth="true" hidden="false" outlineLevel="0" max="1" min="1" style="24" width="30.99"/>
    <col collapsed="false" customWidth="true" hidden="false" outlineLevel="0" max="2" min="2" style="24" width="15.85"/>
    <col collapsed="false" customWidth="true" hidden="false" outlineLevel="0" max="16" min="3" style="24" width="5.71"/>
    <col collapsed="false" customWidth="true" hidden="false" outlineLevel="0" max="17" min="17" style="24" width="14.7"/>
    <col collapsed="false" customWidth="false" hidden="false" outlineLevel="0" max="257" min="18" style="24" width="9.14"/>
  </cols>
  <sheetData>
    <row r="2" customFormat="false" ht="45" hidden="false" customHeight="true" outlineLevel="0" collapsed="false">
      <c r="A2" s="223" t="s">
        <v>477</v>
      </c>
      <c r="B2" s="223"/>
      <c r="C2" s="223"/>
      <c r="D2" s="223"/>
      <c r="E2" s="223"/>
      <c r="F2" s="223"/>
      <c r="G2" s="223"/>
      <c r="H2" s="223"/>
      <c r="I2" s="223"/>
      <c r="J2" s="223"/>
      <c r="K2" s="223"/>
      <c r="L2" s="223"/>
      <c r="M2" s="223"/>
      <c r="N2" s="223"/>
      <c r="O2" s="223"/>
      <c r="P2" s="223"/>
    </row>
    <row r="4" customFormat="false" ht="15" hidden="false" customHeight="true" outlineLevel="0" collapsed="false">
      <c r="A4" s="224" t="s">
        <v>402</v>
      </c>
      <c r="B4" s="224" t="s">
        <v>403</v>
      </c>
      <c r="C4" s="225" t="s">
        <v>404</v>
      </c>
      <c r="D4" s="225"/>
      <c r="E4" s="225" t="s">
        <v>405</v>
      </c>
      <c r="F4" s="225"/>
      <c r="G4" s="225" t="s">
        <v>406</v>
      </c>
      <c r="H4" s="225"/>
      <c r="I4" s="225" t="s">
        <v>407</v>
      </c>
      <c r="J4" s="225"/>
      <c r="K4" s="225" t="s">
        <v>408</v>
      </c>
      <c r="L4" s="225"/>
      <c r="M4" s="225" t="s">
        <v>409</v>
      </c>
      <c r="N4" s="225"/>
      <c r="O4" s="225" t="s">
        <v>410</v>
      </c>
      <c r="P4" s="225"/>
      <c r="Q4" s="226" t="s">
        <v>411</v>
      </c>
    </row>
    <row r="5" customFormat="false" ht="15" hidden="true" customHeight="false" outlineLevel="0" collapsed="false">
      <c r="A5" s="224"/>
      <c r="B5" s="224"/>
      <c r="C5" s="227" t="s">
        <v>412</v>
      </c>
      <c r="D5" s="228" t="s">
        <v>413</v>
      </c>
      <c r="E5" s="229" t="s">
        <v>412</v>
      </c>
      <c r="F5" s="230" t="s">
        <v>413</v>
      </c>
      <c r="G5" s="229" t="s">
        <v>412</v>
      </c>
      <c r="H5" s="230" t="s">
        <v>413</v>
      </c>
      <c r="I5" s="229" t="s">
        <v>412</v>
      </c>
      <c r="J5" s="230" t="s">
        <v>413</v>
      </c>
      <c r="K5" s="229" t="s">
        <v>412</v>
      </c>
      <c r="L5" s="230" t="s">
        <v>413</v>
      </c>
      <c r="M5" s="229" t="s">
        <v>412</v>
      </c>
      <c r="N5" s="230" t="s">
        <v>413</v>
      </c>
      <c r="O5" s="229" t="s">
        <v>412</v>
      </c>
      <c r="P5" s="230" t="s">
        <v>413</v>
      </c>
      <c r="Q5" s="231"/>
    </row>
    <row r="6" customFormat="false" ht="15" hidden="true" customHeight="false" outlineLevel="0" collapsed="false">
      <c r="A6" s="232" t="s">
        <v>414</v>
      </c>
      <c r="B6" s="233" t="s">
        <v>415</v>
      </c>
      <c r="C6" s="234" t="n">
        <v>6</v>
      </c>
      <c r="D6" s="235" t="n">
        <v>3</v>
      </c>
      <c r="E6" s="234" t="n">
        <v>5</v>
      </c>
      <c r="F6" s="235" t="n">
        <v>6</v>
      </c>
      <c r="G6" s="234" t="n">
        <v>6</v>
      </c>
      <c r="H6" s="235" t="n">
        <v>5</v>
      </c>
      <c r="I6" s="234" t="n">
        <v>5</v>
      </c>
      <c r="J6" s="235" t="n">
        <v>6</v>
      </c>
      <c r="K6" s="234" t="n">
        <v>5</v>
      </c>
      <c r="L6" s="235" t="n">
        <v>5</v>
      </c>
      <c r="M6" s="234" t="n">
        <v>3</v>
      </c>
      <c r="N6" s="235" t="n">
        <v>5</v>
      </c>
      <c r="O6" s="234" t="n">
        <v>3</v>
      </c>
      <c r="P6" s="235" t="n">
        <v>3</v>
      </c>
      <c r="Q6" s="236" t="str">
        <f aca="false">IF(C6+E6+G6+I6+K6+M6+O6-D6-F6-H6-J6-L6-N6-P6=0,"OKAY",C6+E6+G6+I6+K6+M6+O6-D6-F6-H6-J6-L6-N6-P6)</f>
        <v>OKAY</v>
      </c>
    </row>
    <row r="7" customFormat="false" ht="15" hidden="true" customHeight="false" outlineLevel="0" collapsed="false">
      <c r="A7" s="232" t="s">
        <v>416</v>
      </c>
      <c r="B7" s="233" t="s">
        <v>415</v>
      </c>
      <c r="C7" s="234" t="n">
        <v>6</v>
      </c>
      <c r="D7" s="235" t="n">
        <v>8</v>
      </c>
      <c r="E7" s="234" t="n">
        <v>8</v>
      </c>
      <c r="F7" s="235" t="n">
        <v>8</v>
      </c>
      <c r="G7" s="234" t="n">
        <v>8</v>
      </c>
      <c r="H7" s="235" t="n">
        <v>9</v>
      </c>
      <c r="I7" s="234" t="n">
        <v>9</v>
      </c>
      <c r="J7" s="235" t="n">
        <v>8</v>
      </c>
      <c r="K7" s="234" t="n">
        <v>8</v>
      </c>
      <c r="L7" s="235" t="n">
        <v>8</v>
      </c>
      <c r="M7" s="234" t="n">
        <v>8</v>
      </c>
      <c r="N7" s="235" t="n">
        <v>6</v>
      </c>
      <c r="O7" s="234" t="n">
        <v>5</v>
      </c>
      <c r="P7" s="235" t="n">
        <v>5</v>
      </c>
      <c r="Q7" s="236" t="str">
        <f aca="false">IF(C7+E7+G7+I7+K7+M7+O7-D7-F7-H7-J7-L7-N7-P7=0,"OKAY",C7+E7+G7+I7+K7+M7+O7-D7-F7-H7-J7-L7-N7-P7)</f>
        <v>OKAY</v>
      </c>
    </row>
    <row r="8" customFormat="false" ht="15" hidden="true" customHeight="false" outlineLevel="0" collapsed="false">
      <c r="A8" s="232" t="s">
        <v>417</v>
      </c>
      <c r="B8" s="233" t="s">
        <v>415</v>
      </c>
      <c r="C8" s="234" t="n">
        <v>3</v>
      </c>
      <c r="D8" s="235" t="n">
        <v>3</v>
      </c>
      <c r="E8" s="234" t="n">
        <v>3</v>
      </c>
      <c r="F8" s="235" t="n">
        <v>3</v>
      </c>
      <c r="G8" s="234" t="n">
        <v>3</v>
      </c>
      <c r="H8" s="235" t="n">
        <v>3</v>
      </c>
      <c r="I8" s="234" t="n">
        <v>3</v>
      </c>
      <c r="J8" s="235" t="n">
        <v>3</v>
      </c>
      <c r="K8" s="234" t="n">
        <v>3</v>
      </c>
      <c r="L8" s="235" t="n">
        <v>3</v>
      </c>
      <c r="M8" s="234" t="n">
        <v>3</v>
      </c>
      <c r="N8" s="235" t="n">
        <v>3</v>
      </c>
      <c r="O8" s="234" t="n">
        <v>3</v>
      </c>
      <c r="P8" s="235" t="n">
        <v>3</v>
      </c>
      <c r="Q8" s="236" t="str">
        <f aca="false">IF(C8+E8+G8+I8+K8+M8+O8-D8-F8-H8-J8-L8-N8-P8=0,"OKAY",C8+E8+G8+I8+K8+M8+O8-D8-F8-H8-J8-L8-N8-P8)</f>
        <v>OKAY</v>
      </c>
    </row>
    <row r="9" customFormat="false" ht="15" hidden="true" customHeight="false" outlineLevel="0" collapsed="false">
      <c r="A9" s="232" t="s">
        <v>418</v>
      </c>
      <c r="B9" s="233" t="s">
        <v>415</v>
      </c>
      <c r="C9" s="234" t="n">
        <v>0</v>
      </c>
      <c r="D9" s="235" t="n">
        <v>4</v>
      </c>
      <c r="E9" s="234" t="n">
        <v>4</v>
      </c>
      <c r="F9" s="235" t="n">
        <v>4</v>
      </c>
      <c r="G9" s="234" t="n">
        <v>4</v>
      </c>
      <c r="H9" s="235" t="n">
        <v>5</v>
      </c>
      <c r="I9" s="234" t="n">
        <v>5</v>
      </c>
      <c r="J9" s="235" t="n">
        <v>5</v>
      </c>
      <c r="K9" s="234" t="n">
        <v>5</v>
      </c>
      <c r="L9" s="235" t="n">
        <v>4</v>
      </c>
      <c r="M9" s="234" t="n">
        <v>4</v>
      </c>
      <c r="N9" s="235" t="n">
        <v>0</v>
      </c>
      <c r="O9" s="234" t="n">
        <v>0</v>
      </c>
      <c r="P9" s="235" t="n">
        <v>0</v>
      </c>
      <c r="Q9" s="236" t="s">
        <v>420</v>
      </c>
    </row>
    <row r="10" customFormat="false" ht="15" hidden="true" customHeight="false" outlineLevel="0" collapsed="false">
      <c r="A10" s="232" t="s">
        <v>421</v>
      </c>
      <c r="B10" s="233" t="s">
        <v>415</v>
      </c>
      <c r="C10" s="234" t="n">
        <v>27</v>
      </c>
      <c r="D10" s="235" t="n">
        <v>30</v>
      </c>
      <c r="E10" s="234" t="n">
        <v>30</v>
      </c>
      <c r="F10" s="235" t="n">
        <v>28</v>
      </c>
      <c r="G10" s="234" t="n">
        <v>28</v>
      </c>
      <c r="H10" s="235" t="n">
        <v>29</v>
      </c>
      <c r="I10" s="234" t="n">
        <v>29</v>
      </c>
      <c r="J10" s="235" t="n">
        <v>28</v>
      </c>
      <c r="K10" s="234" t="n">
        <v>28</v>
      </c>
      <c r="L10" s="235" t="n">
        <v>30</v>
      </c>
      <c r="M10" s="234" t="n">
        <v>30</v>
      </c>
      <c r="N10" s="235" t="n">
        <v>28</v>
      </c>
      <c r="O10" s="234" t="n">
        <v>28</v>
      </c>
      <c r="P10" s="235" t="n">
        <v>27</v>
      </c>
      <c r="Q10" s="236" t="str">
        <f aca="false">IF(C10+E10+G10+I10+K10+M10+O10-D10-F10-H10-J10-L10-N10-P10=0,"OKAY",C10+E10+G10+I10+K10+M10+O10-D10-F10-H10-J10-L10-N10-P10)</f>
        <v>OKAY</v>
      </c>
    </row>
    <row r="11" customFormat="false" ht="15" hidden="true" customHeight="false" outlineLevel="0" collapsed="false">
      <c r="A11" s="232" t="s">
        <v>422</v>
      </c>
      <c r="B11" s="233" t="s">
        <v>415</v>
      </c>
      <c r="C11" s="234"/>
      <c r="D11" s="235" t="n">
        <v>6</v>
      </c>
      <c r="E11" s="234" t="n">
        <v>6</v>
      </c>
      <c r="F11" s="235" t="n">
        <v>6</v>
      </c>
      <c r="G11" s="234" t="n">
        <v>6</v>
      </c>
      <c r="H11" s="235" t="n">
        <v>6</v>
      </c>
      <c r="I11" s="234" t="n">
        <v>6</v>
      </c>
      <c r="J11" s="235" t="n">
        <v>6</v>
      </c>
      <c r="K11" s="234" t="n">
        <v>6</v>
      </c>
      <c r="L11" s="235"/>
      <c r="M11" s="234"/>
      <c r="N11" s="235"/>
      <c r="O11" s="234"/>
      <c r="P11" s="235"/>
      <c r="Q11" s="236" t="str">
        <f aca="false">IF(C11+E11+G11+I11+K11+M11+O11-D11-F11-H11-J11-L11-N11-P11=0,"OKAY",C11+E11+G11+I11+K11+M11+O11-D11-F11-H11-J11-L11-N11-P11)</f>
        <v>OKAY</v>
      </c>
    </row>
    <row r="12" customFormat="false" ht="15" hidden="true" customHeight="false" outlineLevel="0" collapsed="false">
      <c r="A12" s="232" t="s">
        <v>423</v>
      </c>
      <c r="B12" s="233" t="s">
        <v>415</v>
      </c>
      <c r="C12" s="234" t="n">
        <v>10</v>
      </c>
      <c r="D12" s="235" t="n">
        <v>10</v>
      </c>
      <c r="E12" s="234" t="n">
        <v>10</v>
      </c>
      <c r="F12" s="235" t="n">
        <v>10</v>
      </c>
      <c r="G12" s="234" t="n">
        <v>10</v>
      </c>
      <c r="H12" s="235" t="n">
        <v>10</v>
      </c>
      <c r="I12" s="234" t="n">
        <v>10</v>
      </c>
      <c r="J12" s="235" t="n">
        <v>10</v>
      </c>
      <c r="K12" s="234" t="n">
        <v>10</v>
      </c>
      <c r="L12" s="235" t="n">
        <v>10</v>
      </c>
      <c r="M12" s="234" t="n">
        <v>10</v>
      </c>
      <c r="N12" s="235" t="n">
        <v>10</v>
      </c>
      <c r="O12" s="234" t="n">
        <v>10</v>
      </c>
      <c r="P12" s="235" t="n">
        <v>10</v>
      </c>
      <c r="Q12" s="236" t="str">
        <f aca="false">IF(C12+E12+G12+I12+K12+M12+O12-D12-F12-H12-J12-L12-N12-P12=0,"OKAY",C12+E12+G12+I12+K12+M12+O12-D12-F12-H12-J12-L12-N12-P12)</f>
        <v>OKAY</v>
      </c>
    </row>
    <row r="13" customFormat="false" ht="15" hidden="true" customHeight="false" outlineLevel="0" collapsed="false">
      <c r="A13" s="232" t="s">
        <v>424</v>
      </c>
      <c r="B13" s="233" t="s">
        <v>415</v>
      </c>
      <c r="C13" s="234" t="n">
        <v>2</v>
      </c>
      <c r="D13" s="235" t="n">
        <v>1</v>
      </c>
      <c r="E13" s="234" t="n">
        <v>1</v>
      </c>
      <c r="F13" s="235" t="n">
        <v>2</v>
      </c>
      <c r="G13" s="234" t="n">
        <v>2</v>
      </c>
      <c r="H13" s="235" t="n">
        <v>1</v>
      </c>
      <c r="I13" s="234" t="n">
        <v>2</v>
      </c>
      <c r="J13" s="235" t="n">
        <v>2</v>
      </c>
      <c r="K13" s="234" t="n">
        <v>1</v>
      </c>
      <c r="L13" s="235" t="n">
        <v>2</v>
      </c>
      <c r="M13" s="234" t="n">
        <v>0</v>
      </c>
      <c r="N13" s="235" t="n">
        <v>0</v>
      </c>
      <c r="O13" s="234" t="n">
        <v>0</v>
      </c>
      <c r="P13" s="235" t="n">
        <v>0</v>
      </c>
      <c r="Q13" s="236" t="str">
        <f aca="false">IF(C13+E13+G13+I13+K13+M13+O13-D13-F13-H13-J13-L13-N13-P13=0,"OKAY",C13+E13+G13+I13+K13+M13+O13-D13-F13-H13-J13-L13-N13-P13)</f>
        <v>OKAY</v>
      </c>
    </row>
    <row r="14" customFormat="false" ht="15" hidden="true" customHeight="false" outlineLevel="0" collapsed="false">
      <c r="A14" s="232" t="s">
        <v>425</v>
      </c>
      <c r="B14" s="233" t="s">
        <v>415</v>
      </c>
      <c r="C14" s="234"/>
      <c r="D14" s="235"/>
      <c r="E14" s="234"/>
      <c r="F14" s="235"/>
      <c r="G14" s="234"/>
      <c r="H14" s="235"/>
      <c r="I14" s="234"/>
      <c r="J14" s="235"/>
      <c r="K14" s="234"/>
      <c r="L14" s="235"/>
      <c r="M14" s="234"/>
      <c r="N14" s="235"/>
      <c r="O14" s="234"/>
      <c r="P14" s="235"/>
      <c r="Q14" s="236" t="str">
        <f aca="false">IF(C14+E14+G14+I14+K14+M14+O14-D14-F14-H14-J14-L14-N14-P14=0,"OKAY",C14+E14+G14+I14+K14+M14+O14-D14-F14-H14-J14-L14-N14-P14)</f>
        <v>OKAY</v>
      </c>
    </row>
    <row r="15" customFormat="false" ht="15" hidden="true" customHeight="false" outlineLevel="0" collapsed="false">
      <c r="A15" s="232" t="s">
        <v>426</v>
      </c>
      <c r="B15" s="233" t="s">
        <v>415</v>
      </c>
      <c r="C15" s="234" t="n">
        <v>0</v>
      </c>
      <c r="D15" s="235" t="n">
        <v>1</v>
      </c>
      <c r="E15" s="234" t="n">
        <v>0</v>
      </c>
      <c r="F15" s="235" t="n">
        <v>1</v>
      </c>
      <c r="G15" s="234" t="n">
        <v>0</v>
      </c>
      <c r="H15" s="235" t="n">
        <v>1</v>
      </c>
      <c r="I15" s="234" t="n">
        <v>1</v>
      </c>
      <c r="J15" s="235" t="n">
        <v>0</v>
      </c>
      <c r="K15" s="234" t="n">
        <v>1</v>
      </c>
      <c r="L15" s="235" t="n">
        <v>0</v>
      </c>
      <c r="M15" s="234" t="n">
        <v>1</v>
      </c>
      <c r="N15" s="235" t="n">
        <v>0</v>
      </c>
      <c r="O15" s="234" t="n">
        <v>0</v>
      </c>
      <c r="P15" s="235" t="n">
        <v>0</v>
      </c>
      <c r="Q15" s="236" t="str">
        <f aca="false">IF(C15+E15+G15+I15+K15+M15+O15-D15-F15-H15-J15-L15-N15-P15=0,"OKAY",C15+E15+G15+I15+K15+M15+O15-D15-F15-H15-J15-L15-N15-P15)</f>
        <v>OKAY</v>
      </c>
    </row>
    <row r="16" customFormat="false" ht="15" hidden="true" customHeight="false" outlineLevel="0" collapsed="false">
      <c r="A16" s="232" t="s">
        <v>427</v>
      </c>
      <c r="B16" s="233" t="s">
        <v>415</v>
      </c>
      <c r="C16" s="234" t="n">
        <v>10</v>
      </c>
      <c r="D16" s="235" t="n">
        <v>12</v>
      </c>
      <c r="E16" s="234" t="n">
        <v>12</v>
      </c>
      <c r="F16" s="235" t="n">
        <v>11</v>
      </c>
      <c r="G16" s="234" t="n">
        <v>12</v>
      </c>
      <c r="H16" s="235" t="n">
        <v>16</v>
      </c>
      <c r="I16" s="234" t="n">
        <v>13</v>
      </c>
      <c r="J16" s="235" t="n">
        <v>12</v>
      </c>
      <c r="K16" s="234" t="n">
        <v>15</v>
      </c>
      <c r="L16" s="235" t="n">
        <v>11</v>
      </c>
      <c r="M16" s="234"/>
      <c r="N16" s="235"/>
      <c r="O16" s="234"/>
      <c r="P16" s="235"/>
      <c r="Q16" s="236" t="str">
        <f aca="false">IF(C16+E16+G16+I16+K16+M16+O16-D16-F16-H16-J16-L16-N16-P16=0,"OKAY",C16+E16+G16+I16+K16+M16+O16-D16-F16-H16-J16-L16-N16-P16)</f>
        <v>OKAY</v>
      </c>
    </row>
    <row r="17" customFormat="false" ht="15" hidden="false" customHeight="false" outlineLevel="0" collapsed="false">
      <c r="A17" s="232" t="s">
        <v>428</v>
      </c>
      <c r="B17" s="233" t="s">
        <v>419</v>
      </c>
      <c r="C17" s="234" t="n">
        <v>0</v>
      </c>
      <c r="D17" s="235" t="n">
        <v>5</v>
      </c>
      <c r="E17" s="234" t="n">
        <v>4</v>
      </c>
      <c r="F17" s="235" t="n">
        <v>3</v>
      </c>
      <c r="G17" s="234" t="n">
        <v>4</v>
      </c>
      <c r="H17" s="235" t="n">
        <v>6</v>
      </c>
      <c r="I17" s="234" t="n">
        <v>6</v>
      </c>
      <c r="J17" s="235" t="n">
        <v>2</v>
      </c>
      <c r="K17" s="234" t="n">
        <v>2</v>
      </c>
      <c r="L17" s="235" t="n">
        <v>2</v>
      </c>
      <c r="M17" s="234" t="n">
        <v>2</v>
      </c>
      <c r="N17" s="235" t="n">
        <v>0</v>
      </c>
      <c r="O17" s="234" t="n">
        <v>0</v>
      </c>
      <c r="P17" s="235" t="n">
        <v>0</v>
      </c>
      <c r="Q17" s="236" t="str">
        <f aca="false">IF(C17+E17+G17+I17+K17+M17+O17-D17-F17-H17-J17-L17-N17-P17=0,"OKAY",C17+E17+G17+I17+K17+M17+O17-D17-F17-H17-J17-L17-N17-P17)</f>
        <v>OKAY</v>
      </c>
    </row>
    <row r="18" customFormat="false" ht="15" hidden="true" customHeight="false" outlineLevel="0" collapsed="false">
      <c r="A18" s="232" t="s">
        <v>429</v>
      </c>
      <c r="B18" s="233" t="s">
        <v>415</v>
      </c>
      <c r="C18" s="234" t="n">
        <v>8</v>
      </c>
      <c r="D18" s="235" t="n">
        <v>8</v>
      </c>
      <c r="E18" s="234" t="n">
        <v>8</v>
      </c>
      <c r="F18" s="235" t="n">
        <v>8</v>
      </c>
      <c r="G18" s="234" t="n">
        <v>8</v>
      </c>
      <c r="H18" s="235" t="n">
        <v>8</v>
      </c>
      <c r="I18" s="234" t="n">
        <v>8</v>
      </c>
      <c r="J18" s="235" t="n">
        <v>8</v>
      </c>
      <c r="K18" s="234" t="n">
        <v>8</v>
      </c>
      <c r="L18" s="235" t="n">
        <v>8</v>
      </c>
      <c r="M18" s="234" t="n">
        <v>8</v>
      </c>
      <c r="N18" s="235" t="n">
        <v>8</v>
      </c>
      <c r="O18" s="234" t="n">
        <v>8</v>
      </c>
      <c r="P18" s="235" t="n">
        <v>8</v>
      </c>
      <c r="Q18" s="236" t="str">
        <f aca="false">IF(C18+E18+G18+I18+K18+M18+O18-D18-F18-H18-J18-L18-N18-P18=0,"OKAY",C18+E18+G18+I18+K18+M18+O18-D18-F18-H18-J18-L18-N18-P18)</f>
        <v>OKAY</v>
      </c>
    </row>
    <row r="19" customFormat="false" ht="15" hidden="false" customHeight="false" outlineLevel="0" collapsed="false">
      <c r="A19" s="232" t="s">
        <v>430</v>
      </c>
      <c r="B19" s="233" t="s">
        <v>419</v>
      </c>
      <c r="C19" s="234" t="n">
        <v>2</v>
      </c>
      <c r="D19" s="235" t="n">
        <v>6</v>
      </c>
      <c r="E19" s="234" t="n">
        <v>3</v>
      </c>
      <c r="F19" s="235" t="n">
        <v>3</v>
      </c>
      <c r="G19" s="234" t="n">
        <v>3</v>
      </c>
      <c r="H19" s="235" t="n">
        <v>4</v>
      </c>
      <c r="I19" s="234" t="n">
        <v>3</v>
      </c>
      <c r="J19" s="235" t="n">
        <v>2</v>
      </c>
      <c r="K19" s="234" t="n">
        <v>4</v>
      </c>
      <c r="L19" s="235" t="n">
        <v>0</v>
      </c>
      <c r="M19" s="234" t="n">
        <v>2</v>
      </c>
      <c r="N19" s="235" t="n">
        <v>2</v>
      </c>
      <c r="O19" s="234" t="n">
        <v>0</v>
      </c>
      <c r="P19" s="235" t="n">
        <v>0</v>
      </c>
      <c r="Q19" s="236" t="s">
        <v>420</v>
      </c>
    </row>
    <row r="20" customFormat="false" ht="15" hidden="true" customHeight="false" outlineLevel="0" collapsed="false">
      <c r="A20" s="232" t="s">
        <v>431</v>
      </c>
      <c r="B20" s="233" t="s">
        <v>415</v>
      </c>
      <c r="C20" s="234" t="n">
        <v>2</v>
      </c>
      <c r="D20" s="235" t="n">
        <v>7</v>
      </c>
      <c r="E20" s="234" t="n">
        <v>7</v>
      </c>
      <c r="F20" s="235" t="n">
        <v>10</v>
      </c>
      <c r="G20" s="234" t="n">
        <v>10</v>
      </c>
      <c r="H20" s="235" t="n">
        <v>7</v>
      </c>
      <c r="I20" s="234" t="n">
        <v>7</v>
      </c>
      <c r="J20" s="235" t="n">
        <v>10</v>
      </c>
      <c r="K20" s="234" t="n">
        <v>10</v>
      </c>
      <c r="L20" s="235" t="n">
        <v>7</v>
      </c>
      <c r="M20" s="234" t="n">
        <v>5</v>
      </c>
      <c r="N20" s="235" t="n">
        <v>0</v>
      </c>
      <c r="O20" s="234" t="n">
        <v>0</v>
      </c>
      <c r="P20" s="235" t="n">
        <v>0</v>
      </c>
      <c r="Q20" s="236" t="str">
        <f aca="false">IF(C20+E20+G20+I20+K20+M20+O20-D20-F20-H20-J20-L20-N20-P20=0,"OKAY",C20+E20+G20+I20+K20+M20+O20-D20-F20-H20-J20-L20-N20-P20)</f>
        <v>OKAY</v>
      </c>
    </row>
    <row r="21" customFormat="false" ht="15" hidden="true" customHeight="false" outlineLevel="0" collapsed="false">
      <c r="A21" s="232" t="s">
        <v>432</v>
      </c>
      <c r="B21" s="233" t="s">
        <v>415</v>
      </c>
      <c r="C21" s="234" t="n">
        <v>0</v>
      </c>
      <c r="D21" s="235" t="n">
        <v>6</v>
      </c>
      <c r="E21" s="234" t="n">
        <v>0</v>
      </c>
      <c r="F21" s="235" t="n">
        <v>0</v>
      </c>
      <c r="G21" s="234" t="n">
        <v>0</v>
      </c>
      <c r="H21" s="235" t="n">
        <v>6</v>
      </c>
      <c r="I21" s="234" t="n">
        <v>6</v>
      </c>
      <c r="J21" s="235" t="n">
        <v>1</v>
      </c>
      <c r="K21" s="234" t="n">
        <v>1</v>
      </c>
      <c r="L21" s="235" t="n">
        <v>5</v>
      </c>
      <c r="M21" s="234" t="n">
        <v>5</v>
      </c>
      <c r="N21" s="235" t="n">
        <v>3</v>
      </c>
      <c r="O21" s="234" t="n">
        <v>3</v>
      </c>
      <c r="P21" s="235" t="n">
        <v>3</v>
      </c>
      <c r="Q21" s="236" t="n">
        <f aca="false">IF(C21+E21+G21+I21+K21+M21+O21-D21-F21-H21-J21-L21-N21-P21=0,"OKAY",C21+E21+G21+I21+K21+M21+O21-D21-F21-H21-J21-L21-N21-P21)</f>
        <v>-9</v>
      </c>
    </row>
    <row r="22" customFormat="false" ht="15" hidden="false" customHeight="false" outlineLevel="0" collapsed="false">
      <c r="A22" s="232" t="s">
        <v>433</v>
      </c>
      <c r="B22" s="233" t="s">
        <v>419</v>
      </c>
      <c r="C22" s="234" t="n">
        <v>0</v>
      </c>
      <c r="D22" s="235" t="n">
        <v>3</v>
      </c>
      <c r="E22" s="234" t="n">
        <v>3</v>
      </c>
      <c r="F22" s="235" t="n">
        <v>4</v>
      </c>
      <c r="G22" s="234" t="n">
        <v>4</v>
      </c>
      <c r="H22" s="235" t="n">
        <v>0</v>
      </c>
      <c r="I22" s="234" t="n">
        <v>0</v>
      </c>
      <c r="J22" s="235" t="n">
        <v>3</v>
      </c>
      <c r="K22" s="234" t="n">
        <v>3</v>
      </c>
      <c r="L22" s="235" t="n">
        <v>3</v>
      </c>
      <c r="M22" s="234" t="n">
        <v>3</v>
      </c>
      <c r="N22" s="235" t="n">
        <v>1</v>
      </c>
      <c r="O22" s="234" t="n">
        <v>1</v>
      </c>
      <c r="P22" s="235" t="n">
        <v>0</v>
      </c>
      <c r="Q22" s="236" t="str">
        <f aca="false">IF(C22+E22+G22+I22+K22+M22+O22-D22-F22-H22-J22-L22-N22-P22=0,"OKAY",C22+E22+G22+I22+K22+M22+O22-D22-F22-H22-J22-L22-N22-P22)</f>
        <v>OKAY</v>
      </c>
    </row>
    <row r="23" customFormat="false" ht="15" hidden="true" customHeight="false" outlineLevel="0" collapsed="false">
      <c r="A23" s="232" t="s">
        <v>434</v>
      </c>
      <c r="B23" s="233" t="s">
        <v>415</v>
      </c>
      <c r="C23" s="234"/>
      <c r="D23" s="235" t="n">
        <v>1</v>
      </c>
      <c r="E23" s="234" t="n">
        <v>1</v>
      </c>
      <c r="F23" s="235" t="n">
        <v>1</v>
      </c>
      <c r="G23" s="234" t="n">
        <v>1</v>
      </c>
      <c r="H23" s="235" t="n">
        <v>1</v>
      </c>
      <c r="I23" s="234" t="n">
        <v>1</v>
      </c>
      <c r="J23" s="235" t="n">
        <v>1</v>
      </c>
      <c r="K23" s="234" t="n">
        <v>1</v>
      </c>
      <c r="L23" s="235" t="n">
        <v>1</v>
      </c>
      <c r="M23" s="234" t="n">
        <v>1</v>
      </c>
      <c r="N23" s="235"/>
      <c r="O23" s="234"/>
      <c r="P23" s="235"/>
      <c r="Q23" s="236" t="str">
        <f aca="false">IF(C23+E23+G23+I23+K23+M23+O23-D23-F23-H23-J23-L23-N23-P23=0,"OKAY",C23+E23+G23+I23+K23+M23+O23-D23-F23-H23-J23-L23-N23-P23)</f>
        <v>OKAY</v>
      </c>
    </row>
    <row r="24" customFormat="false" ht="15" hidden="true" customHeight="false" outlineLevel="0" collapsed="false">
      <c r="A24" s="232" t="s">
        <v>435</v>
      </c>
      <c r="B24" s="233" t="s">
        <v>415</v>
      </c>
      <c r="C24" s="234" t="n">
        <v>4</v>
      </c>
      <c r="D24" s="235" t="n">
        <v>6</v>
      </c>
      <c r="E24" s="234" t="n">
        <v>6</v>
      </c>
      <c r="F24" s="235" t="n">
        <v>6</v>
      </c>
      <c r="G24" s="234" t="n">
        <v>6</v>
      </c>
      <c r="H24" s="235" t="n">
        <v>6</v>
      </c>
      <c r="I24" s="234" t="n">
        <v>6</v>
      </c>
      <c r="J24" s="235" t="n">
        <v>7</v>
      </c>
      <c r="K24" s="234" t="n">
        <v>7</v>
      </c>
      <c r="L24" s="235" t="n">
        <v>6</v>
      </c>
      <c r="M24" s="234" t="n">
        <v>6</v>
      </c>
      <c r="N24" s="235" t="n">
        <v>6</v>
      </c>
      <c r="O24" s="234" t="n">
        <v>3</v>
      </c>
      <c r="P24" s="235" t="n">
        <v>1</v>
      </c>
      <c r="Q24" s="236" t="str">
        <f aca="false">IF(C24+E24+G24+I24+K24+M24+O24-D24-F24-H24-J24-L24-N24-P24=0,"OKAY",C24+E24+G24+I24+K24+M24+O24-D24-F24-H24-J24-L24-N24-P24)</f>
        <v>OKAY</v>
      </c>
    </row>
    <row r="25" customFormat="false" ht="15" hidden="true" customHeight="false" outlineLevel="0" collapsed="false">
      <c r="A25" s="232" t="s">
        <v>436</v>
      </c>
      <c r="B25" s="233" t="s">
        <v>415</v>
      </c>
      <c r="C25" s="234" t="n">
        <v>1</v>
      </c>
      <c r="D25" s="235" t="n">
        <v>1</v>
      </c>
      <c r="E25" s="234" t="n">
        <v>1</v>
      </c>
      <c r="F25" s="235" t="n">
        <v>1</v>
      </c>
      <c r="G25" s="234" t="n">
        <v>1</v>
      </c>
      <c r="H25" s="235" t="n">
        <v>1</v>
      </c>
      <c r="I25" s="234" t="n">
        <v>1</v>
      </c>
      <c r="J25" s="235" t="n">
        <v>1</v>
      </c>
      <c r="K25" s="234" t="n">
        <v>1</v>
      </c>
      <c r="L25" s="235" t="n">
        <v>1</v>
      </c>
      <c r="M25" s="234" t="n">
        <v>1</v>
      </c>
      <c r="N25" s="235" t="n">
        <v>1</v>
      </c>
      <c r="O25" s="234" t="n">
        <v>1</v>
      </c>
      <c r="P25" s="235" t="n">
        <v>1</v>
      </c>
      <c r="Q25" s="236" t="str">
        <f aca="false">IF(C25+E25+G25+I25+K25+M25+O25-D25-F25-H25-J25-L25-N25-P25=0,"OKAY",C25+E25+G25+I25+K25+M25+O25-D25-F25-H25-J25-L25-N25-P25)</f>
        <v>OKAY</v>
      </c>
    </row>
    <row r="26" customFormat="false" ht="15" hidden="true" customHeight="false" outlineLevel="0" collapsed="false">
      <c r="A26" s="232" t="s">
        <v>437</v>
      </c>
      <c r="B26" s="233" t="s">
        <v>415</v>
      </c>
      <c r="C26" s="234"/>
      <c r="D26" s="235"/>
      <c r="E26" s="234"/>
      <c r="F26" s="235"/>
      <c r="G26" s="234"/>
      <c r="H26" s="235"/>
      <c r="I26" s="234"/>
      <c r="J26" s="235"/>
      <c r="K26" s="234"/>
      <c r="L26" s="235"/>
      <c r="M26" s="234"/>
      <c r="N26" s="235"/>
      <c r="O26" s="234"/>
      <c r="P26" s="235"/>
      <c r="Q26" s="236" t="str">
        <f aca="false">IF(C26+E26+G26+I26+K26+M26+O26-D26-F26-H26-J26-L26-N26-P26=0,"OKAY",C26+E26+G26+I26+K26+M26+O26-D26-F26-H26-J26-L26-N26-P26)</f>
        <v>OKAY</v>
      </c>
    </row>
    <row r="27" customFormat="false" ht="15" hidden="false" customHeight="false" outlineLevel="0" collapsed="false">
      <c r="A27" s="232" t="s">
        <v>373</v>
      </c>
      <c r="B27" s="233" t="s">
        <v>419</v>
      </c>
      <c r="C27" s="234" t="n">
        <v>2</v>
      </c>
      <c r="D27" s="235" t="n">
        <v>2</v>
      </c>
      <c r="E27" s="234" t="n">
        <v>0</v>
      </c>
      <c r="F27" s="235" t="n">
        <v>4</v>
      </c>
      <c r="G27" s="234" t="n">
        <v>4</v>
      </c>
      <c r="H27" s="235" t="n">
        <v>1</v>
      </c>
      <c r="I27" s="234" t="n">
        <v>3</v>
      </c>
      <c r="J27" s="235" t="n">
        <v>2</v>
      </c>
      <c r="K27" s="234" t="n">
        <v>1</v>
      </c>
      <c r="L27" s="235" t="n">
        <v>1</v>
      </c>
      <c r="M27" s="234" t="n">
        <v>1</v>
      </c>
      <c r="N27" s="235" t="n">
        <v>0</v>
      </c>
      <c r="O27" s="234" t="n">
        <v>0</v>
      </c>
      <c r="P27" s="235" t="n">
        <v>1</v>
      </c>
      <c r="Q27" s="236" t="str">
        <f aca="false">IF(C27+E27+G27+I27+K27+M27+O27-D27-F27-H27-J27-L27-N27-P27=0,"OKAY",C27+E27+G27+I27+K27+M27+O27-D27-F27-H27-J27-L27-N27-P27)</f>
        <v>OKAY</v>
      </c>
    </row>
    <row r="28" customFormat="false" ht="15" hidden="true" customHeight="false" outlineLevel="0" collapsed="false">
      <c r="A28" s="232" t="s">
        <v>438</v>
      </c>
      <c r="B28" s="233" t="s">
        <v>415</v>
      </c>
      <c r="C28" s="234" t="n">
        <v>9</v>
      </c>
      <c r="D28" s="235" t="n">
        <v>9</v>
      </c>
      <c r="E28" s="234" t="n">
        <v>9</v>
      </c>
      <c r="F28" s="235" t="n">
        <v>9</v>
      </c>
      <c r="G28" s="234" t="n">
        <v>9</v>
      </c>
      <c r="H28" s="235" t="n">
        <v>9</v>
      </c>
      <c r="I28" s="234" t="n">
        <v>9</v>
      </c>
      <c r="J28" s="235" t="n">
        <v>9</v>
      </c>
      <c r="K28" s="234" t="n">
        <v>9</v>
      </c>
      <c r="L28" s="235" t="n">
        <v>9</v>
      </c>
      <c r="M28" s="234" t="n">
        <v>0</v>
      </c>
      <c r="N28" s="235" t="n">
        <v>0</v>
      </c>
      <c r="O28" s="234" t="n">
        <v>0</v>
      </c>
      <c r="P28" s="235" t="n">
        <v>0</v>
      </c>
      <c r="Q28" s="236" t="str">
        <f aca="false">IF(C28+E28+G28+I28+K28+M28+O28-D28-F28-H28-J28-L28-N28-P28=0,"OKAY",C28+E28+G28+I28+K28+M28+O28-D28-F28-H28-J28-L28-N28-P28)</f>
        <v>OKAY</v>
      </c>
    </row>
    <row r="29" customFormat="false" ht="15" hidden="true" customHeight="false" outlineLevel="0" collapsed="false">
      <c r="A29" s="232" t="s">
        <v>439</v>
      </c>
      <c r="B29" s="233" t="s">
        <v>415</v>
      </c>
      <c r="C29" s="234" t="n">
        <v>0</v>
      </c>
      <c r="D29" s="235" t="n">
        <v>5</v>
      </c>
      <c r="E29" s="234" t="n">
        <v>5</v>
      </c>
      <c r="F29" s="235" t="n">
        <v>4</v>
      </c>
      <c r="G29" s="234" t="n">
        <v>4</v>
      </c>
      <c r="H29" s="235" t="n">
        <v>3</v>
      </c>
      <c r="I29" s="234" t="n">
        <v>4</v>
      </c>
      <c r="J29" s="235" t="n">
        <v>5</v>
      </c>
      <c r="K29" s="234" t="n">
        <v>3</v>
      </c>
      <c r="L29" s="235" t="n">
        <v>4</v>
      </c>
      <c r="M29" s="234" t="n">
        <v>2</v>
      </c>
      <c r="N29" s="235" t="n">
        <v>2</v>
      </c>
      <c r="O29" s="234" t="n">
        <v>3</v>
      </c>
      <c r="P29" s="235" t="n">
        <v>0</v>
      </c>
      <c r="Q29" s="236" t="n">
        <f aca="false">IF(C29+E29+G29+I29+K29+M29+O29-D29-F29-H29-J29-L29-N29-P29=0,"OKAY",C29+E29+G29+I29+K29+M29+O29-D29-F29-H29-J29-L29-N29-P29)</f>
        <v>-2</v>
      </c>
    </row>
    <row r="30" customFormat="false" ht="15" hidden="true" customHeight="false" outlineLevel="0" collapsed="false">
      <c r="A30" s="232" t="s">
        <v>440</v>
      </c>
      <c r="B30" s="233" t="s">
        <v>415</v>
      </c>
      <c r="C30" s="234"/>
      <c r="D30" s="235"/>
      <c r="E30" s="234"/>
      <c r="F30" s="235"/>
      <c r="G30" s="234"/>
      <c r="H30" s="235"/>
      <c r="I30" s="234"/>
      <c r="J30" s="235"/>
      <c r="K30" s="234"/>
      <c r="L30" s="235"/>
      <c r="M30" s="234"/>
      <c r="N30" s="235"/>
      <c r="O30" s="234"/>
      <c r="P30" s="235"/>
      <c r="Q30" s="236" t="str">
        <f aca="false">IF(C30+E30+G30+I30+K30+M30+O30-D30-F30-H30-J30-L30-N30-P30=0,"OKAY",C30+E30+G30+I30+K30+M30+O30-D30-F30-H30-J30-L30-N30-P30)</f>
        <v>OKAY</v>
      </c>
    </row>
    <row r="31" customFormat="false" ht="15" hidden="true" customHeight="false" outlineLevel="0" collapsed="false">
      <c r="A31" s="237" t="s">
        <v>441</v>
      </c>
      <c r="B31" s="233" t="s">
        <v>415</v>
      </c>
      <c r="C31" s="234" t="n">
        <v>70</v>
      </c>
      <c r="D31" s="235" t="n">
        <v>70</v>
      </c>
      <c r="E31" s="234" t="n">
        <v>70</v>
      </c>
      <c r="F31" s="235" t="n">
        <v>70</v>
      </c>
      <c r="G31" s="234" t="n">
        <v>70</v>
      </c>
      <c r="H31" s="235" t="n">
        <v>70</v>
      </c>
      <c r="I31" s="234" t="n">
        <v>70</v>
      </c>
      <c r="J31" s="235" t="n">
        <v>70</v>
      </c>
      <c r="K31" s="234" t="n">
        <v>70</v>
      </c>
      <c r="L31" s="235" t="n">
        <v>70</v>
      </c>
      <c r="M31" s="234" t="n">
        <v>70</v>
      </c>
      <c r="N31" s="235" t="n">
        <v>70</v>
      </c>
      <c r="O31" s="234" t="n">
        <v>70</v>
      </c>
      <c r="P31" s="235" t="n">
        <v>70</v>
      </c>
      <c r="Q31" s="236" t="str">
        <f aca="false">IF(C31+E31+G31+I31+K31+M31+O31-D31-F31-H31-J31-L31-N31-P31=0,"OKAY",C31+E31+G31+I31+K31+M31+O31-D31-F31-H31-J31-L31-N31-P31)</f>
        <v>OKAY</v>
      </c>
    </row>
    <row r="32" customFormat="false" ht="15" hidden="true" customHeight="false" outlineLevel="0" collapsed="false">
      <c r="A32" s="237" t="s">
        <v>442</v>
      </c>
      <c r="B32" s="233" t="s">
        <v>415</v>
      </c>
      <c r="C32" s="234" t="n">
        <v>25</v>
      </c>
      <c r="D32" s="235" t="n">
        <v>25</v>
      </c>
      <c r="E32" s="234" t="n">
        <v>25</v>
      </c>
      <c r="F32" s="235" t="n">
        <v>25</v>
      </c>
      <c r="G32" s="234" t="n">
        <v>25</v>
      </c>
      <c r="H32" s="235" t="n">
        <v>25</v>
      </c>
      <c r="I32" s="234" t="n">
        <v>25</v>
      </c>
      <c r="J32" s="235" t="n">
        <v>25</v>
      </c>
      <c r="K32" s="234" t="n">
        <v>25</v>
      </c>
      <c r="L32" s="235" t="n">
        <v>25</v>
      </c>
      <c r="M32" s="234" t="n">
        <v>25</v>
      </c>
      <c r="N32" s="235" t="n">
        <v>25</v>
      </c>
      <c r="O32" s="234" t="n">
        <v>25</v>
      </c>
      <c r="P32" s="235" t="n">
        <v>25</v>
      </c>
      <c r="Q32" s="236" t="str">
        <f aca="false">IF(C32+E32+G32+I32+K32+M32+O32-D32-F32-H32-J32-L32-N32-P32=0,"OKAY",C32+E32+G32+I32+K32+M32+O32-D32-F32-H32-J32-L32-N32-P32)</f>
        <v>OKAY</v>
      </c>
    </row>
    <row r="33" customFormat="false" ht="15" hidden="true" customHeight="false" outlineLevel="0" collapsed="false">
      <c r="A33" s="232" t="s">
        <v>443</v>
      </c>
      <c r="B33" s="233" t="s">
        <v>415</v>
      </c>
      <c r="C33" s="234" t="n">
        <v>5</v>
      </c>
      <c r="D33" s="235" t="n">
        <v>5</v>
      </c>
      <c r="E33" s="234" t="n">
        <v>1</v>
      </c>
      <c r="F33" s="235" t="n">
        <v>1</v>
      </c>
      <c r="G33" s="234" t="n">
        <v>5</v>
      </c>
      <c r="H33" s="235" t="n">
        <v>3</v>
      </c>
      <c r="I33" s="234" t="n">
        <v>1</v>
      </c>
      <c r="J33" s="235" t="n">
        <v>3</v>
      </c>
      <c r="K33" s="234" t="n">
        <v>3</v>
      </c>
      <c r="L33" s="235" t="n">
        <v>3</v>
      </c>
      <c r="M33" s="234"/>
      <c r="N33" s="235"/>
      <c r="O33" s="234"/>
      <c r="P33" s="235"/>
      <c r="Q33" s="236" t="str">
        <f aca="false">IF(C33+E33+G33+I33+K33+M33+O33-D33-F33-H33-J33-L33-N33-P33=0,"OKAY",C33+E33+G33+I33+K33+M33+O33-D33-F33-H33-J33-L33-N33-P33)</f>
        <v>OKAY</v>
      </c>
    </row>
    <row r="34" customFormat="false" ht="15" hidden="true" customHeight="false" outlineLevel="0" collapsed="false">
      <c r="A34" s="232" t="s">
        <v>444</v>
      </c>
      <c r="B34" s="233" t="s">
        <v>415</v>
      </c>
      <c r="C34" s="234" t="n">
        <v>1</v>
      </c>
      <c r="D34" s="235" t="n">
        <v>1</v>
      </c>
      <c r="E34" s="234" t="n">
        <v>1</v>
      </c>
      <c r="F34" s="235" t="n">
        <v>1</v>
      </c>
      <c r="G34" s="234" t="n">
        <v>1</v>
      </c>
      <c r="H34" s="235" t="n">
        <v>1</v>
      </c>
      <c r="I34" s="234" t="n">
        <v>1</v>
      </c>
      <c r="J34" s="235" t="n">
        <v>1</v>
      </c>
      <c r="K34" s="234" t="n">
        <v>1</v>
      </c>
      <c r="L34" s="235" t="n">
        <v>1</v>
      </c>
      <c r="M34" s="234" t="n">
        <v>1</v>
      </c>
      <c r="N34" s="235" t="n">
        <v>1</v>
      </c>
      <c r="O34" s="234" t="n">
        <v>1</v>
      </c>
      <c r="P34" s="235" t="n">
        <v>1</v>
      </c>
      <c r="Q34" s="236" t="str">
        <f aca="false">IF(C34+E34+G34+I34+K34+M34+O34-D34-F34-H34-J34-L34-N34-P34=0,"OKAY",C34+E34+G34+I34+K34+M34+O34-D34-F34-H34-J34-L34-N34-P34)</f>
        <v>OKAY</v>
      </c>
    </row>
    <row r="35" customFormat="false" ht="15" hidden="true" customHeight="false" outlineLevel="0" collapsed="false">
      <c r="A35" s="232" t="s">
        <v>445</v>
      </c>
      <c r="B35" s="233" t="s">
        <v>415</v>
      </c>
      <c r="C35" s="234"/>
      <c r="D35" s="235"/>
      <c r="E35" s="234"/>
      <c r="F35" s="235"/>
      <c r="G35" s="234"/>
      <c r="H35" s="235"/>
      <c r="I35" s="234"/>
      <c r="J35" s="235"/>
      <c r="K35" s="234"/>
      <c r="L35" s="235"/>
      <c r="M35" s="234"/>
      <c r="N35" s="235"/>
      <c r="O35" s="234"/>
      <c r="P35" s="235"/>
      <c r="Q35" s="236" t="str">
        <f aca="false">IF(C35+E35+G35+I35+K35+M35+O35-D35-F35-H35-J35-L35-N35-P35=0,"OKAY",C35+E35+G35+I35+K35+M35+O35-D35-F35-H35-J35-L35-N35-P35)</f>
        <v>OKAY</v>
      </c>
    </row>
    <row r="36" customFormat="false" ht="15" hidden="true" customHeight="false" outlineLevel="0" collapsed="false">
      <c r="A36" s="232" t="s">
        <v>446</v>
      </c>
      <c r="B36" s="233" t="s">
        <v>415</v>
      </c>
      <c r="C36" s="234"/>
      <c r="D36" s="235"/>
      <c r="E36" s="234"/>
      <c r="F36" s="235"/>
      <c r="G36" s="234"/>
      <c r="H36" s="235"/>
      <c r="I36" s="234"/>
      <c r="J36" s="235"/>
      <c r="K36" s="234"/>
      <c r="L36" s="235"/>
      <c r="M36" s="234"/>
      <c r="N36" s="235"/>
      <c r="O36" s="234"/>
      <c r="P36" s="235"/>
      <c r="Q36" s="236" t="str">
        <f aca="false">IF(C36+E36+G36+I36+K36+M36+O36-D36-F36-H36-J36-L36-N36-P36=0,"OKAY",C36+E36+G36+I36+K36+M36+O36-D36-F36-H36-J36-L36-N36-P36)</f>
        <v>OKAY</v>
      </c>
    </row>
    <row r="37" customFormat="false" ht="15" hidden="true" customHeight="false" outlineLevel="0" collapsed="false">
      <c r="A37" s="232" t="s">
        <v>447</v>
      </c>
      <c r="B37" s="233" t="s">
        <v>415</v>
      </c>
      <c r="C37" s="234" t="n">
        <v>1</v>
      </c>
      <c r="D37" s="235" t="n">
        <v>2</v>
      </c>
      <c r="E37" s="234" t="n">
        <v>2</v>
      </c>
      <c r="F37" s="235" t="n">
        <v>1</v>
      </c>
      <c r="G37" s="234" t="n">
        <v>1</v>
      </c>
      <c r="H37" s="235" t="n">
        <v>2</v>
      </c>
      <c r="I37" s="234" t="n">
        <v>2</v>
      </c>
      <c r="J37" s="235" t="n">
        <v>2</v>
      </c>
      <c r="K37" s="234" t="n">
        <v>2</v>
      </c>
      <c r="L37" s="235" t="n">
        <v>1</v>
      </c>
      <c r="M37" s="234"/>
      <c r="N37" s="235"/>
      <c r="O37" s="234"/>
      <c r="P37" s="235"/>
      <c r="Q37" s="236" t="str">
        <f aca="false">IF(C37+E37+G37+I37+K37+M37+O37-D37-F37-H37-J37-L37-N37-P37=0,"OKAY",C37+E37+G37+I37+K37+M37+O37-D37-F37-H37-J37-L37-N37-P37)</f>
        <v>OKAY</v>
      </c>
    </row>
    <row r="38" customFormat="false" ht="15" hidden="false" customHeight="false" outlineLevel="0" collapsed="false">
      <c r="A38" s="232" t="s">
        <v>448</v>
      </c>
      <c r="B38" s="233" t="s">
        <v>419</v>
      </c>
      <c r="C38" s="234" t="n">
        <v>3</v>
      </c>
      <c r="D38" s="235" t="n">
        <v>3</v>
      </c>
      <c r="E38" s="234" t="n">
        <v>3</v>
      </c>
      <c r="F38" s="235" t="n">
        <v>1</v>
      </c>
      <c r="G38" s="234" t="n">
        <v>1</v>
      </c>
      <c r="H38" s="235" t="n">
        <v>1</v>
      </c>
      <c r="I38" s="234" t="n">
        <v>3</v>
      </c>
      <c r="J38" s="235" t="n">
        <v>3</v>
      </c>
      <c r="K38" s="234" t="n">
        <v>3</v>
      </c>
      <c r="L38" s="235" t="n">
        <v>5</v>
      </c>
      <c r="M38" s="234" t="n">
        <v>0</v>
      </c>
      <c r="N38" s="235" t="n">
        <v>0</v>
      </c>
      <c r="O38" s="234" t="n">
        <v>0</v>
      </c>
      <c r="P38" s="235" t="n">
        <v>0</v>
      </c>
      <c r="Q38" s="236" t="str">
        <f aca="false">IF(C38+E38+G38+I38+K38+M38+O38-D38-F38-H38-J38-L38-N38-P38=0,"OKAY",C38+E38+G38+I38+K38+M38+O38-D38-F38-H38-J38-L38-N38-P38)</f>
        <v>OKAY</v>
      </c>
    </row>
    <row r="39" customFormat="false" ht="15" hidden="true" customHeight="false" outlineLevel="0" collapsed="false">
      <c r="A39" s="232" t="s">
        <v>449</v>
      </c>
      <c r="B39" s="233" t="s">
        <v>415</v>
      </c>
      <c r="C39" s="234" t="n">
        <v>6</v>
      </c>
      <c r="D39" s="235" t="n">
        <v>6</v>
      </c>
      <c r="E39" s="234" t="n">
        <v>6</v>
      </c>
      <c r="F39" s="235" t="n">
        <v>6</v>
      </c>
      <c r="G39" s="234" t="n">
        <v>6</v>
      </c>
      <c r="H39" s="235" t="n">
        <v>6</v>
      </c>
      <c r="I39" s="234" t="n">
        <v>6</v>
      </c>
      <c r="J39" s="235" t="n">
        <v>6</v>
      </c>
      <c r="K39" s="234" t="n">
        <v>6</v>
      </c>
      <c r="L39" s="235" t="n">
        <v>6</v>
      </c>
      <c r="M39" s="234" t="n">
        <v>6</v>
      </c>
      <c r="N39" s="235" t="n">
        <v>6</v>
      </c>
      <c r="O39" s="234" t="n">
        <v>6</v>
      </c>
      <c r="P39" s="235" t="n">
        <v>6</v>
      </c>
      <c r="Q39" s="236" t="str">
        <f aca="false">IF(C39+E39+G39+I39+K39+M39+O39-D39-F39-H39-J39-L39-N39-P39=0,"OKAY",C39+E39+G39+I39+K39+M39+O39-D39-F39-H39-J39-L39-N39-P39)</f>
        <v>OKAY</v>
      </c>
    </row>
    <row r="40" customFormat="false" ht="15" hidden="true" customHeight="false" outlineLevel="0" collapsed="false">
      <c r="A40" s="232" t="s">
        <v>450</v>
      </c>
      <c r="B40" s="233" t="s">
        <v>415</v>
      </c>
      <c r="C40" s="234" t="n">
        <v>1</v>
      </c>
      <c r="D40" s="235" t="n">
        <v>1</v>
      </c>
      <c r="E40" s="234" t="n">
        <v>1</v>
      </c>
      <c r="F40" s="235" t="n">
        <v>1</v>
      </c>
      <c r="G40" s="234" t="n">
        <v>1</v>
      </c>
      <c r="H40" s="235" t="n">
        <v>1</v>
      </c>
      <c r="I40" s="234" t="n">
        <v>1</v>
      </c>
      <c r="J40" s="235" t="n">
        <v>1</v>
      </c>
      <c r="K40" s="234" t="n">
        <v>1</v>
      </c>
      <c r="L40" s="235" t="n">
        <v>1</v>
      </c>
      <c r="M40" s="234" t="n">
        <v>1</v>
      </c>
      <c r="N40" s="235" t="n">
        <v>1</v>
      </c>
      <c r="O40" s="234" t="n">
        <v>1</v>
      </c>
      <c r="P40" s="235" t="n">
        <v>1</v>
      </c>
      <c r="Q40" s="236" t="str">
        <f aca="false">IF(C40+E40+G40+I40+K40+M40+O40-D40-F40-H40-J40-L40-N40-P40=0,"OKAY",C40+E40+G40+I40+K40+M40+O40-D40-F40-H40-J40-L40-N40-P40)</f>
        <v>OKAY</v>
      </c>
    </row>
    <row r="41" customFormat="false" ht="15" hidden="true" customHeight="false" outlineLevel="0" collapsed="false">
      <c r="A41" s="232" t="s">
        <v>451</v>
      </c>
      <c r="B41" s="233" t="s">
        <v>415</v>
      </c>
      <c r="C41" s="234" t="n">
        <v>15</v>
      </c>
      <c r="D41" s="235" t="n">
        <v>15</v>
      </c>
      <c r="E41" s="234" t="n">
        <v>15</v>
      </c>
      <c r="F41" s="235" t="n">
        <v>15</v>
      </c>
      <c r="G41" s="234" t="n">
        <v>15</v>
      </c>
      <c r="H41" s="235" t="n">
        <v>15</v>
      </c>
      <c r="I41" s="234" t="n">
        <v>15</v>
      </c>
      <c r="J41" s="235" t="n">
        <v>15</v>
      </c>
      <c r="K41" s="234" t="n">
        <v>15</v>
      </c>
      <c r="L41" s="235" t="n">
        <v>15</v>
      </c>
      <c r="M41" s="234" t="n">
        <v>15</v>
      </c>
      <c r="N41" s="235" t="n">
        <v>15</v>
      </c>
      <c r="O41" s="234" t="n">
        <v>15</v>
      </c>
      <c r="P41" s="235" t="n">
        <v>15</v>
      </c>
      <c r="Q41" s="236" t="str">
        <f aca="false">IF(C41+E41+G41+I41+K41+M41+O41-D41-F41-H41-J41-L41-N41-P41=0,"OKAY",C41+E41+G41+I41+K41+M41+O41-D41-F41-H41-J41-L41-N41-P41)</f>
        <v>OKAY</v>
      </c>
    </row>
    <row r="42" customFormat="false" ht="15" hidden="true" customHeight="false" outlineLevel="0" collapsed="false">
      <c r="A42" s="232" t="s">
        <v>452</v>
      </c>
      <c r="B42" s="233" t="s">
        <v>415</v>
      </c>
      <c r="C42" s="234" t="n">
        <v>30</v>
      </c>
      <c r="D42" s="235" t="n">
        <v>30</v>
      </c>
      <c r="E42" s="234" t="n">
        <v>30</v>
      </c>
      <c r="F42" s="235" t="n">
        <v>30</v>
      </c>
      <c r="G42" s="234" t="n">
        <v>30</v>
      </c>
      <c r="H42" s="235" t="n">
        <v>30</v>
      </c>
      <c r="I42" s="234" t="n">
        <v>30</v>
      </c>
      <c r="J42" s="235" t="n">
        <v>30</v>
      </c>
      <c r="K42" s="234" t="n">
        <v>30</v>
      </c>
      <c r="L42" s="235" t="n">
        <v>30</v>
      </c>
      <c r="M42" s="234" t="n">
        <v>30</v>
      </c>
      <c r="N42" s="235" t="n">
        <v>30</v>
      </c>
      <c r="O42" s="234" t="n">
        <v>30</v>
      </c>
      <c r="P42" s="235" t="n">
        <v>30</v>
      </c>
      <c r="Q42" s="236" t="str">
        <f aca="false">IF(C42+E42+G42+I42+K42+M42+O42-D42-F42-H42-J42-L42-N42-P42=0,"OKAY",C42+E42+G42+I42+K42+M42+O42-D42-F42-H42-J42-L42-N42-P42)</f>
        <v>OKAY</v>
      </c>
    </row>
    <row r="43" customFormat="false" ht="15" hidden="true" customHeight="false" outlineLevel="0" collapsed="false">
      <c r="A43" s="232" t="s">
        <v>453</v>
      </c>
      <c r="B43" s="233" t="s">
        <v>415</v>
      </c>
      <c r="C43" s="234" t="n">
        <v>8</v>
      </c>
      <c r="D43" s="235" t="n">
        <v>9</v>
      </c>
      <c r="E43" s="234" t="n">
        <v>10</v>
      </c>
      <c r="F43" s="235" t="n">
        <v>11</v>
      </c>
      <c r="G43" s="234" t="n">
        <v>10</v>
      </c>
      <c r="H43" s="235" t="n">
        <v>9</v>
      </c>
      <c r="I43" s="234" t="n">
        <v>9</v>
      </c>
      <c r="J43" s="235" t="n">
        <v>9</v>
      </c>
      <c r="K43" s="234" t="n">
        <v>10</v>
      </c>
      <c r="L43" s="235" t="n">
        <v>9</v>
      </c>
      <c r="M43" s="234" t="n">
        <v>4</v>
      </c>
      <c r="N43" s="235" t="n">
        <v>4</v>
      </c>
      <c r="O43" s="234" t="n">
        <v>4</v>
      </c>
      <c r="P43" s="235" t="n">
        <v>4</v>
      </c>
      <c r="Q43" s="236" t="str">
        <f aca="false">IF(C43+E43+G43+I43+K43+M43+O43-D43-F43-H43-J43-L43-N43-P43=0,"OKAY",C43+E43+G43+I43+K43+M43+O43-D43-F43-H43-J43-L43-N43-P43)</f>
        <v>OKAY</v>
      </c>
    </row>
    <row r="44" customFormat="false" ht="15" hidden="true" customHeight="false" outlineLevel="0" collapsed="false">
      <c r="A44" s="232" t="s">
        <v>454</v>
      </c>
      <c r="B44" s="233" t="s">
        <v>415</v>
      </c>
      <c r="C44" s="234"/>
      <c r="D44" s="235"/>
      <c r="E44" s="234"/>
      <c r="F44" s="235"/>
      <c r="G44" s="234"/>
      <c r="H44" s="235"/>
      <c r="I44" s="234"/>
      <c r="J44" s="235"/>
      <c r="K44" s="234"/>
      <c r="L44" s="235"/>
      <c r="M44" s="234"/>
      <c r="N44" s="235"/>
      <c r="O44" s="234"/>
      <c r="P44" s="235"/>
      <c r="Q44" s="236" t="str">
        <f aca="false">IF(C44+E44+G44+I44+K44+M44+O44-D44-F44-H44-J44-L44-N44-P44=0,"OKAY",C44+E44+G44+I44+K44+M44+O44-D44-F44-H44-J44-L44-N44-P44)</f>
        <v>OKAY</v>
      </c>
    </row>
    <row r="45" customFormat="false" ht="15" hidden="true" customHeight="false" outlineLevel="0" collapsed="false">
      <c r="A45" s="232" t="s">
        <v>455</v>
      </c>
      <c r="B45" s="233" t="s">
        <v>415</v>
      </c>
      <c r="C45" s="234" t="n">
        <v>5</v>
      </c>
      <c r="D45" s="235" t="n">
        <v>5</v>
      </c>
      <c r="E45" s="234" t="n">
        <v>4</v>
      </c>
      <c r="F45" s="235" t="n">
        <v>4</v>
      </c>
      <c r="G45" s="234" t="n">
        <v>5</v>
      </c>
      <c r="H45" s="235" t="n">
        <v>5</v>
      </c>
      <c r="I45" s="234" t="n">
        <v>4</v>
      </c>
      <c r="J45" s="235" t="n">
        <v>4</v>
      </c>
      <c r="K45" s="234" t="n">
        <v>5</v>
      </c>
      <c r="L45" s="235" t="n">
        <v>5</v>
      </c>
      <c r="M45" s="234" t="n">
        <v>0</v>
      </c>
      <c r="N45" s="235" t="n">
        <v>0</v>
      </c>
      <c r="O45" s="234" t="n">
        <v>0</v>
      </c>
      <c r="P45" s="235" t="n">
        <v>0</v>
      </c>
      <c r="Q45" s="236" t="str">
        <f aca="false">IF(C45+E45+G45+I45+K45+M45+O45-D45-F45-H45-J45-L45-N45-P45=0,"OKAY",C45+E45+G45+I45+K45+M45+O45-D45-F45-H45-J45-L45-N45-P45)</f>
        <v>OKAY</v>
      </c>
    </row>
    <row r="46" customFormat="false" ht="15" hidden="true" customHeight="false" outlineLevel="0" collapsed="false">
      <c r="A46" s="232" t="s">
        <v>456</v>
      </c>
      <c r="B46" s="233" t="s">
        <v>415</v>
      </c>
      <c r="C46" s="234" t="n">
        <v>2</v>
      </c>
      <c r="D46" s="235" t="n">
        <v>3</v>
      </c>
      <c r="E46" s="234" t="n">
        <v>3</v>
      </c>
      <c r="F46" s="235" t="n">
        <v>2</v>
      </c>
      <c r="G46" s="234" t="n">
        <v>1</v>
      </c>
      <c r="H46" s="235" t="n">
        <v>4</v>
      </c>
      <c r="I46" s="234" t="n">
        <v>5</v>
      </c>
      <c r="J46" s="235" t="n">
        <v>2</v>
      </c>
      <c r="K46" s="234" t="n">
        <v>2</v>
      </c>
      <c r="L46" s="235" t="n">
        <v>3</v>
      </c>
      <c r="M46" s="234" t="n">
        <v>2</v>
      </c>
      <c r="N46" s="235" t="n">
        <v>0</v>
      </c>
      <c r="O46" s="234" t="n">
        <v>0</v>
      </c>
      <c r="P46" s="235" t="n">
        <v>1</v>
      </c>
      <c r="Q46" s="236" t="str">
        <f aca="false">IF(C46+E46+G46+I46+K46+M46+O46-D46-F46-H46-J46-L46-N46-P46=0,"OKAY",C46+E46+G46+I46+K46+M46+O46-D46-F46-H46-J46-L46-N46-P46)</f>
        <v>OKAY</v>
      </c>
    </row>
    <row r="47" customFormat="false" ht="15" hidden="true" customHeight="false" outlineLevel="0" collapsed="false">
      <c r="A47" s="232" t="s">
        <v>457</v>
      </c>
      <c r="B47" s="233" t="s">
        <v>415</v>
      </c>
      <c r="C47" s="234" t="n">
        <v>0</v>
      </c>
      <c r="D47" s="235" t="n">
        <v>1</v>
      </c>
      <c r="E47" s="234" t="n">
        <v>0</v>
      </c>
      <c r="F47" s="235" t="n">
        <v>0</v>
      </c>
      <c r="G47" s="234" t="n">
        <v>3</v>
      </c>
      <c r="H47" s="235" t="n">
        <v>4</v>
      </c>
      <c r="I47" s="234" t="n">
        <v>1</v>
      </c>
      <c r="J47" s="235" t="n">
        <v>0</v>
      </c>
      <c r="K47" s="234" t="n">
        <v>1</v>
      </c>
      <c r="L47" s="235" t="n">
        <v>0</v>
      </c>
      <c r="M47" s="234" t="n">
        <v>0</v>
      </c>
      <c r="N47" s="235" t="n">
        <v>0</v>
      </c>
      <c r="O47" s="234" t="n">
        <v>3</v>
      </c>
      <c r="P47" s="235" t="n">
        <v>3</v>
      </c>
      <c r="Q47" s="236" t="str">
        <f aca="false">IF(C47+E47+G47+I47+K47+M47+O47-D47-F47-H47-J47-L47-N47-P47=0,"OKAY",C47+E47+G47+I47+K47+M47+O47-D47-F47-H47-J47-L47-N47-P47)</f>
        <v>OKAY</v>
      </c>
    </row>
    <row r="48" customFormat="false" ht="15" hidden="true" customHeight="false" outlineLevel="0" collapsed="false">
      <c r="A48" s="232" t="s">
        <v>458</v>
      </c>
      <c r="B48" s="233" t="s">
        <v>415</v>
      </c>
      <c r="C48" s="234"/>
      <c r="D48" s="235" t="n">
        <v>2</v>
      </c>
      <c r="E48" s="234" t="n">
        <v>2</v>
      </c>
      <c r="F48" s="235" t="n">
        <v>1</v>
      </c>
      <c r="G48" s="234" t="n">
        <v>1</v>
      </c>
      <c r="H48" s="235" t="n">
        <v>1</v>
      </c>
      <c r="I48" s="234" t="n">
        <v>1</v>
      </c>
      <c r="J48" s="235" t="n">
        <v>1</v>
      </c>
      <c r="K48" s="234" t="n">
        <v>1</v>
      </c>
      <c r="L48" s="235" t="n">
        <v>1</v>
      </c>
      <c r="M48" s="234" t="n">
        <v>1</v>
      </c>
      <c r="N48" s="235"/>
      <c r="O48" s="234"/>
      <c r="P48" s="235"/>
      <c r="Q48" s="236" t="str">
        <f aca="false">IF(C48+E48+G48+I48+K48+M48+O48-D48-F48-H48-J48-L48-N48-P48=0,"OKAY",C48+E48+G48+I48+K48+M48+O48-D48-F48-H48-J48-L48-N48-P48)</f>
        <v>OKAY</v>
      </c>
    </row>
    <row r="49" customFormat="false" ht="15" hidden="true" customHeight="false" outlineLevel="0" collapsed="false">
      <c r="A49" s="232" t="s">
        <v>459</v>
      </c>
      <c r="B49" s="233" t="s">
        <v>415</v>
      </c>
      <c r="C49" s="234" t="n">
        <v>4</v>
      </c>
      <c r="D49" s="235" t="n">
        <v>3</v>
      </c>
      <c r="E49" s="234" t="n">
        <v>3</v>
      </c>
      <c r="F49" s="235" t="n">
        <v>2</v>
      </c>
      <c r="G49" s="234" t="n">
        <v>4</v>
      </c>
      <c r="H49" s="235" t="n">
        <v>4</v>
      </c>
      <c r="I49" s="234" t="n">
        <v>2</v>
      </c>
      <c r="J49" s="235" t="n">
        <v>3</v>
      </c>
      <c r="K49" s="234" t="n">
        <v>2</v>
      </c>
      <c r="L49" s="235" t="n">
        <v>2</v>
      </c>
      <c r="M49" s="234" t="n">
        <v>3</v>
      </c>
      <c r="N49" s="235" t="n">
        <v>3</v>
      </c>
      <c r="O49" s="234" t="n">
        <v>1</v>
      </c>
      <c r="P49" s="235" t="n">
        <v>2</v>
      </c>
      <c r="Q49" s="236" t="str">
        <f aca="false">IF(C49+E49+G49+I49+K49+M49+O49-D49-F49-H49-J49-L49-N49-P49=0,"OKAY",C49+E49+G49+I49+K49+M49+O49-D49-F49-H49-J49-L49-N49-P49)</f>
        <v>OKAY</v>
      </c>
    </row>
    <row r="50" customFormat="false" ht="15" hidden="true" customHeight="false" outlineLevel="0" collapsed="false">
      <c r="A50" s="232" t="s">
        <v>460</v>
      </c>
      <c r="B50" s="233" t="s">
        <v>415</v>
      </c>
      <c r="C50" s="234"/>
      <c r="D50" s="235"/>
      <c r="E50" s="234"/>
      <c r="F50" s="235"/>
      <c r="G50" s="234"/>
      <c r="H50" s="235"/>
      <c r="I50" s="234"/>
      <c r="J50" s="235"/>
      <c r="K50" s="234"/>
      <c r="L50" s="235"/>
      <c r="M50" s="234"/>
      <c r="N50" s="235"/>
      <c r="O50" s="234"/>
      <c r="P50" s="235"/>
      <c r="Q50" s="236" t="str">
        <f aca="false">IF(C50+E50+G50+I50+K50+M50+O50-D50-F50-H50-J50-L50-N50-P50=0,"OKAY",C50+E50+G50+I50+K50+M50+O50-D50-F50-H50-J50-L50-N50-P50)</f>
        <v>OKAY</v>
      </c>
    </row>
    <row r="51" customFormat="false" ht="15" hidden="true" customHeight="false" outlineLevel="0" collapsed="false">
      <c r="A51" s="232" t="s">
        <v>461</v>
      </c>
      <c r="B51" s="233" t="s">
        <v>415</v>
      </c>
      <c r="C51" s="234" t="n">
        <v>8</v>
      </c>
      <c r="D51" s="235" t="n">
        <v>14</v>
      </c>
      <c r="E51" s="234" t="n">
        <v>14</v>
      </c>
      <c r="F51" s="235" t="n">
        <v>14</v>
      </c>
      <c r="G51" s="234" t="n">
        <v>14</v>
      </c>
      <c r="H51" s="235" t="n">
        <v>14</v>
      </c>
      <c r="I51" s="234" t="n">
        <v>14</v>
      </c>
      <c r="J51" s="235" t="n">
        <v>14</v>
      </c>
      <c r="K51" s="234" t="n">
        <v>14</v>
      </c>
      <c r="L51" s="235" t="n">
        <v>11</v>
      </c>
      <c r="M51" s="234" t="n">
        <v>11</v>
      </c>
      <c r="N51" s="235" t="n">
        <v>10</v>
      </c>
      <c r="O51" s="234" t="n">
        <v>10</v>
      </c>
      <c r="P51" s="235" t="n">
        <v>8</v>
      </c>
      <c r="Q51" s="236" t="str">
        <f aca="false">IF(C51+E51+G51+I51+K51+M51+O51-D51-F51-H51-J51-L51-N51-P51=0,"OKAY",C51+E51+G51+I51+K51+M51+O51-D51-F51-H51-J51-L51-N51-P51)</f>
        <v>OKAY</v>
      </c>
    </row>
    <row r="52" customFormat="false" ht="15" hidden="true" customHeight="false" outlineLevel="0" collapsed="false">
      <c r="A52" s="232" t="s">
        <v>462</v>
      </c>
      <c r="B52" s="233" t="s">
        <v>415</v>
      </c>
      <c r="C52" s="234" t="n">
        <v>4</v>
      </c>
      <c r="D52" s="235" t="n">
        <v>3</v>
      </c>
      <c r="E52" s="234" t="n">
        <v>3</v>
      </c>
      <c r="F52" s="235" t="n">
        <v>1</v>
      </c>
      <c r="G52" s="234" t="n">
        <v>3</v>
      </c>
      <c r="H52" s="235" t="n">
        <v>3</v>
      </c>
      <c r="I52" s="234" t="n">
        <v>2</v>
      </c>
      <c r="J52" s="235" t="n">
        <v>4</v>
      </c>
      <c r="K52" s="234" t="n">
        <v>4</v>
      </c>
      <c r="L52" s="235" t="n">
        <v>0</v>
      </c>
      <c r="M52" s="234" t="n">
        <v>3</v>
      </c>
      <c r="N52" s="235" t="n">
        <v>3</v>
      </c>
      <c r="O52" s="234" t="n">
        <v>1</v>
      </c>
      <c r="P52" s="235" t="n">
        <v>4</v>
      </c>
      <c r="Q52" s="236" t="n">
        <f aca="false">IF(C52+E52+G52+I52+K52+M52+O52-D52-F52-H52-J52-L52-N52-P52=0,"OKAY",C52+E52+G52+I52+K52+M52+O52-D52-F52-H52-J52-L52-N52-P52)</f>
        <v>2</v>
      </c>
    </row>
    <row r="53" customFormat="false" ht="15" hidden="true" customHeight="false" outlineLevel="0" collapsed="false">
      <c r="A53" s="232" t="s">
        <v>463</v>
      </c>
      <c r="B53" s="233" t="s">
        <v>415</v>
      </c>
      <c r="C53" s="234"/>
      <c r="D53" s="235"/>
      <c r="E53" s="234"/>
      <c r="F53" s="235"/>
      <c r="G53" s="234"/>
      <c r="H53" s="235"/>
      <c r="I53" s="234"/>
      <c r="J53" s="235"/>
      <c r="K53" s="234"/>
      <c r="L53" s="235"/>
      <c r="M53" s="234"/>
      <c r="N53" s="235"/>
      <c r="O53" s="234"/>
      <c r="P53" s="235"/>
      <c r="Q53" s="236" t="str">
        <f aca="false">IF(C53+E53+G53+I53+K53+M53+O53-D53-F53-H53-J53-L53-N53-P53=0,"OKAY",C53+E53+G53+I53+K53+M53+O53-D53-F53-H53-J53-L53-N53-P53)</f>
        <v>OKAY</v>
      </c>
    </row>
    <row r="54" customFormat="false" ht="15" hidden="true" customHeight="false" outlineLevel="0" collapsed="false">
      <c r="A54" s="232" t="s">
        <v>464</v>
      </c>
      <c r="B54" s="233" t="s">
        <v>415</v>
      </c>
      <c r="C54" s="234" t="n">
        <v>8</v>
      </c>
      <c r="D54" s="235" t="n">
        <v>5</v>
      </c>
      <c r="E54" s="234" t="n">
        <v>5</v>
      </c>
      <c r="F54" s="235" t="n">
        <v>8</v>
      </c>
      <c r="G54" s="234" t="n">
        <v>8</v>
      </c>
      <c r="H54" s="235" t="n">
        <v>8</v>
      </c>
      <c r="I54" s="234" t="n">
        <v>8</v>
      </c>
      <c r="J54" s="235" t="n">
        <v>8</v>
      </c>
      <c r="K54" s="234" t="n">
        <v>8</v>
      </c>
      <c r="L54" s="235" t="n">
        <v>8</v>
      </c>
      <c r="M54" s="234" t="n">
        <v>5</v>
      </c>
      <c r="N54" s="235" t="n">
        <v>5</v>
      </c>
      <c r="O54" s="234" t="n">
        <v>0</v>
      </c>
      <c r="P54" s="235" t="n">
        <v>0</v>
      </c>
      <c r="Q54" s="236" t="str">
        <f aca="false">IF(C54+E54+G54+I54+K54+M54+O54-D54-F54-H54-J54-L54-N54-P54=0,"OKAY",C54+E54+G54+I54+K54+M54+O54-D54-F54-H54-J54-L54-N54-P54)</f>
        <v>OKAY</v>
      </c>
    </row>
    <row r="55" customFormat="false" ht="15" hidden="true" customHeight="false" outlineLevel="0" collapsed="false">
      <c r="A55" s="232" t="s">
        <v>465</v>
      </c>
      <c r="B55" s="233" t="s">
        <v>415</v>
      </c>
      <c r="C55" s="234" t="n">
        <v>5</v>
      </c>
      <c r="D55" s="235" t="n">
        <v>4</v>
      </c>
      <c r="E55" s="234" t="n">
        <v>4</v>
      </c>
      <c r="F55" s="235" t="n">
        <v>5</v>
      </c>
      <c r="G55" s="234" t="n">
        <v>5</v>
      </c>
      <c r="H55" s="235" t="n">
        <v>4</v>
      </c>
      <c r="I55" s="234" t="n">
        <v>4</v>
      </c>
      <c r="J55" s="235" t="n">
        <v>5</v>
      </c>
      <c r="K55" s="234" t="n">
        <v>4</v>
      </c>
      <c r="L55" s="235" t="n">
        <v>4</v>
      </c>
      <c r="M55" s="234" t="n">
        <v>4</v>
      </c>
      <c r="N55" s="235" t="n">
        <v>4</v>
      </c>
      <c r="O55" s="234" t="n">
        <v>4</v>
      </c>
      <c r="P55" s="235" t="n">
        <v>4</v>
      </c>
      <c r="Q55" s="236" t="str">
        <f aca="false">IF(C55+E55+G55+I55+K55+M55+O55-D55-F55-H55-J55-L55-N55-P55=0,"OKAY",C55+E55+G55+I55+K55+M55+O55-D55-F55-H55-J55-L55-N55-P55)</f>
        <v>OKAY</v>
      </c>
    </row>
    <row r="56" customFormat="false" ht="15" hidden="true" customHeight="false" outlineLevel="0" collapsed="false">
      <c r="A56" s="232" t="s">
        <v>466</v>
      </c>
      <c r="B56" s="233" t="s">
        <v>415</v>
      </c>
      <c r="C56" s="234" t="n">
        <v>3</v>
      </c>
      <c r="D56" s="235" t="n">
        <v>3</v>
      </c>
      <c r="E56" s="234" t="n">
        <v>3</v>
      </c>
      <c r="F56" s="235" t="n">
        <v>4</v>
      </c>
      <c r="G56" s="234" t="n">
        <v>4</v>
      </c>
      <c r="H56" s="235" t="n">
        <v>3</v>
      </c>
      <c r="I56" s="234" t="n">
        <v>3</v>
      </c>
      <c r="J56" s="235" t="n">
        <v>3</v>
      </c>
      <c r="K56" s="234" t="n">
        <v>3</v>
      </c>
      <c r="L56" s="235" t="n">
        <v>4</v>
      </c>
      <c r="M56" s="234" t="n">
        <v>2</v>
      </c>
      <c r="N56" s="235" t="n">
        <v>1</v>
      </c>
      <c r="O56" s="234"/>
      <c r="P56" s="235"/>
      <c r="Q56" s="236" t="str">
        <f aca="false">IF(C56+E56+G56+I56+K56+M56+O56-D56-F56-H56-J56-L56-N56-P56=0,"OKAY",C56+E56+G56+I56+K56+M56+O56-D56-F56-H56-J56-L56-N56-P56)</f>
        <v>OKAY</v>
      </c>
    </row>
    <row r="57" customFormat="false" ht="15" hidden="true" customHeight="false" outlineLevel="0" collapsed="false">
      <c r="A57" s="232" t="s">
        <v>388</v>
      </c>
      <c r="B57" s="233" t="s">
        <v>415</v>
      </c>
      <c r="C57" s="234" t="n">
        <v>2</v>
      </c>
      <c r="D57" s="235" t="n">
        <v>3</v>
      </c>
      <c r="E57" s="234" t="n">
        <v>3</v>
      </c>
      <c r="F57" s="235" t="n">
        <v>2</v>
      </c>
      <c r="G57" s="234" t="n">
        <v>1</v>
      </c>
      <c r="H57" s="235" t="n">
        <v>1</v>
      </c>
      <c r="I57" s="234" t="n">
        <v>1</v>
      </c>
      <c r="J57" s="235" t="n">
        <v>2</v>
      </c>
      <c r="K57" s="234" t="n">
        <v>4</v>
      </c>
      <c r="L57" s="235" t="n">
        <v>3</v>
      </c>
      <c r="M57" s="234"/>
      <c r="N57" s="235"/>
      <c r="O57" s="234" t="n">
        <v>1</v>
      </c>
      <c r="P57" s="235" t="n">
        <v>1</v>
      </c>
      <c r="Q57" s="236" t="str">
        <f aca="false">IF(C57+E57+G57+I57+K57+M57+O57-D57-F57-H57-J57-L57-N57-P57=0,"OKAY",C57+E57+G57+I57+K57+M57+O57-D57-F57-H57-J57-L57-N57-P57)</f>
        <v>OKAY</v>
      </c>
    </row>
    <row r="58" customFormat="false" ht="15" hidden="true" customHeight="false" outlineLevel="0" collapsed="false">
      <c r="A58" s="232" t="s">
        <v>77</v>
      </c>
      <c r="B58" s="233" t="s">
        <v>415</v>
      </c>
      <c r="C58" s="234" t="n">
        <v>2</v>
      </c>
      <c r="D58" s="235" t="n">
        <v>7</v>
      </c>
      <c r="E58" s="234" t="n">
        <v>7</v>
      </c>
      <c r="F58" s="235" t="n">
        <v>7</v>
      </c>
      <c r="G58" s="234" t="n">
        <v>6</v>
      </c>
      <c r="H58" s="235" t="n">
        <v>9</v>
      </c>
      <c r="I58" s="234" t="n">
        <v>8</v>
      </c>
      <c r="J58" s="235" t="n">
        <v>7</v>
      </c>
      <c r="K58" s="234" t="n">
        <v>8</v>
      </c>
      <c r="L58" s="235" t="n">
        <v>7</v>
      </c>
      <c r="M58" s="234" t="n">
        <v>7</v>
      </c>
      <c r="N58" s="235" t="n">
        <v>2</v>
      </c>
      <c r="O58" s="234" t="n">
        <v>3</v>
      </c>
      <c r="P58" s="235" t="n">
        <v>2</v>
      </c>
      <c r="Q58" s="236" t="str">
        <f aca="false">IF(C58+E58+G58+I58+K58+M58+O58-D58-F58-H58-J58-L58-N58-P58=0,"OKAY",C58+E58+G58+I58+K58+M58+O58-D58-F58-H58-J58-L58-N58-P58)</f>
        <v>OKAY</v>
      </c>
    </row>
    <row r="59" customFormat="false" ht="15" hidden="true" customHeight="false" outlineLevel="0" collapsed="false">
      <c r="A59" s="232" t="s">
        <v>467</v>
      </c>
      <c r="B59" s="233" t="s">
        <v>415</v>
      </c>
      <c r="C59" s="234" t="n">
        <v>1</v>
      </c>
      <c r="D59" s="235" t="n">
        <v>2</v>
      </c>
      <c r="E59" s="234" t="n">
        <v>2</v>
      </c>
      <c r="F59" s="235" t="n">
        <v>0</v>
      </c>
      <c r="G59" s="234" t="n">
        <v>0</v>
      </c>
      <c r="H59" s="235" t="n">
        <v>2</v>
      </c>
      <c r="I59" s="234" t="n">
        <v>2</v>
      </c>
      <c r="J59" s="235" t="n">
        <v>1</v>
      </c>
      <c r="K59" s="234" t="n">
        <v>1</v>
      </c>
      <c r="L59" s="235" t="n">
        <v>2</v>
      </c>
      <c r="M59" s="234" t="n">
        <v>2</v>
      </c>
      <c r="N59" s="235" t="n">
        <v>1</v>
      </c>
      <c r="O59" s="234" t="n">
        <v>0</v>
      </c>
      <c r="P59" s="235" t="n">
        <v>0</v>
      </c>
      <c r="Q59" s="236" t="str">
        <f aca="false">IF(C59+E59+G59+I59+K59+M59+O59-D59-F59-H59-J59-L59-N59-P59=0,"OKAY",C59+E59+G59+I59+K59+M59+O59-D59-F59-H59-J59-L59-N59-P59)</f>
        <v>OKAY</v>
      </c>
    </row>
    <row r="60" customFormat="false" ht="15" hidden="true" customHeight="false" outlineLevel="0" collapsed="false">
      <c r="A60" s="232" t="s">
        <v>468</v>
      </c>
      <c r="B60" s="233" t="s">
        <v>415</v>
      </c>
      <c r="C60" s="234" t="n">
        <v>4</v>
      </c>
      <c r="D60" s="235" t="n">
        <v>4</v>
      </c>
      <c r="E60" s="234" t="n">
        <v>0</v>
      </c>
      <c r="F60" s="235" t="n">
        <v>0</v>
      </c>
      <c r="G60" s="234" t="n">
        <v>6</v>
      </c>
      <c r="H60" s="235" t="n">
        <v>7</v>
      </c>
      <c r="I60" s="234" t="n">
        <v>0</v>
      </c>
      <c r="J60" s="235" t="n">
        <v>0</v>
      </c>
      <c r="K60" s="234" t="n">
        <v>8</v>
      </c>
      <c r="L60" s="235" t="n">
        <v>7</v>
      </c>
      <c r="M60" s="234" t="n">
        <v>0</v>
      </c>
      <c r="N60" s="235" t="n">
        <v>0</v>
      </c>
      <c r="O60" s="234" t="n">
        <v>0</v>
      </c>
      <c r="P60" s="235" t="n">
        <v>0</v>
      </c>
      <c r="Q60" s="236" t="str">
        <f aca="false">IF(C60+E60+G60+I60+K60+M60+O60-D60-F60-H60-J60-L60-N60-P60=0,"OKAY",C60+E60+G60+I60+K60+M60+O60-D60-F60-H60-J60-L60-N60-P60)</f>
        <v>OKAY</v>
      </c>
    </row>
    <row r="61" customFormat="false" ht="15" hidden="true" customHeight="false" outlineLevel="0" collapsed="false">
      <c r="A61" s="232" t="s">
        <v>469</v>
      </c>
      <c r="B61" s="233" t="s">
        <v>415</v>
      </c>
      <c r="C61" s="234" t="n">
        <v>2</v>
      </c>
      <c r="D61" s="235" t="n">
        <v>2</v>
      </c>
      <c r="E61" s="234" t="n">
        <v>2</v>
      </c>
      <c r="F61" s="235" t="n">
        <v>4</v>
      </c>
      <c r="G61" s="234" t="n">
        <v>1</v>
      </c>
      <c r="H61" s="235" t="n">
        <v>4</v>
      </c>
      <c r="I61" s="234" t="n">
        <v>2</v>
      </c>
      <c r="J61" s="235" t="n">
        <v>2</v>
      </c>
      <c r="K61" s="234" t="n">
        <v>4</v>
      </c>
      <c r="L61" s="235" t="n">
        <v>0</v>
      </c>
      <c r="M61" s="234" t="n">
        <v>3</v>
      </c>
      <c r="N61" s="235" t="n">
        <v>2</v>
      </c>
      <c r="O61" s="234" t="n">
        <v>0</v>
      </c>
      <c r="P61" s="235" t="n">
        <v>0</v>
      </c>
      <c r="Q61" s="236" t="str">
        <f aca="false">IF(C61+E61+G61+I61+K61+M61+O61-D61-F61-H61-J61-L61-N61-P61=0,"OKAY",C61+E61+G61+I61+K61+M61+O61-D61-F61-H61-J61-L61-N61-P61)</f>
        <v>OKAY</v>
      </c>
    </row>
    <row r="62" customFormat="false" ht="15" hidden="true" customHeight="false" outlineLevel="0" collapsed="false">
      <c r="A62" s="232" t="s">
        <v>470</v>
      </c>
      <c r="B62" s="233" t="s">
        <v>415</v>
      </c>
      <c r="C62" s="234" t="n">
        <v>0</v>
      </c>
      <c r="D62" s="235" t="n">
        <v>1</v>
      </c>
      <c r="E62" s="234" t="n">
        <v>0</v>
      </c>
      <c r="F62" s="235" t="n">
        <v>3</v>
      </c>
      <c r="G62" s="234" t="n">
        <v>1</v>
      </c>
      <c r="H62" s="235" t="n">
        <v>1</v>
      </c>
      <c r="I62" s="234" t="n">
        <v>0</v>
      </c>
      <c r="J62" s="235" t="n">
        <v>0</v>
      </c>
      <c r="K62" s="234" t="n">
        <v>4</v>
      </c>
      <c r="L62" s="235" t="n">
        <v>0</v>
      </c>
      <c r="M62" s="234" t="n">
        <v>0</v>
      </c>
      <c r="N62" s="235" t="n">
        <v>0</v>
      </c>
      <c r="O62" s="234" t="n">
        <v>0</v>
      </c>
      <c r="P62" s="235" t="n">
        <v>0</v>
      </c>
      <c r="Q62" s="236" t="str">
        <f aca="false">IF(C62+E62+G62+I62+K62+M62+O62-D62-F62-H62-J62-L62-N62-P62=0,"OKAY",C62+E62+G62+I62+K62+M62+O62-D62-F62-H62-J62-L62-N62-P62)</f>
        <v>OKAY</v>
      </c>
    </row>
    <row r="63" customFormat="false" ht="15" hidden="true" customHeight="false" outlineLevel="0" collapsed="false">
      <c r="A63" s="232" t="s">
        <v>471</v>
      </c>
      <c r="B63" s="233" t="s">
        <v>415</v>
      </c>
      <c r="C63" s="234" t="n">
        <v>10</v>
      </c>
      <c r="D63" s="235" t="n">
        <v>10</v>
      </c>
      <c r="E63" s="234" t="n">
        <v>10</v>
      </c>
      <c r="F63" s="235" t="n">
        <v>10</v>
      </c>
      <c r="G63" s="234" t="n">
        <v>10</v>
      </c>
      <c r="H63" s="235" t="n">
        <v>10</v>
      </c>
      <c r="I63" s="234" t="n">
        <v>10</v>
      </c>
      <c r="J63" s="235" t="n">
        <v>10</v>
      </c>
      <c r="K63" s="234" t="n">
        <v>10</v>
      </c>
      <c r="L63" s="235" t="n">
        <v>10</v>
      </c>
      <c r="M63" s="234" t="n">
        <v>10</v>
      </c>
      <c r="N63" s="235" t="n">
        <v>10</v>
      </c>
      <c r="O63" s="234" t="n">
        <v>10</v>
      </c>
      <c r="P63" s="235" t="n">
        <v>10</v>
      </c>
      <c r="Q63" s="236" t="str">
        <f aca="false">IF(C63+E63+G63+I63+K63+M63+O63-D63-F63-H63-J63-L63-N63-P63=0,"OKAY",C63+E63+G63+I63+K63+M63+O63-D63-F63-H63-J63-L63-N63-P63)</f>
        <v>OKAY</v>
      </c>
    </row>
    <row r="64" customFormat="false" ht="15" hidden="true" customHeight="false" outlineLevel="0" collapsed="false">
      <c r="A64" s="232" t="s">
        <v>472</v>
      </c>
      <c r="B64" s="233" t="s">
        <v>415</v>
      </c>
      <c r="C64" s="234" t="n">
        <v>10</v>
      </c>
      <c r="D64" s="235" t="n">
        <v>10</v>
      </c>
      <c r="E64" s="234" t="n">
        <v>10</v>
      </c>
      <c r="F64" s="235" t="n">
        <v>10</v>
      </c>
      <c r="G64" s="234" t="n">
        <v>10</v>
      </c>
      <c r="H64" s="235" t="n">
        <v>10</v>
      </c>
      <c r="I64" s="234" t="n">
        <v>10</v>
      </c>
      <c r="J64" s="235" t="n">
        <v>10</v>
      </c>
      <c r="K64" s="234" t="n">
        <v>10</v>
      </c>
      <c r="L64" s="235" t="n">
        <v>10</v>
      </c>
      <c r="M64" s="234" t="n">
        <v>10</v>
      </c>
      <c r="N64" s="235" t="n">
        <v>10</v>
      </c>
      <c r="O64" s="234" t="n">
        <v>10</v>
      </c>
      <c r="P64" s="235" t="n">
        <v>10</v>
      </c>
      <c r="Q64" s="236" t="str">
        <f aca="false">IF(C64+E64+G64+I64+K64+M64+O64-D64-F64-H64-J64-L64-N64-P64=0,"OKAY",C64+E64+G64+I64+K64+M64+O64-D64-F64-H64-J64-L64-N64-P64)</f>
        <v>OKAY</v>
      </c>
    </row>
    <row r="65" customFormat="false" ht="15" hidden="true" customHeight="false" outlineLevel="0" collapsed="false">
      <c r="A65" s="232" t="s">
        <v>473</v>
      </c>
      <c r="B65" s="233" t="s">
        <v>415</v>
      </c>
      <c r="C65" s="234"/>
      <c r="D65" s="235" t="n">
        <v>1</v>
      </c>
      <c r="E65" s="234" t="n">
        <v>1</v>
      </c>
      <c r="F65" s="235" t="n">
        <v>1</v>
      </c>
      <c r="G65" s="234" t="n">
        <v>1</v>
      </c>
      <c r="H65" s="235" t="n">
        <v>1</v>
      </c>
      <c r="I65" s="234" t="n">
        <v>1</v>
      </c>
      <c r="J65" s="235" t="n">
        <v>1</v>
      </c>
      <c r="K65" s="234" t="n">
        <v>1</v>
      </c>
      <c r="L65" s="235" t="n">
        <v>1</v>
      </c>
      <c r="M65" s="234" t="n">
        <v>1</v>
      </c>
      <c r="N65" s="235" t="n">
        <v>1</v>
      </c>
      <c r="O65" s="234" t="n">
        <v>1</v>
      </c>
      <c r="P65" s="235"/>
      <c r="Q65" s="236" t="str">
        <f aca="false">IF(C65+E65+G65+I65+K65+M65+O65-D65-F65-H65-J65-L65-N65-P65=0,"OKAY",C65+E65+G65+I65+K65+M65+O65-D65-F65-H65-J65-L65-N65-P65)</f>
        <v>OKAY</v>
      </c>
    </row>
    <row r="66" customFormat="false" ht="15" hidden="true" customHeight="false" outlineLevel="0" collapsed="false">
      <c r="A66" s="232" t="s">
        <v>78</v>
      </c>
      <c r="B66" s="233" t="s">
        <v>415</v>
      </c>
      <c r="C66" s="234" t="n">
        <v>18</v>
      </c>
      <c r="D66" s="235" t="n">
        <v>29</v>
      </c>
      <c r="E66" s="234" t="n">
        <v>29</v>
      </c>
      <c r="F66" s="235" t="n">
        <v>29</v>
      </c>
      <c r="G66" s="234" t="n">
        <v>29</v>
      </c>
      <c r="H66" s="235" t="n">
        <v>29</v>
      </c>
      <c r="I66" s="234" t="n">
        <v>29</v>
      </c>
      <c r="J66" s="235" t="n">
        <v>29</v>
      </c>
      <c r="K66" s="234" t="n">
        <v>29</v>
      </c>
      <c r="L66" s="235" t="n">
        <v>31</v>
      </c>
      <c r="M66" s="234" t="n">
        <v>31</v>
      </c>
      <c r="N66" s="235" t="n">
        <v>8</v>
      </c>
      <c r="O66" s="234" t="n">
        <v>8</v>
      </c>
      <c r="P66" s="235" t="n">
        <v>18</v>
      </c>
      <c r="Q66" s="236" t="str">
        <f aca="false">IF(C66+E66+G66+I66+K66+M66+O66-D66-F66-H66-J66-L66-N66-P66=0,"OKAY",C66+E66+G66+I66+K66+M66+O66-D66-F66-H66-J66-L66-N66-P66)</f>
        <v>OKAY</v>
      </c>
    </row>
    <row r="67" customFormat="false" ht="15" hidden="true" customHeight="false" outlineLevel="0" collapsed="false">
      <c r="A67" s="232" t="s">
        <v>474</v>
      </c>
      <c r="B67" s="233" t="s">
        <v>415</v>
      </c>
      <c r="C67" s="234" t="n">
        <v>1</v>
      </c>
      <c r="D67" s="235" t="n">
        <v>2</v>
      </c>
      <c r="E67" s="234" t="n">
        <v>2</v>
      </c>
      <c r="F67" s="235" t="n">
        <v>2</v>
      </c>
      <c r="G67" s="234" t="n">
        <v>2</v>
      </c>
      <c r="H67" s="235" t="n">
        <v>2</v>
      </c>
      <c r="I67" s="234" t="n">
        <v>2</v>
      </c>
      <c r="J67" s="235" t="n">
        <v>2</v>
      </c>
      <c r="K67" s="234" t="n">
        <v>2</v>
      </c>
      <c r="L67" s="235" t="n">
        <v>1</v>
      </c>
      <c r="M67" s="234" t="n">
        <v>1</v>
      </c>
      <c r="N67" s="235" t="n">
        <v>0</v>
      </c>
      <c r="O67" s="234" t="n">
        <v>0</v>
      </c>
      <c r="P67" s="235" t="n">
        <v>1</v>
      </c>
      <c r="Q67" s="236" t="str">
        <f aca="false">IF(C67+E67+G67+I67+K67+M67+O67-D67-F67-H67-J67-L67-N67-P67=0,"OKAY",C67+E67+G67+I67+K67+M67+O67-D67-F67-H67-J67-L67-N67-P67)</f>
        <v>OKAY</v>
      </c>
    </row>
    <row r="68" customFormat="false" ht="15" hidden="true" customHeight="false" outlineLevel="0" collapsed="false">
      <c r="A68" s="232" t="s">
        <v>475</v>
      </c>
      <c r="B68" s="233" t="s">
        <v>415</v>
      </c>
      <c r="C68" s="234" t="n">
        <v>16</v>
      </c>
      <c r="D68" s="235" t="n">
        <v>17</v>
      </c>
      <c r="E68" s="234" t="n">
        <v>10</v>
      </c>
      <c r="F68" s="235" t="n">
        <v>11</v>
      </c>
      <c r="G68" s="234" t="n">
        <v>16</v>
      </c>
      <c r="H68" s="235" t="n">
        <v>16</v>
      </c>
      <c r="I68" s="234" t="n">
        <v>11</v>
      </c>
      <c r="J68" s="235" t="n">
        <v>11</v>
      </c>
      <c r="K68" s="234" t="n">
        <v>16</v>
      </c>
      <c r="L68" s="235" t="n">
        <v>14</v>
      </c>
      <c r="M68" s="234" t="n">
        <v>0</v>
      </c>
      <c r="N68" s="235" t="n">
        <v>0</v>
      </c>
      <c r="O68" s="234" t="n">
        <v>0</v>
      </c>
      <c r="P68" s="235" t="n">
        <v>0</v>
      </c>
      <c r="Q68" s="236" t="str">
        <f aca="false">IF(C68+E68+G68+I68+K68+M68+O68-D68-F68-H68-J68-L68-N68-P68=0,"OKAY",C68+E68+G68+I68+K68+M68+O68-D68-F68-H68-J68-L68-N68-P68)</f>
        <v>OKAY</v>
      </c>
    </row>
    <row r="70" customFormat="false" ht="15.75" hidden="false" customHeight="false" outlineLevel="0" collapsed="false">
      <c r="A70" s="238"/>
      <c r="B70" s="239" t="s">
        <v>476</v>
      </c>
      <c r="C70" s="238" t="n">
        <f aca="false">SUMIF($B6:$B68,"ja",C6:C68)</f>
        <v>7</v>
      </c>
      <c r="D70" s="238" t="n">
        <f aca="false">SUMIF($B6:$B68,"ja",D6:D68)</f>
        <v>19</v>
      </c>
      <c r="E70" s="238" t="n">
        <f aca="false">SUMIF($B6:$B68,"ja",E6:E68)</f>
        <v>13</v>
      </c>
      <c r="F70" s="238" t="n">
        <f aca="false">SUMIF($B6:$B68,"ja",F6:F68)</f>
        <v>15</v>
      </c>
      <c r="G70" s="238" t="n">
        <f aca="false">SUMIF($B6:$B68,"ja",G6:G68)</f>
        <v>16</v>
      </c>
      <c r="H70" s="238" t="n">
        <f aca="false">SUMIF($B6:$B68,"ja",H6:H68)</f>
        <v>12</v>
      </c>
      <c r="I70" s="238" t="n">
        <f aca="false">SUMIF($B6:$B68,"ja",I6:I68)</f>
        <v>15</v>
      </c>
      <c r="J70" s="238" t="n">
        <f aca="false">SUMIF($B6:$B68,"ja",J6:J68)</f>
        <v>12</v>
      </c>
      <c r="K70" s="238" t="n">
        <f aca="false">SUMIF($B6:$B68,"ja",K6:K68)</f>
        <v>13</v>
      </c>
      <c r="L70" s="238" t="n">
        <f aca="false">SUMIF($B6:$B68,"ja",L6:L68)</f>
        <v>11</v>
      </c>
      <c r="M70" s="238" t="n">
        <f aca="false">SUMIF($B6:$B68,"ja",M6:M68)</f>
        <v>8</v>
      </c>
      <c r="N70" s="238" t="n">
        <f aca="false">SUMIF($B6:$B68,"ja",N6:N68)</f>
        <v>3</v>
      </c>
      <c r="O70" s="238" t="n">
        <f aca="false">SUMIF($B6:$B68,"ja",O6:O68)</f>
        <v>1</v>
      </c>
      <c r="P70" s="238" t="n">
        <f aca="false">SUMIF($B6:$B68,"ja",P6:P68)</f>
        <v>1</v>
      </c>
    </row>
    <row r="71" customFormat="false" ht="15" hidden="false" customHeight="false" outlineLevel="0" collapsed="false">
      <c r="D71" s="24" t="n">
        <f aca="false">+C70+D70</f>
        <v>26</v>
      </c>
      <c r="F71" s="24" t="n">
        <f aca="false">+E70+F70</f>
        <v>28</v>
      </c>
      <c r="H71" s="24" t="n">
        <f aca="false">+G70+H70</f>
        <v>28</v>
      </c>
      <c r="J71" s="24" t="n">
        <f aca="false">+I70+J70</f>
        <v>27</v>
      </c>
      <c r="L71" s="24" t="n">
        <f aca="false">+K70+L70</f>
        <v>24</v>
      </c>
      <c r="N71" s="24" t="n">
        <f aca="false">+M70+N70</f>
        <v>11</v>
      </c>
      <c r="P71" s="24" t="n">
        <f aca="false">+O70+P70</f>
        <v>2</v>
      </c>
    </row>
  </sheetData>
  <autoFilter ref="B4:B68">
    <filterColumn colId="0">
      <filters>
        <filter val="ja"/>
      </filters>
    </filterColumn>
  </autoFilter>
  <mergeCells count="10">
    <mergeCell ref="A2:P2"/>
    <mergeCell ref="A4:A5"/>
    <mergeCell ref="B4:B5"/>
    <mergeCell ref="C4:D4"/>
    <mergeCell ref="E4:F4"/>
    <mergeCell ref="G4:H4"/>
    <mergeCell ref="I4:J4"/>
    <mergeCell ref="K4:L4"/>
    <mergeCell ref="M4:N4"/>
    <mergeCell ref="O4:P4"/>
  </mergeCells>
  <conditionalFormatting sqref="B70 A34:A42 A44:A53 C53:P53 C44:P51 C38:P42 C30:P30 C59:P59 C35:P36 A61:A66 C21:P23 A68 C68:P68 C66:P66 C61:P64 A6:P17 B25:B53 C25:P28 A25:A32 A19:B23 C19:P19 B55:B68 C55:P56 A55:A59">
    <cfRule type="expression" priority="2" aboveAverage="0" equalAverage="0" bottom="0" percent="0" rank="0" text="" dxfId="44">
      <formula>$B70="nein"</formula>
    </cfRule>
    <cfRule type="expression" priority="3" aboveAverage="0" equalAverage="0" bottom="0" percent="0" rank="0" text="" dxfId="45">
      <formula>$B70="ja"</formula>
    </cfRule>
  </conditionalFormatting>
  <conditionalFormatting sqref="A33 C33:P33">
    <cfRule type="expression" priority="4" aboveAverage="0" equalAverage="0" bottom="0" percent="0" rank="0" text="" dxfId="46">
      <formula>$B33="nein"</formula>
    </cfRule>
    <cfRule type="expression" priority="5" aboveAverage="0" equalAverage="0" bottom="0" percent="0" rank="0" text="" dxfId="47">
      <formula>$B33="ja"</formula>
    </cfRule>
  </conditionalFormatting>
  <conditionalFormatting sqref="C34:P34">
    <cfRule type="expression" priority="6" aboveAverage="0" equalAverage="0" bottom="0" percent="0" rank="0" text="" dxfId="48">
      <formula>$B34="nein"</formula>
    </cfRule>
    <cfRule type="expression" priority="7" aboveAverage="0" equalAverage="0" bottom="0" percent="0" rank="0" text="" dxfId="49">
      <formula>$B34="ja"</formula>
    </cfRule>
  </conditionalFormatting>
  <conditionalFormatting sqref="C37:P37">
    <cfRule type="expression" priority="8" aboveAverage="0" equalAverage="0" bottom="0" percent="0" rank="0" text="" dxfId="50">
      <formula>$B37="nein"</formula>
    </cfRule>
    <cfRule type="expression" priority="9" aboveAverage="0" equalAverage="0" bottom="0" percent="0" rank="0" text="" dxfId="51">
      <formula>$B37="ja"</formula>
    </cfRule>
  </conditionalFormatting>
  <conditionalFormatting sqref="C57:P58">
    <cfRule type="expression" priority="10" aboveAverage="0" equalAverage="0" bottom="0" percent="0" rank="0" text="" dxfId="52">
      <formula>$B57="nein"</formula>
    </cfRule>
    <cfRule type="expression" priority="11" aboveAverage="0" equalAverage="0" bottom="0" percent="0" rank="0" text="" dxfId="53">
      <formula>$B57="ja"</formula>
    </cfRule>
  </conditionalFormatting>
  <conditionalFormatting sqref="C29:P29">
    <cfRule type="expression" priority="12" aboveAverage="0" equalAverage="0" bottom="0" percent="0" rank="0" text="" dxfId="54">
      <formula>$B29="nein"</formula>
    </cfRule>
    <cfRule type="expression" priority="13" aboveAverage="0" equalAverage="0" bottom="0" percent="0" rank="0" text="" dxfId="55">
      <formula>$B29="ja"</formula>
    </cfRule>
  </conditionalFormatting>
  <conditionalFormatting sqref="C31:P32">
    <cfRule type="expression" priority="14" aboveAverage="0" equalAverage="0" bottom="0" percent="0" rank="0" text="" dxfId="56">
      <formula>$B31="nein"</formula>
    </cfRule>
    <cfRule type="expression" priority="15" aboveAverage="0" equalAverage="0" bottom="0" percent="0" rank="0" text="" dxfId="57">
      <formula>$B31="ja"</formula>
    </cfRule>
  </conditionalFormatting>
  <conditionalFormatting sqref="C52:P52">
    <cfRule type="expression" priority="16" aboveAverage="0" equalAverage="0" bottom="0" percent="0" rank="0" text="" dxfId="58">
      <formula>$B52="nein"</formula>
    </cfRule>
    <cfRule type="expression" priority="17" aboveAverage="0" equalAverage="0" bottom="0" percent="0" rank="0" text="" dxfId="59">
      <formula>$B52="ja"</formula>
    </cfRule>
  </conditionalFormatting>
  <conditionalFormatting sqref="A43 C43:P43">
    <cfRule type="expression" priority="18" aboveAverage="0" equalAverage="0" bottom="0" percent="0" rank="0" text="" dxfId="60">
      <formula>$B43="nein"</formula>
    </cfRule>
    <cfRule type="expression" priority="19" aboveAverage="0" equalAverage="0" bottom="0" percent="0" rank="0" text="" dxfId="61">
      <formula>$B43="ja"</formula>
    </cfRule>
  </conditionalFormatting>
  <conditionalFormatting sqref="A60 C60:P60">
    <cfRule type="expression" priority="20" aboveAverage="0" equalAverage="0" bottom="0" percent="0" rank="0" text="" dxfId="62">
      <formula>$B60="nein"</formula>
    </cfRule>
    <cfRule type="expression" priority="21" aboveAverage="0" equalAverage="0" bottom="0" percent="0" rank="0" text="" dxfId="63">
      <formula>$B60="ja"</formula>
    </cfRule>
  </conditionalFormatting>
  <conditionalFormatting sqref="C20:P20">
    <cfRule type="expression" priority="22" aboveAverage="0" equalAverage="0" bottom="0" percent="0" rank="0" text="" dxfId="64">
      <formula>$B20="nein"</formula>
    </cfRule>
    <cfRule type="expression" priority="23" aboveAverage="0" equalAverage="0" bottom="0" percent="0" rank="0" text="" dxfId="65">
      <formula>$B20="ja"</formula>
    </cfRule>
  </conditionalFormatting>
  <conditionalFormatting sqref="A67 C67:P67">
    <cfRule type="expression" priority="24" aboveAverage="0" equalAverage="0" bottom="0" percent="0" rank="0" text="" dxfId="66">
      <formula>$B67="nein"</formula>
    </cfRule>
    <cfRule type="expression" priority="25" aboveAverage="0" equalAverage="0" bottom="0" percent="0" rank="0" text="" dxfId="67">
      <formula>$B67="ja"</formula>
    </cfRule>
  </conditionalFormatting>
  <conditionalFormatting sqref="C65:P65">
    <cfRule type="expression" priority="26" aboveAverage="0" equalAverage="0" bottom="0" percent="0" rank="0" text="" dxfId="68">
      <formula>$B65="nein"</formula>
    </cfRule>
    <cfRule type="expression" priority="27" aboveAverage="0" equalAverage="0" bottom="0" percent="0" rank="0" text="" dxfId="69">
      <formula>$B65="ja"</formula>
    </cfRule>
  </conditionalFormatting>
  <conditionalFormatting sqref="A24:B24">
    <cfRule type="expression" priority="28" aboveAverage="0" equalAverage="0" bottom="0" percent="0" rank="0" text="" dxfId="70">
      <formula>$B24="nein"</formula>
    </cfRule>
    <cfRule type="expression" priority="29" aboveAverage="0" equalAverage="0" bottom="0" percent="0" rank="0" text="" dxfId="71">
      <formula>$B24="ja"</formula>
    </cfRule>
  </conditionalFormatting>
  <conditionalFormatting sqref="C24:P24">
    <cfRule type="expression" priority="30" aboveAverage="0" equalAverage="0" bottom="0" percent="0" rank="0" text="" dxfId="72">
      <formula>$B24="nein"</formula>
    </cfRule>
    <cfRule type="expression" priority="31" aboveAverage="0" equalAverage="0" bottom="0" percent="0" rank="0" text="" dxfId="73">
      <formula>$B24="ja"</formula>
    </cfRule>
  </conditionalFormatting>
  <conditionalFormatting sqref="A18:P18">
    <cfRule type="expression" priority="32" aboveAverage="0" equalAverage="0" bottom="0" percent="0" rank="0" text="" dxfId="74">
      <formula>$B18="nein"</formula>
    </cfRule>
    <cfRule type="expression" priority="33" aboveAverage="0" equalAverage="0" bottom="0" percent="0" rank="0" text="" dxfId="75">
      <formula>$B18="ja"</formula>
    </cfRule>
  </conditionalFormatting>
  <conditionalFormatting sqref="A54">
    <cfRule type="expression" priority="34" aboveAverage="0" equalAverage="0" bottom="0" percent="0" rank="0" text="" dxfId="76">
      <formula>$B54="nein"</formula>
    </cfRule>
    <cfRule type="expression" priority="35" aboveAverage="0" equalAverage="0" bottom="0" percent="0" rank="0" text="" dxfId="77">
      <formula>$B54="ja"</formula>
    </cfRule>
  </conditionalFormatting>
  <conditionalFormatting sqref="B54:P54">
    <cfRule type="expression" priority="36" aboveAverage="0" equalAverage="0" bottom="0" percent="0" rank="0" text="" dxfId="78">
      <formula>$B54="nein"</formula>
    </cfRule>
    <cfRule type="expression" priority="37" aboveAverage="0" equalAverage="0" bottom="0" percent="0" rank="0" text="" dxfId="79">
      <formula>$B54="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2: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7" activeCellId="0" sqref="B77"/>
    </sheetView>
  </sheetViews>
  <sheetFormatPr defaultColWidth="9.13671875" defaultRowHeight="15" zeroHeight="false" outlineLevelRow="0" outlineLevelCol="0"/>
  <cols>
    <col collapsed="false" customWidth="true" hidden="false" outlineLevel="0" max="1" min="1" style="24" width="30.99"/>
    <col collapsed="false" customWidth="true" hidden="false" outlineLevel="0" max="2" min="2" style="24" width="15.85"/>
    <col collapsed="false" customWidth="true" hidden="false" outlineLevel="0" max="16" min="3" style="24" width="5.71"/>
    <col collapsed="false" customWidth="true" hidden="false" outlineLevel="0" max="17" min="17" style="24" width="14.7"/>
    <col collapsed="false" customWidth="false" hidden="false" outlineLevel="0" max="257" min="18" style="24" width="9.14"/>
  </cols>
  <sheetData>
    <row r="2" customFormat="false" ht="45" hidden="false" customHeight="true" outlineLevel="0" collapsed="false">
      <c r="A2" s="223" t="s">
        <v>478</v>
      </c>
      <c r="B2" s="223"/>
      <c r="C2" s="223"/>
      <c r="D2" s="223"/>
      <c r="E2" s="223"/>
      <c r="F2" s="223"/>
      <c r="G2" s="223"/>
      <c r="H2" s="223"/>
      <c r="I2" s="223"/>
      <c r="J2" s="223"/>
      <c r="K2" s="223"/>
      <c r="L2" s="223"/>
      <c r="M2" s="223"/>
      <c r="N2" s="223"/>
      <c r="O2" s="223"/>
      <c r="P2" s="223"/>
    </row>
    <row r="4" customFormat="false" ht="15" hidden="false" customHeight="true" outlineLevel="0" collapsed="false">
      <c r="A4" s="224" t="s">
        <v>402</v>
      </c>
      <c r="B4" s="224" t="s">
        <v>403</v>
      </c>
      <c r="C4" s="225" t="s">
        <v>404</v>
      </c>
      <c r="D4" s="225"/>
      <c r="E4" s="225" t="s">
        <v>405</v>
      </c>
      <c r="F4" s="225"/>
      <c r="G4" s="225" t="s">
        <v>406</v>
      </c>
      <c r="H4" s="225"/>
      <c r="I4" s="225" t="s">
        <v>407</v>
      </c>
      <c r="J4" s="225"/>
      <c r="K4" s="225" t="s">
        <v>408</v>
      </c>
      <c r="L4" s="225"/>
      <c r="M4" s="225" t="s">
        <v>409</v>
      </c>
      <c r="N4" s="225"/>
      <c r="O4" s="225" t="s">
        <v>410</v>
      </c>
      <c r="P4" s="225"/>
      <c r="Q4" s="226" t="s">
        <v>411</v>
      </c>
    </row>
    <row r="5" customFormat="false" ht="15" hidden="true" customHeight="false" outlineLevel="0" collapsed="false">
      <c r="A5" s="224"/>
      <c r="B5" s="224"/>
      <c r="C5" s="227" t="s">
        <v>412</v>
      </c>
      <c r="D5" s="228" t="s">
        <v>413</v>
      </c>
      <c r="E5" s="229" t="s">
        <v>412</v>
      </c>
      <c r="F5" s="230" t="s">
        <v>413</v>
      </c>
      <c r="G5" s="229" t="s">
        <v>412</v>
      </c>
      <c r="H5" s="230" t="s">
        <v>413</v>
      </c>
      <c r="I5" s="229" t="s">
        <v>412</v>
      </c>
      <c r="J5" s="230" t="s">
        <v>413</v>
      </c>
      <c r="K5" s="229" t="s">
        <v>412</v>
      </c>
      <c r="L5" s="230" t="s">
        <v>413</v>
      </c>
      <c r="M5" s="229" t="s">
        <v>412</v>
      </c>
      <c r="N5" s="230" t="s">
        <v>413</v>
      </c>
      <c r="O5" s="229" t="s">
        <v>412</v>
      </c>
      <c r="P5" s="230" t="s">
        <v>413</v>
      </c>
      <c r="Q5" s="231"/>
    </row>
    <row r="6" customFormat="false" ht="15" hidden="true" customHeight="false" outlineLevel="0" collapsed="false">
      <c r="A6" s="232" t="s">
        <v>414</v>
      </c>
      <c r="B6" s="233" t="s">
        <v>415</v>
      </c>
      <c r="C6" s="234" t="n">
        <v>6</v>
      </c>
      <c r="D6" s="235" t="n">
        <v>3</v>
      </c>
      <c r="E6" s="234" t="n">
        <v>5</v>
      </c>
      <c r="F6" s="235" t="n">
        <v>6</v>
      </c>
      <c r="G6" s="234" t="n">
        <v>6</v>
      </c>
      <c r="H6" s="235" t="n">
        <v>5</v>
      </c>
      <c r="I6" s="234" t="n">
        <v>5</v>
      </c>
      <c r="J6" s="235" t="n">
        <v>6</v>
      </c>
      <c r="K6" s="234" t="n">
        <v>5</v>
      </c>
      <c r="L6" s="235" t="n">
        <v>5</v>
      </c>
      <c r="M6" s="234" t="n">
        <v>3</v>
      </c>
      <c r="N6" s="235" t="n">
        <v>5</v>
      </c>
      <c r="O6" s="234" t="n">
        <v>3</v>
      </c>
      <c r="P6" s="235" t="n">
        <v>3</v>
      </c>
      <c r="Q6" s="236" t="str">
        <f aca="false">IF(C6+E6+G6+I6+K6+M6+O6-D6-F6-H6-J6-L6-N6-P6=0,"OKAY",C6+E6+G6+I6+K6+M6+O6-D6-F6-H6-J6-L6-N6-P6)</f>
        <v>OKAY</v>
      </c>
    </row>
    <row r="7" customFormat="false" ht="15" hidden="true" customHeight="false" outlineLevel="0" collapsed="false">
      <c r="A7" s="232" t="s">
        <v>416</v>
      </c>
      <c r="B7" s="233" t="s">
        <v>415</v>
      </c>
      <c r="C7" s="234" t="n">
        <v>6</v>
      </c>
      <c r="D7" s="235" t="n">
        <v>8</v>
      </c>
      <c r="E7" s="234" t="n">
        <v>8</v>
      </c>
      <c r="F7" s="235" t="n">
        <v>8</v>
      </c>
      <c r="G7" s="234" t="n">
        <v>8</v>
      </c>
      <c r="H7" s="235" t="n">
        <v>9</v>
      </c>
      <c r="I7" s="234" t="n">
        <v>9</v>
      </c>
      <c r="J7" s="235" t="n">
        <v>8</v>
      </c>
      <c r="K7" s="234" t="n">
        <v>8</v>
      </c>
      <c r="L7" s="235" t="n">
        <v>8</v>
      </c>
      <c r="M7" s="234" t="n">
        <v>8</v>
      </c>
      <c r="N7" s="235" t="n">
        <v>6</v>
      </c>
      <c r="O7" s="234" t="n">
        <v>5</v>
      </c>
      <c r="P7" s="235" t="n">
        <v>5</v>
      </c>
      <c r="Q7" s="236" t="str">
        <f aca="false">IF(C7+E7+G7+I7+K7+M7+O7-D7-F7-H7-J7-L7-N7-P7=0,"OKAY",C7+E7+G7+I7+K7+M7+O7-D7-F7-H7-J7-L7-N7-P7)</f>
        <v>OKAY</v>
      </c>
    </row>
    <row r="8" customFormat="false" ht="15" hidden="true" customHeight="false" outlineLevel="0" collapsed="false">
      <c r="A8" s="232" t="s">
        <v>417</v>
      </c>
      <c r="B8" s="233" t="s">
        <v>415</v>
      </c>
      <c r="C8" s="234" t="n">
        <v>3</v>
      </c>
      <c r="D8" s="235" t="n">
        <v>3</v>
      </c>
      <c r="E8" s="234" t="n">
        <v>3</v>
      </c>
      <c r="F8" s="235" t="n">
        <v>3</v>
      </c>
      <c r="G8" s="234" t="n">
        <v>3</v>
      </c>
      <c r="H8" s="235" t="n">
        <v>3</v>
      </c>
      <c r="I8" s="234" t="n">
        <v>3</v>
      </c>
      <c r="J8" s="235" t="n">
        <v>3</v>
      </c>
      <c r="K8" s="234" t="n">
        <v>3</v>
      </c>
      <c r="L8" s="235" t="n">
        <v>3</v>
      </c>
      <c r="M8" s="234" t="n">
        <v>3</v>
      </c>
      <c r="N8" s="235" t="n">
        <v>3</v>
      </c>
      <c r="O8" s="234" t="n">
        <v>3</v>
      </c>
      <c r="P8" s="235" t="n">
        <v>3</v>
      </c>
      <c r="Q8" s="236" t="str">
        <f aca="false">IF(C8+E8+G8+I8+K8+M8+O8-D8-F8-H8-J8-L8-N8-P8=0,"OKAY",C8+E8+G8+I8+K8+M8+O8-D8-F8-H8-J8-L8-N8-P8)</f>
        <v>OKAY</v>
      </c>
    </row>
    <row r="9" s="24" customFormat="true" ht="15" hidden="false" customHeight="false" outlineLevel="0" collapsed="false">
      <c r="A9" s="232" t="s">
        <v>418</v>
      </c>
      <c r="B9" s="233" t="s">
        <v>419</v>
      </c>
      <c r="C9" s="234" t="n">
        <v>0</v>
      </c>
      <c r="D9" s="235" t="n">
        <v>4</v>
      </c>
      <c r="E9" s="234" t="n">
        <v>4</v>
      </c>
      <c r="F9" s="235" t="n">
        <v>4</v>
      </c>
      <c r="G9" s="234" t="n">
        <v>4</v>
      </c>
      <c r="H9" s="235" t="n">
        <v>5</v>
      </c>
      <c r="I9" s="234" t="n">
        <v>5</v>
      </c>
      <c r="J9" s="235" t="n">
        <v>5</v>
      </c>
      <c r="K9" s="234" t="n">
        <v>5</v>
      </c>
      <c r="L9" s="235" t="n">
        <v>4</v>
      </c>
      <c r="M9" s="234" t="n">
        <v>4</v>
      </c>
      <c r="N9" s="235" t="n">
        <v>0</v>
      </c>
      <c r="O9" s="234" t="n">
        <v>0</v>
      </c>
      <c r="P9" s="235" t="n">
        <v>0</v>
      </c>
      <c r="Q9" s="236" t="s">
        <v>420</v>
      </c>
    </row>
    <row r="10" customFormat="false" ht="15" hidden="true" customHeight="false" outlineLevel="0" collapsed="false">
      <c r="A10" s="232" t="s">
        <v>421</v>
      </c>
      <c r="B10" s="233" t="s">
        <v>415</v>
      </c>
      <c r="C10" s="234" t="n">
        <v>27</v>
      </c>
      <c r="D10" s="235" t="n">
        <v>30</v>
      </c>
      <c r="E10" s="234" t="n">
        <v>30</v>
      </c>
      <c r="F10" s="235" t="n">
        <v>28</v>
      </c>
      <c r="G10" s="234" t="n">
        <v>28</v>
      </c>
      <c r="H10" s="235" t="n">
        <v>29</v>
      </c>
      <c r="I10" s="234" t="n">
        <v>29</v>
      </c>
      <c r="J10" s="235" t="n">
        <v>28</v>
      </c>
      <c r="K10" s="234" t="n">
        <v>28</v>
      </c>
      <c r="L10" s="235" t="n">
        <v>30</v>
      </c>
      <c r="M10" s="234" t="n">
        <v>30</v>
      </c>
      <c r="N10" s="235" t="n">
        <v>28</v>
      </c>
      <c r="O10" s="234" t="n">
        <v>28</v>
      </c>
      <c r="P10" s="235" t="n">
        <v>27</v>
      </c>
      <c r="Q10" s="236" t="str">
        <f aca="false">IF(C10+E10+G10+I10+K10+M10+O10-D10-F10-H10-J10-L10-N10-P10=0,"OKAY",C10+E10+G10+I10+K10+M10+O10-D10-F10-H10-J10-L10-N10-P10)</f>
        <v>OKAY</v>
      </c>
    </row>
    <row r="11" customFormat="false" ht="15" hidden="true" customHeight="false" outlineLevel="0" collapsed="false">
      <c r="A11" s="232" t="s">
        <v>422</v>
      </c>
      <c r="B11" s="233" t="s">
        <v>415</v>
      </c>
      <c r="C11" s="234"/>
      <c r="D11" s="235" t="n">
        <v>6</v>
      </c>
      <c r="E11" s="234" t="n">
        <v>6</v>
      </c>
      <c r="F11" s="235" t="n">
        <v>6</v>
      </c>
      <c r="G11" s="234" t="n">
        <v>6</v>
      </c>
      <c r="H11" s="235" t="n">
        <v>6</v>
      </c>
      <c r="I11" s="234" t="n">
        <v>6</v>
      </c>
      <c r="J11" s="235" t="n">
        <v>6</v>
      </c>
      <c r="K11" s="234" t="n">
        <v>6</v>
      </c>
      <c r="L11" s="235"/>
      <c r="M11" s="234"/>
      <c r="N11" s="235"/>
      <c r="O11" s="234"/>
      <c r="P11" s="235"/>
      <c r="Q11" s="236" t="str">
        <f aca="false">IF(C11+E11+G11+I11+K11+M11+O11-D11-F11-H11-J11-L11-N11-P11=0,"OKAY",C11+E11+G11+I11+K11+M11+O11-D11-F11-H11-J11-L11-N11-P11)</f>
        <v>OKAY</v>
      </c>
    </row>
    <row r="12" customFormat="false" ht="15" hidden="true" customHeight="false" outlineLevel="0" collapsed="false">
      <c r="A12" s="232" t="s">
        <v>423</v>
      </c>
      <c r="B12" s="233" t="s">
        <v>415</v>
      </c>
      <c r="C12" s="234" t="n">
        <v>10</v>
      </c>
      <c r="D12" s="235" t="n">
        <v>10</v>
      </c>
      <c r="E12" s="234" t="n">
        <v>10</v>
      </c>
      <c r="F12" s="235" t="n">
        <v>10</v>
      </c>
      <c r="G12" s="234" t="n">
        <v>10</v>
      </c>
      <c r="H12" s="235" t="n">
        <v>10</v>
      </c>
      <c r="I12" s="234" t="n">
        <v>10</v>
      </c>
      <c r="J12" s="235" t="n">
        <v>10</v>
      </c>
      <c r="K12" s="234" t="n">
        <v>10</v>
      </c>
      <c r="L12" s="235" t="n">
        <v>10</v>
      </c>
      <c r="M12" s="234" t="n">
        <v>10</v>
      </c>
      <c r="N12" s="235" t="n">
        <v>10</v>
      </c>
      <c r="O12" s="234" t="n">
        <v>10</v>
      </c>
      <c r="P12" s="235" t="n">
        <v>10</v>
      </c>
      <c r="Q12" s="236" t="str">
        <f aca="false">IF(C12+E12+G12+I12+K12+M12+O12-D12-F12-H12-J12-L12-N12-P12=0,"OKAY",C12+E12+G12+I12+K12+M12+O12-D12-F12-H12-J12-L12-N12-P12)</f>
        <v>OKAY</v>
      </c>
    </row>
    <row r="13" customFormat="false" ht="15" hidden="true" customHeight="false" outlineLevel="0" collapsed="false">
      <c r="A13" s="232" t="s">
        <v>424</v>
      </c>
      <c r="B13" s="233" t="s">
        <v>415</v>
      </c>
      <c r="C13" s="234" t="n">
        <v>2</v>
      </c>
      <c r="D13" s="235" t="n">
        <v>1</v>
      </c>
      <c r="E13" s="234" t="n">
        <v>1</v>
      </c>
      <c r="F13" s="235" t="n">
        <v>2</v>
      </c>
      <c r="G13" s="234" t="n">
        <v>2</v>
      </c>
      <c r="H13" s="235" t="n">
        <v>1</v>
      </c>
      <c r="I13" s="234" t="n">
        <v>2</v>
      </c>
      <c r="J13" s="235" t="n">
        <v>2</v>
      </c>
      <c r="K13" s="234" t="n">
        <v>1</v>
      </c>
      <c r="L13" s="235" t="n">
        <v>2</v>
      </c>
      <c r="M13" s="234" t="n">
        <v>0</v>
      </c>
      <c r="N13" s="235" t="n">
        <v>0</v>
      </c>
      <c r="O13" s="234" t="n">
        <v>0</v>
      </c>
      <c r="P13" s="235" t="n">
        <v>0</v>
      </c>
      <c r="Q13" s="236" t="str">
        <f aca="false">IF(C13+E13+G13+I13+K13+M13+O13-D13-F13-H13-J13-L13-N13-P13=0,"OKAY",C13+E13+G13+I13+K13+M13+O13-D13-F13-H13-J13-L13-N13-P13)</f>
        <v>OKAY</v>
      </c>
    </row>
    <row r="14" customFormat="false" ht="15" hidden="true" customHeight="false" outlineLevel="0" collapsed="false">
      <c r="A14" s="232" t="s">
        <v>425</v>
      </c>
      <c r="B14" s="233" t="s">
        <v>415</v>
      </c>
      <c r="C14" s="234"/>
      <c r="D14" s="235"/>
      <c r="E14" s="234"/>
      <c r="F14" s="235"/>
      <c r="G14" s="234"/>
      <c r="H14" s="235"/>
      <c r="I14" s="234"/>
      <c r="J14" s="235"/>
      <c r="K14" s="234"/>
      <c r="L14" s="235"/>
      <c r="M14" s="234"/>
      <c r="N14" s="235"/>
      <c r="O14" s="234"/>
      <c r="P14" s="235"/>
      <c r="Q14" s="236" t="str">
        <f aca="false">IF(C14+E14+G14+I14+K14+M14+O14-D14-F14-H14-J14-L14-N14-P14=0,"OKAY",C14+E14+G14+I14+K14+M14+O14-D14-F14-H14-J14-L14-N14-P14)</f>
        <v>OKAY</v>
      </c>
    </row>
    <row r="15" customFormat="false" ht="15" hidden="true" customHeight="false" outlineLevel="0" collapsed="false">
      <c r="A15" s="232" t="s">
        <v>426</v>
      </c>
      <c r="B15" s="233" t="s">
        <v>415</v>
      </c>
      <c r="C15" s="234" t="n">
        <v>0</v>
      </c>
      <c r="D15" s="235" t="n">
        <v>1</v>
      </c>
      <c r="E15" s="234" t="n">
        <v>0</v>
      </c>
      <c r="F15" s="235" t="n">
        <v>1</v>
      </c>
      <c r="G15" s="234" t="n">
        <v>0</v>
      </c>
      <c r="H15" s="235" t="n">
        <v>1</v>
      </c>
      <c r="I15" s="234" t="n">
        <v>1</v>
      </c>
      <c r="J15" s="235" t="n">
        <v>0</v>
      </c>
      <c r="K15" s="234" t="n">
        <v>1</v>
      </c>
      <c r="L15" s="235" t="n">
        <v>0</v>
      </c>
      <c r="M15" s="234" t="n">
        <v>1</v>
      </c>
      <c r="N15" s="235" t="n">
        <v>0</v>
      </c>
      <c r="O15" s="234" t="n">
        <v>0</v>
      </c>
      <c r="P15" s="235" t="n">
        <v>0</v>
      </c>
      <c r="Q15" s="236" t="str">
        <f aca="false">IF(C15+E15+G15+I15+K15+M15+O15-D15-F15-H15-J15-L15-N15-P15=0,"OKAY",C15+E15+G15+I15+K15+M15+O15-D15-F15-H15-J15-L15-N15-P15)</f>
        <v>OKAY</v>
      </c>
    </row>
    <row r="16" customFormat="false" ht="15" hidden="true" customHeight="false" outlineLevel="0" collapsed="false">
      <c r="A16" s="232" t="s">
        <v>427</v>
      </c>
      <c r="B16" s="233" t="s">
        <v>415</v>
      </c>
      <c r="C16" s="234" t="n">
        <v>10</v>
      </c>
      <c r="D16" s="235" t="n">
        <v>12</v>
      </c>
      <c r="E16" s="234" t="n">
        <v>12</v>
      </c>
      <c r="F16" s="235" t="n">
        <v>11</v>
      </c>
      <c r="G16" s="234" t="n">
        <v>12</v>
      </c>
      <c r="H16" s="235" t="n">
        <v>16</v>
      </c>
      <c r="I16" s="234" t="n">
        <v>13</v>
      </c>
      <c r="J16" s="235" t="n">
        <v>12</v>
      </c>
      <c r="K16" s="234" t="n">
        <v>15</v>
      </c>
      <c r="L16" s="235" t="n">
        <v>11</v>
      </c>
      <c r="M16" s="234"/>
      <c r="N16" s="235"/>
      <c r="O16" s="234"/>
      <c r="P16" s="235"/>
      <c r="Q16" s="236" t="str">
        <f aca="false">IF(C16+E16+G16+I16+K16+M16+O16-D16-F16-H16-J16-L16-N16-P16=0,"OKAY",C16+E16+G16+I16+K16+M16+O16-D16-F16-H16-J16-L16-N16-P16)</f>
        <v>OKAY</v>
      </c>
    </row>
    <row r="17" customFormat="false" ht="15" hidden="true" customHeight="false" outlineLevel="0" collapsed="false">
      <c r="A17" s="232" t="s">
        <v>428</v>
      </c>
      <c r="B17" s="233" t="s">
        <v>415</v>
      </c>
      <c r="C17" s="234" t="n">
        <v>0</v>
      </c>
      <c r="D17" s="235" t="n">
        <v>5</v>
      </c>
      <c r="E17" s="234" t="n">
        <v>4</v>
      </c>
      <c r="F17" s="235" t="n">
        <v>3</v>
      </c>
      <c r="G17" s="234" t="n">
        <v>4</v>
      </c>
      <c r="H17" s="235" t="n">
        <v>6</v>
      </c>
      <c r="I17" s="234" t="n">
        <v>6</v>
      </c>
      <c r="J17" s="235" t="n">
        <v>2</v>
      </c>
      <c r="K17" s="234" t="n">
        <v>2</v>
      </c>
      <c r="L17" s="235" t="n">
        <v>2</v>
      </c>
      <c r="M17" s="234" t="n">
        <v>2</v>
      </c>
      <c r="N17" s="235" t="n">
        <v>0</v>
      </c>
      <c r="O17" s="234" t="n">
        <v>0</v>
      </c>
      <c r="P17" s="235" t="n">
        <v>0</v>
      </c>
      <c r="Q17" s="236" t="str">
        <f aca="false">IF(C17+E17+G17+I17+K17+M17+O17-D17-F17-H17-J17-L17-N17-P17=0,"OKAY",C17+E17+G17+I17+K17+M17+O17-D17-F17-H17-J17-L17-N17-P17)</f>
        <v>OKAY</v>
      </c>
    </row>
    <row r="18" customFormat="false" ht="15" hidden="true" customHeight="false" outlineLevel="0" collapsed="false">
      <c r="A18" s="232" t="s">
        <v>429</v>
      </c>
      <c r="B18" s="233" t="s">
        <v>415</v>
      </c>
      <c r="C18" s="234" t="n">
        <v>8</v>
      </c>
      <c r="D18" s="235" t="n">
        <v>8</v>
      </c>
      <c r="E18" s="234" t="n">
        <v>8</v>
      </c>
      <c r="F18" s="235" t="n">
        <v>8</v>
      </c>
      <c r="G18" s="234" t="n">
        <v>8</v>
      </c>
      <c r="H18" s="235" t="n">
        <v>8</v>
      </c>
      <c r="I18" s="234" t="n">
        <v>8</v>
      </c>
      <c r="J18" s="235" t="n">
        <v>8</v>
      </c>
      <c r="K18" s="234" t="n">
        <v>8</v>
      </c>
      <c r="L18" s="235" t="n">
        <v>8</v>
      </c>
      <c r="M18" s="234" t="n">
        <v>8</v>
      </c>
      <c r="N18" s="235" t="n">
        <v>8</v>
      </c>
      <c r="O18" s="234" t="n">
        <v>8</v>
      </c>
      <c r="P18" s="235" t="n">
        <v>8</v>
      </c>
      <c r="Q18" s="236" t="str">
        <f aca="false">IF(C18+E18+G18+I18+K18+M18+O18-D18-F18-H18-J18-L18-N18-P18=0,"OKAY",C18+E18+G18+I18+K18+M18+O18-D18-F18-H18-J18-L18-N18-P18)</f>
        <v>OKAY</v>
      </c>
    </row>
    <row r="19" customFormat="false" ht="15" hidden="true" customHeight="false" outlineLevel="0" collapsed="false">
      <c r="A19" s="232" t="s">
        <v>430</v>
      </c>
      <c r="B19" s="233" t="s">
        <v>415</v>
      </c>
      <c r="C19" s="234" t="n">
        <v>2</v>
      </c>
      <c r="D19" s="235" t="n">
        <v>6</v>
      </c>
      <c r="E19" s="234" t="n">
        <v>3</v>
      </c>
      <c r="F19" s="235" t="n">
        <v>3</v>
      </c>
      <c r="G19" s="234" t="n">
        <v>3</v>
      </c>
      <c r="H19" s="235" t="n">
        <v>4</v>
      </c>
      <c r="I19" s="234" t="n">
        <v>3</v>
      </c>
      <c r="J19" s="235" t="n">
        <v>2</v>
      </c>
      <c r="K19" s="234" t="n">
        <v>4</v>
      </c>
      <c r="L19" s="235" t="n">
        <v>0</v>
      </c>
      <c r="M19" s="234" t="n">
        <v>2</v>
      </c>
      <c r="N19" s="235" t="n">
        <v>2</v>
      </c>
      <c r="O19" s="234" t="n">
        <v>0</v>
      </c>
      <c r="P19" s="235" t="n">
        <v>0</v>
      </c>
      <c r="Q19" s="236" t="s">
        <v>420</v>
      </c>
    </row>
    <row r="20" customFormat="false" ht="15" hidden="true" customHeight="false" outlineLevel="0" collapsed="false">
      <c r="A20" s="232" t="s">
        <v>431</v>
      </c>
      <c r="B20" s="233" t="s">
        <v>415</v>
      </c>
      <c r="C20" s="234" t="n">
        <v>2</v>
      </c>
      <c r="D20" s="235" t="n">
        <v>7</v>
      </c>
      <c r="E20" s="234" t="n">
        <v>7</v>
      </c>
      <c r="F20" s="235" t="n">
        <v>10</v>
      </c>
      <c r="G20" s="234" t="n">
        <v>10</v>
      </c>
      <c r="H20" s="235" t="n">
        <v>7</v>
      </c>
      <c r="I20" s="234" t="n">
        <v>7</v>
      </c>
      <c r="J20" s="235" t="n">
        <v>10</v>
      </c>
      <c r="K20" s="234" t="n">
        <v>10</v>
      </c>
      <c r="L20" s="235" t="n">
        <v>7</v>
      </c>
      <c r="M20" s="234" t="n">
        <v>5</v>
      </c>
      <c r="N20" s="235" t="n">
        <v>0</v>
      </c>
      <c r="O20" s="234" t="n">
        <v>0</v>
      </c>
      <c r="P20" s="235" t="n">
        <v>0</v>
      </c>
      <c r="Q20" s="236" t="str">
        <f aca="false">IF(C20+E20+G20+I20+K20+M20+O20-D20-F20-H20-J20-L20-N20-P20=0,"OKAY",C20+E20+G20+I20+K20+M20+O20-D20-F20-H20-J20-L20-N20-P20)</f>
        <v>OKAY</v>
      </c>
    </row>
    <row r="21" customFormat="false" ht="15" hidden="true" customHeight="false" outlineLevel="0" collapsed="false">
      <c r="A21" s="232" t="s">
        <v>432</v>
      </c>
      <c r="B21" s="233" t="s">
        <v>415</v>
      </c>
      <c r="C21" s="234" t="n">
        <v>0</v>
      </c>
      <c r="D21" s="235" t="n">
        <v>6</v>
      </c>
      <c r="E21" s="234" t="n">
        <v>0</v>
      </c>
      <c r="F21" s="235" t="n">
        <v>0</v>
      </c>
      <c r="G21" s="234" t="n">
        <v>0</v>
      </c>
      <c r="H21" s="235" t="n">
        <v>6</v>
      </c>
      <c r="I21" s="234" t="n">
        <v>6</v>
      </c>
      <c r="J21" s="235" t="n">
        <v>1</v>
      </c>
      <c r="K21" s="234" t="n">
        <v>1</v>
      </c>
      <c r="L21" s="235" t="n">
        <v>5</v>
      </c>
      <c r="M21" s="234" t="n">
        <v>5</v>
      </c>
      <c r="N21" s="235" t="n">
        <v>3</v>
      </c>
      <c r="O21" s="234" t="n">
        <v>3</v>
      </c>
      <c r="P21" s="235" t="n">
        <v>3</v>
      </c>
      <c r="Q21" s="236" t="n">
        <f aca="false">IF(C21+E21+G21+I21+K21+M21+O21-D21-F21-H21-J21-L21-N21-P21=0,"OKAY",C21+E21+G21+I21+K21+M21+O21-D21-F21-H21-J21-L21-N21-P21)</f>
        <v>-9</v>
      </c>
    </row>
    <row r="22" customFormat="false" ht="15" hidden="true" customHeight="false" outlineLevel="0" collapsed="false">
      <c r="A22" s="232" t="s">
        <v>433</v>
      </c>
      <c r="B22" s="233" t="s">
        <v>415</v>
      </c>
      <c r="C22" s="234" t="n">
        <v>0</v>
      </c>
      <c r="D22" s="235" t="n">
        <v>3</v>
      </c>
      <c r="E22" s="234" t="n">
        <v>3</v>
      </c>
      <c r="F22" s="235" t="n">
        <v>4</v>
      </c>
      <c r="G22" s="234" t="n">
        <v>4</v>
      </c>
      <c r="H22" s="235" t="n">
        <v>0</v>
      </c>
      <c r="I22" s="234" t="n">
        <v>0</v>
      </c>
      <c r="J22" s="235" t="n">
        <v>3</v>
      </c>
      <c r="K22" s="234" t="n">
        <v>3</v>
      </c>
      <c r="L22" s="235" t="n">
        <v>3</v>
      </c>
      <c r="M22" s="234" t="n">
        <v>3</v>
      </c>
      <c r="N22" s="235" t="n">
        <v>1</v>
      </c>
      <c r="O22" s="234" t="n">
        <v>1</v>
      </c>
      <c r="P22" s="235" t="n">
        <v>0</v>
      </c>
      <c r="Q22" s="236" t="str">
        <f aca="false">IF(C22+E22+G22+I22+K22+M22+O22-D22-F22-H22-J22-L22-N22-P22=0,"OKAY",C22+E22+G22+I22+K22+M22+O22-D22-F22-H22-J22-L22-N22-P22)</f>
        <v>OKAY</v>
      </c>
    </row>
    <row r="23" customFormat="false" ht="15" hidden="true" customHeight="false" outlineLevel="0" collapsed="false">
      <c r="A23" s="232" t="s">
        <v>434</v>
      </c>
      <c r="B23" s="233" t="s">
        <v>415</v>
      </c>
      <c r="C23" s="234"/>
      <c r="D23" s="235" t="n">
        <v>1</v>
      </c>
      <c r="E23" s="234" t="n">
        <v>1</v>
      </c>
      <c r="F23" s="235" t="n">
        <v>1</v>
      </c>
      <c r="G23" s="234" t="n">
        <v>1</v>
      </c>
      <c r="H23" s="235" t="n">
        <v>1</v>
      </c>
      <c r="I23" s="234" t="n">
        <v>1</v>
      </c>
      <c r="J23" s="235" t="n">
        <v>1</v>
      </c>
      <c r="K23" s="234" t="n">
        <v>1</v>
      </c>
      <c r="L23" s="235" t="n">
        <v>1</v>
      </c>
      <c r="M23" s="234" t="n">
        <v>1</v>
      </c>
      <c r="N23" s="235"/>
      <c r="O23" s="234"/>
      <c r="P23" s="235"/>
      <c r="Q23" s="236" t="str">
        <f aca="false">IF(C23+E23+G23+I23+K23+M23+O23-D23-F23-H23-J23-L23-N23-P23=0,"OKAY",C23+E23+G23+I23+K23+M23+O23-D23-F23-H23-J23-L23-N23-P23)</f>
        <v>OKAY</v>
      </c>
    </row>
    <row r="24" customFormat="false" ht="15" hidden="true" customHeight="false" outlineLevel="0" collapsed="false">
      <c r="A24" s="232" t="s">
        <v>435</v>
      </c>
      <c r="B24" s="233" t="s">
        <v>415</v>
      </c>
      <c r="C24" s="234" t="n">
        <v>4</v>
      </c>
      <c r="D24" s="235" t="n">
        <v>6</v>
      </c>
      <c r="E24" s="234" t="n">
        <v>6</v>
      </c>
      <c r="F24" s="235" t="n">
        <v>6</v>
      </c>
      <c r="G24" s="234" t="n">
        <v>6</v>
      </c>
      <c r="H24" s="235" t="n">
        <v>6</v>
      </c>
      <c r="I24" s="234" t="n">
        <v>6</v>
      </c>
      <c r="J24" s="235" t="n">
        <v>7</v>
      </c>
      <c r="K24" s="234" t="n">
        <v>7</v>
      </c>
      <c r="L24" s="235" t="n">
        <v>6</v>
      </c>
      <c r="M24" s="234" t="n">
        <v>6</v>
      </c>
      <c r="N24" s="235" t="n">
        <v>6</v>
      </c>
      <c r="O24" s="234" t="n">
        <v>3</v>
      </c>
      <c r="P24" s="235" t="n">
        <v>1</v>
      </c>
      <c r="Q24" s="236" t="str">
        <f aca="false">IF(C24+E24+G24+I24+K24+M24+O24-D24-F24-H24-J24-L24-N24-P24=0,"OKAY",C24+E24+G24+I24+K24+M24+O24-D24-F24-H24-J24-L24-N24-P24)</f>
        <v>OKAY</v>
      </c>
    </row>
    <row r="25" customFormat="false" ht="15" hidden="true" customHeight="false" outlineLevel="0" collapsed="false">
      <c r="A25" s="232" t="s">
        <v>436</v>
      </c>
      <c r="B25" s="233" t="s">
        <v>415</v>
      </c>
      <c r="C25" s="234" t="n">
        <v>1</v>
      </c>
      <c r="D25" s="235" t="n">
        <v>1</v>
      </c>
      <c r="E25" s="234" t="n">
        <v>1</v>
      </c>
      <c r="F25" s="235" t="n">
        <v>1</v>
      </c>
      <c r="G25" s="234" t="n">
        <v>1</v>
      </c>
      <c r="H25" s="235" t="n">
        <v>1</v>
      </c>
      <c r="I25" s="234" t="n">
        <v>1</v>
      </c>
      <c r="J25" s="235" t="n">
        <v>1</v>
      </c>
      <c r="K25" s="234" t="n">
        <v>1</v>
      </c>
      <c r="L25" s="235" t="n">
        <v>1</v>
      </c>
      <c r="M25" s="234" t="n">
        <v>1</v>
      </c>
      <c r="N25" s="235" t="n">
        <v>1</v>
      </c>
      <c r="O25" s="234" t="n">
        <v>1</v>
      </c>
      <c r="P25" s="235" t="n">
        <v>1</v>
      </c>
      <c r="Q25" s="236" t="str">
        <f aca="false">IF(C25+E25+G25+I25+K25+M25+O25-D25-F25-H25-J25-L25-N25-P25=0,"OKAY",C25+E25+G25+I25+K25+M25+O25-D25-F25-H25-J25-L25-N25-P25)</f>
        <v>OKAY</v>
      </c>
    </row>
    <row r="26" customFormat="false" ht="15" hidden="true" customHeight="false" outlineLevel="0" collapsed="false">
      <c r="A26" s="232" t="s">
        <v>437</v>
      </c>
      <c r="B26" s="233" t="s">
        <v>415</v>
      </c>
      <c r="C26" s="234"/>
      <c r="D26" s="235"/>
      <c r="E26" s="234"/>
      <c r="F26" s="235"/>
      <c r="G26" s="234"/>
      <c r="H26" s="235"/>
      <c r="I26" s="234"/>
      <c r="J26" s="235"/>
      <c r="K26" s="234"/>
      <c r="L26" s="235"/>
      <c r="M26" s="234"/>
      <c r="N26" s="235"/>
      <c r="O26" s="234"/>
      <c r="P26" s="235"/>
      <c r="Q26" s="236" t="str">
        <f aca="false">IF(C26+E26+G26+I26+K26+M26+O26-D26-F26-H26-J26-L26-N26-P26=0,"OKAY",C26+E26+G26+I26+K26+M26+O26-D26-F26-H26-J26-L26-N26-P26)</f>
        <v>OKAY</v>
      </c>
    </row>
    <row r="27" customFormat="false" ht="15" hidden="true" customHeight="false" outlineLevel="0" collapsed="false">
      <c r="A27" s="232" t="s">
        <v>373</v>
      </c>
      <c r="B27" s="233" t="s">
        <v>415</v>
      </c>
      <c r="C27" s="234" t="n">
        <v>2</v>
      </c>
      <c r="D27" s="235" t="n">
        <v>2</v>
      </c>
      <c r="E27" s="234" t="n">
        <v>0</v>
      </c>
      <c r="F27" s="235" t="n">
        <v>4</v>
      </c>
      <c r="G27" s="234" t="n">
        <v>4</v>
      </c>
      <c r="H27" s="235" t="n">
        <v>1</v>
      </c>
      <c r="I27" s="234" t="n">
        <v>3</v>
      </c>
      <c r="J27" s="235" t="n">
        <v>2</v>
      </c>
      <c r="K27" s="234" t="n">
        <v>1</v>
      </c>
      <c r="L27" s="235" t="n">
        <v>1</v>
      </c>
      <c r="M27" s="234" t="n">
        <v>1</v>
      </c>
      <c r="N27" s="235" t="n">
        <v>0</v>
      </c>
      <c r="O27" s="234" t="n">
        <v>0</v>
      </c>
      <c r="P27" s="235" t="n">
        <v>1</v>
      </c>
      <c r="Q27" s="236" t="str">
        <f aca="false">IF(C27+E27+G27+I27+K27+M27+O27-D27-F27-H27-J27-L27-N27-P27=0,"OKAY",C27+E27+G27+I27+K27+M27+O27-D27-F27-H27-J27-L27-N27-P27)</f>
        <v>OKAY</v>
      </c>
    </row>
    <row r="28" customFormat="false" ht="15" hidden="true" customHeight="false" outlineLevel="0" collapsed="false">
      <c r="A28" s="232" t="s">
        <v>438</v>
      </c>
      <c r="B28" s="233" t="s">
        <v>415</v>
      </c>
      <c r="C28" s="234" t="n">
        <v>9</v>
      </c>
      <c r="D28" s="235" t="n">
        <v>9</v>
      </c>
      <c r="E28" s="234" t="n">
        <v>9</v>
      </c>
      <c r="F28" s="235" t="n">
        <v>9</v>
      </c>
      <c r="G28" s="234" t="n">
        <v>9</v>
      </c>
      <c r="H28" s="235" t="n">
        <v>9</v>
      </c>
      <c r="I28" s="234" t="n">
        <v>9</v>
      </c>
      <c r="J28" s="235" t="n">
        <v>9</v>
      </c>
      <c r="K28" s="234" t="n">
        <v>9</v>
      </c>
      <c r="L28" s="235" t="n">
        <v>9</v>
      </c>
      <c r="M28" s="234" t="n">
        <v>0</v>
      </c>
      <c r="N28" s="235" t="n">
        <v>0</v>
      </c>
      <c r="O28" s="234" t="n">
        <v>0</v>
      </c>
      <c r="P28" s="235" t="n">
        <v>0</v>
      </c>
      <c r="Q28" s="236" t="str">
        <f aca="false">IF(C28+E28+G28+I28+K28+M28+O28-D28-F28-H28-J28-L28-N28-P28=0,"OKAY",C28+E28+G28+I28+K28+M28+O28-D28-F28-H28-J28-L28-N28-P28)</f>
        <v>OKAY</v>
      </c>
    </row>
    <row r="29" customFormat="false" ht="15" hidden="true" customHeight="false" outlineLevel="0" collapsed="false">
      <c r="A29" s="232" t="s">
        <v>439</v>
      </c>
      <c r="B29" s="233" t="s">
        <v>415</v>
      </c>
      <c r="C29" s="234" t="n">
        <v>0</v>
      </c>
      <c r="D29" s="235" t="n">
        <v>5</v>
      </c>
      <c r="E29" s="234" t="n">
        <v>5</v>
      </c>
      <c r="F29" s="235" t="n">
        <v>4</v>
      </c>
      <c r="G29" s="234" t="n">
        <v>4</v>
      </c>
      <c r="H29" s="235" t="n">
        <v>3</v>
      </c>
      <c r="I29" s="234" t="n">
        <v>4</v>
      </c>
      <c r="J29" s="235" t="n">
        <v>5</v>
      </c>
      <c r="K29" s="234" t="n">
        <v>3</v>
      </c>
      <c r="L29" s="235" t="n">
        <v>4</v>
      </c>
      <c r="M29" s="234" t="n">
        <v>2</v>
      </c>
      <c r="N29" s="235" t="n">
        <v>2</v>
      </c>
      <c r="O29" s="234" t="n">
        <v>3</v>
      </c>
      <c r="P29" s="235" t="n">
        <v>0</v>
      </c>
      <c r="Q29" s="236" t="n">
        <f aca="false">IF(C29+E29+G29+I29+K29+M29+O29-D29-F29-H29-J29-L29-N29-P29=0,"OKAY",C29+E29+G29+I29+K29+M29+O29-D29-F29-H29-J29-L29-N29-P29)</f>
        <v>-2</v>
      </c>
    </row>
    <row r="30" customFormat="false" ht="15" hidden="true" customHeight="false" outlineLevel="0" collapsed="false">
      <c r="A30" s="232" t="s">
        <v>440</v>
      </c>
      <c r="B30" s="233" t="s">
        <v>415</v>
      </c>
      <c r="C30" s="234"/>
      <c r="D30" s="235"/>
      <c r="E30" s="234"/>
      <c r="F30" s="235"/>
      <c r="G30" s="234"/>
      <c r="H30" s="235"/>
      <c r="I30" s="234"/>
      <c r="J30" s="235"/>
      <c r="K30" s="234"/>
      <c r="L30" s="235"/>
      <c r="M30" s="234"/>
      <c r="N30" s="235"/>
      <c r="O30" s="234"/>
      <c r="P30" s="235"/>
      <c r="Q30" s="236" t="str">
        <f aca="false">IF(C30+E30+G30+I30+K30+M30+O30-D30-F30-H30-J30-L30-N30-P30=0,"OKAY",C30+E30+G30+I30+K30+M30+O30-D30-F30-H30-J30-L30-N30-P30)</f>
        <v>OKAY</v>
      </c>
    </row>
    <row r="31" customFormat="false" ht="15" hidden="true" customHeight="false" outlineLevel="0" collapsed="false">
      <c r="A31" s="237" t="s">
        <v>441</v>
      </c>
      <c r="B31" s="233" t="s">
        <v>415</v>
      </c>
      <c r="C31" s="234" t="n">
        <v>70</v>
      </c>
      <c r="D31" s="235" t="n">
        <v>70</v>
      </c>
      <c r="E31" s="234" t="n">
        <v>70</v>
      </c>
      <c r="F31" s="235" t="n">
        <v>70</v>
      </c>
      <c r="G31" s="234" t="n">
        <v>70</v>
      </c>
      <c r="H31" s="235" t="n">
        <v>70</v>
      </c>
      <c r="I31" s="234" t="n">
        <v>70</v>
      </c>
      <c r="J31" s="235" t="n">
        <v>70</v>
      </c>
      <c r="K31" s="234" t="n">
        <v>70</v>
      </c>
      <c r="L31" s="235" t="n">
        <v>70</v>
      </c>
      <c r="M31" s="234" t="n">
        <v>70</v>
      </c>
      <c r="N31" s="235" t="n">
        <v>70</v>
      </c>
      <c r="O31" s="234" t="n">
        <v>70</v>
      </c>
      <c r="P31" s="235" t="n">
        <v>70</v>
      </c>
      <c r="Q31" s="236" t="str">
        <f aca="false">IF(C31+E31+G31+I31+K31+M31+O31-D31-F31-H31-J31-L31-N31-P31=0,"OKAY",C31+E31+G31+I31+K31+M31+O31-D31-F31-H31-J31-L31-N31-P31)</f>
        <v>OKAY</v>
      </c>
    </row>
    <row r="32" customFormat="false" ht="15" hidden="true" customHeight="false" outlineLevel="0" collapsed="false">
      <c r="A32" s="237" t="s">
        <v>442</v>
      </c>
      <c r="B32" s="233" t="s">
        <v>415</v>
      </c>
      <c r="C32" s="234" t="n">
        <v>25</v>
      </c>
      <c r="D32" s="235" t="n">
        <v>25</v>
      </c>
      <c r="E32" s="234" t="n">
        <v>25</v>
      </c>
      <c r="F32" s="235" t="n">
        <v>25</v>
      </c>
      <c r="G32" s="234" t="n">
        <v>25</v>
      </c>
      <c r="H32" s="235" t="n">
        <v>25</v>
      </c>
      <c r="I32" s="234" t="n">
        <v>25</v>
      </c>
      <c r="J32" s="235" t="n">
        <v>25</v>
      </c>
      <c r="K32" s="234" t="n">
        <v>25</v>
      </c>
      <c r="L32" s="235" t="n">
        <v>25</v>
      </c>
      <c r="M32" s="234" t="n">
        <v>25</v>
      </c>
      <c r="N32" s="235" t="n">
        <v>25</v>
      </c>
      <c r="O32" s="234" t="n">
        <v>25</v>
      </c>
      <c r="P32" s="235" t="n">
        <v>25</v>
      </c>
      <c r="Q32" s="236" t="str">
        <f aca="false">IF(C32+E32+G32+I32+K32+M32+O32-D32-F32-H32-J32-L32-N32-P32=0,"OKAY",C32+E32+G32+I32+K32+M32+O32-D32-F32-H32-J32-L32-N32-P32)</f>
        <v>OKAY</v>
      </c>
    </row>
    <row r="33" customFormat="false" ht="15" hidden="true" customHeight="false" outlineLevel="0" collapsed="false">
      <c r="A33" s="232" t="s">
        <v>443</v>
      </c>
      <c r="B33" s="233" t="s">
        <v>415</v>
      </c>
      <c r="C33" s="234" t="n">
        <v>5</v>
      </c>
      <c r="D33" s="235" t="n">
        <v>5</v>
      </c>
      <c r="E33" s="234" t="n">
        <v>1</v>
      </c>
      <c r="F33" s="235" t="n">
        <v>1</v>
      </c>
      <c r="G33" s="234" t="n">
        <v>5</v>
      </c>
      <c r="H33" s="235" t="n">
        <v>3</v>
      </c>
      <c r="I33" s="234" t="n">
        <v>1</v>
      </c>
      <c r="J33" s="235" t="n">
        <v>3</v>
      </c>
      <c r="K33" s="234" t="n">
        <v>3</v>
      </c>
      <c r="L33" s="235" t="n">
        <v>3</v>
      </c>
      <c r="M33" s="234"/>
      <c r="N33" s="235"/>
      <c r="O33" s="234"/>
      <c r="P33" s="235"/>
      <c r="Q33" s="236" t="str">
        <f aca="false">IF(C33+E33+G33+I33+K33+M33+O33-D33-F33-H33-J33-L33-N33-P33=0,"OKAY",C33+E33+G33+I33+K33+M33+O33-D33-F33-H33-J33-L33-N33-P33)</f>
        <v>OKAY</v>
      </c>
    </row>
    <row r="34" customFormat="false" ht="15" hidden="true" customHeight="false" outlineLevel="0" collapsed="false">
      <c r="A34" s="232" t="s">
        <v>444</v>
      </c>
      <c r="B34" s="233" t="s">
        <v>415</v>
      </c>
      <c r="C34" s="234" t="n">
        <v>1</v>
      </c>
      <c r="D34" s="235" t="n">
        <v>1</v>
      </c>
      <c r="E34" s="234" t="n">
        <v>1</v>
      </c>
      <c r="F34" s="235" t="n">
        <v>1</v>
      </c>
      <c r="G34" s="234" t="n">
        <v>1</v>
      </c>
      <c r="H34" s="235" t="n">
        <v>1</v>
      </c>
      <c r="I34" s="234" t="n">
        <v>1</v>
      </c>
      <c r="J34" s="235" t="n">
        <v>1</v>
      </c>
      <c r="K34" s="234" t="n">
        <v>1</v>
      </c>
      <c r="L34" s="235" t="n">
        <v>1</v>
      </c>
      <c r="M34" s="234" t="n">
        <v>1</v>
      </c>
      <c r="N34" s="235" t="n">
        <v>1</v>
      </c>
      <c r="O34" s="234" t="n">
        <v>1</v>
      </c>
      <c r="P34" s="235" t="n">
        <v>1</v>
      </c>
      <c r="Q34" s="236" t="str">
        <f aca="false">IF(C34+E34+G34+I34+K34+M34+O34-D34-F34-H34-J34-L34-N34-P34=0,"OKAY",C34+E34+G34+I34+K34+M34+O34-D34-F34-H34-J34-L34-N34-P34)</f>
        <v>OKAY</v>
      </c>
    </row>
    <row r="35" customFormat="false" ht="15" hidden="true" customHeight="false" outlineLevel="0" collapsed="false">
      <c r="A35" s="232" t="s">
        <v>445</v>
      </c>
      <c r="B35" s="233" t="s">
        <v>415</v>
      </c>
      <c r="C35" s="234"/>
      <c r="D35" s="235"/>
      <c r="E35" s="234"/>
      <c r="F35" s="235"/>
      <c r="G35" s="234"/>
      <c r="H35" s="235"/>
      <c r="I35" s="234"/>
      <c r="J35" s="235"/>
      <c r="K35" s="234"/>
      <c r="L35" s="235"/>
      <c r="M35" s="234"/>
      <c r="N35" s="235"/>
      <c r="O35" s="234"/>
      <c r="P35" s="235"/>
      <c r="Q35" s="236" t="str">
        <f aca="false">IF(C35+E35+G35+I35+K35+M35+O35-D35-F35-H35-J35-L35-N35-P35=0,"OKAY",C35+E35+G35+I35+K35+M35+O35-D35-F35-H35-J35-L35-N35-P35)</f>
        <v>OKAY</v>
      </c>
    </row>
    <row r="36" customFormat="false" ht="15" hidden="true" customHeight="false" outlineLevel="0" collapsed="false">
      <c r="A36" s="232" t="s">
        <v>446</v>
      </c>
      <c r="B36" s="233" t="s">
        <v>415</v>
      </c>
      <c r="C36" s="234"/>
      <c r="D36" s="235"/>
      <c r="E36" s="234"/>
      <c r="F36" s="235"/>
      <c r="G36" s="234"/>
      <c r="H36" s="235"/>
      <c r="I36" s="234"/>
      <c r="J36" s="235"/>
      <c r="K36" s="234"/>
      <c r="L36" s="235"/>
      <c r="M36" s="234"/>
      <c r="N36" s="235"/>
      <c r="O36" s="234"/>
      <c r="P36" s="235"/>
      <c r="Q36" s="236" t="str">
        <f aca="false">IF(C36+E36+G36+I36+K36+M36+O36-D36-F36-H36-J36-L36-N36-P36=0,"OKAY",C36+E36+G36+I36+K36+M36+O36-D36-F36-H36-J36-L36-N36-P36)</f>
        <v>OKAY</v>
      </c>
    </row>
    <row r="37" customFormat="false" ht="15" hidden="true" customHeight="false" outlineLevel="0" collapsed="false">
      <c r="A37" s="232" t="s">
        <v>447</v>
      </c>
      <c r="B37" s="233" t="s">
        <v>415</v>
      </c>
      <c r="C37" s="234" t="n">
        <v>1</v>
      </c>
      <c r="D37" s="235" t="n">
        <v>2</v>
      </c>
      <c r="E37" s="234" t="n">
        <v>2</v>
      </c>
      <c r="F37" s="235" t="n">
        <v>1</v>
      </c>
      <c r="G37" s="234" t="n">
        <v>1</v>
      </c>
      <c r="H37" s="235" t="n">
        <v>2</v>
      </c>
      <c r="I37" s="234" t="n">
        <v>2</v>
      </c>
      <c r="J37" s="235" t="n">
        <v>2</v>
      </c>
      <c r="K37" s="234" t="n">
        <v>2</v>
      </c>
      <c r="L37" s="235" t="n">
        <v>1</v>
      </c>
      <c r="M37" s="234"/>
      <c r="N37" s="235"/>
      <c r="O37" s="234"/>
      <c r="P37" s="235"/>
      <c r="Q37" s="236" t="str">
        <f aca="false">IF(C37+E37+G37+I37+K37+M37+O37-D37-F37-H37-J37-L37-N37-P37=0,"OKAY",C37+E37+G37+I37+K37+M37+O37-D37-F37-H37-J37-L37-N37-P37)</f>
        <v>OKAY</v>
      </c>
    </row>
    <row r="38" customFormat="false" ht="15" hidden="true" customHeight="false" outlineLevel="0" collapsed="false">
      <c r="A38" s="232" t="s">
        <v>448</v>
      </c>
      <c r="B38" s="233" t="s">
        <v>415</v>
      </c>
      <c r="C38" s="234" t="n">
        <v>3</v>
      </c>
      <c r="D38" s="235" t="n">
        <v>3</v>
      </c>
      <c r="E38" s="234" t="n">
        <v>3</v>
      </c>
      <c r="F38" s="235" t="n">
        <v>1</v>
      </c>
      <c r="G38" s="234" t="n">
        <v>1</v>
      </c>
      <c r="H38" s="235" t="n">
        <v>1</v>
      </c>
      <c r="I38" s="234" t="n">
        <v>3</v>
      </c>
      <c r="J38" s="235" t="n">
        <v>3</v>
      </c>
      <c r="K38" s="234" t="n">
        <v>3</v>
      </c>
      <c r="L38" s="235" t="n">
        <v>5</v>
      </c>
      <c r="M38" s="234" t="n">
        <v>0</v>
      </c>
      <c r="N38" s="235" t="n">
        <v>0</v>
      </c>
      <c r="O38" s="234" t="n">
        <v>0</v>
      </c>
      <c r="P38" s="235" t="n">
        <v>0</v>
      </c>
      <c r="Q38" s="236" t="str">
        <f aca="false">IF(C38+E38+G38+I38+K38+M38+O38-D38-F38-H38-J38-L38-N38-P38=0,"OKAY",C38+E38+G38+I38+K38+M38+O38-D38-F38-H38-J38-L38-N38-P38)</f>
        <v>OKAY</v>
      </c>
    </row>
    <row r="39" s="24" customFormat="true" ht="15" hidden="true" customHeight="false" outlineLevel="0" collapsed="false">
      <c r="A39" s="232" t="s">
        <v>449</v>
      </c>
      <c r="B39" s="233" t="s">
        <v>415</v>
      </c>
      <c r="C39" s="234" t="n">
        <v>6</v>
      </c>
      <c r="D39" s="235" t="n">
        <v>6</v>
      </c>
      <c r="E39" s="234" t="n">
        <v>6</v>
      </c>
      <c r="F39" s="235" t="n">
        <v>6</v>
      </c>
      <c r="G39" s="234" t="n">
        <v>6</v>
      </c>
      <c r="H39" s="235" t="n">
        <v>6</v>
      </c>
      <c r="I39" s="234" t="n">
        <v>6</v>
      </c>
      <c r="J39" s="235" t="n">
        <v>6</v>
      </c>
      <c r="K39" s="234" t="n">
        <v>6</v>
      </c>
      <c r="L39" s="235" t="n">
        <v>6</v>
      </c>
      <c r="M39" s="234" t="n">
        <v>6</v>
      </c>
      <c r="N39" s="235" t="n">
        <v>6</v>
      </c>
      <c r="O39" s="234" t="n">
        <v>6</v>
      </c>
      <c r="P39" s="235" t="n">
        <v>6</v>
      </c>
      <c r="Q39" s="236" t="str">
        <f aca="false">IF(C39+E39+G39+I39+K39+M39+O39-D39-F39-H39-J39-L39-N39-P39=0,"OKAY",C39+E39+G39+I39+K39+M39+O39-D39-F39-H39-J39-L39-N39-P39)</f>
        <v>OKAY</v>
      </c>
    </row>
    <row r="40" s="24" customFormat="true" ht="15" hidden="true" customHeight="false" outlineLevel="0" collapsed="false">
      <c r="A40" s="232" t="s">
        <v>450</v>
      </c>
      <c r="B40" s="233" t="s">
        <v>415</v>
      </c>
      <c r="C40" s="234" t="n">
        <v>1</v>
      </c>
      <c r="D40" s="235" t="n">
        <v>1</v>
      </c>
      <c r="E40" s="234" t="n">
        <v>1</v>
      </c>
      <c r="F40" s="235" t="n">
        <v>1</v>
      </c>
      <c r="G40" s="234" t="n">
        <v>1</v>
      </c>
      <c r="H40" s="235" t="n">
        <v>1</v>
      </c>
      <c r="I40" s="234" t="n">
        <v>1</v>
      </c>
      <c r="J40" s="235" t="n">
        <v>1</v>
      </c>
      <c r="K40" s="234" t="n">
        <v>1</v>
      </c>
      <c r="L40" s="235" t="n">
        <v>1</v>
      </c>
      <c r="M40" s="234" t="n">
        <v>1</v>
      </c>
      <c r="N40" s="235" t="n">
        <v>1</v>
      </c>
      <c r="O40" s="234" t="n">
        <v>1</v>
      </c>
      <c r="P40" s="235" t="n">
        <v>1</v>
      </c>
      <c r="Q40" s="236" t="str">
        <f aca="false">IF(C40+E40+G40+I40+K40+M40+O40-D40-F40-H40-J40-L40-N40-P40=0,"OKAY",C40+E40+G40+I40+K40+M40+O40-D40-F40-H40-J40-L40-N40-P40)</f>
        <v>OKAY</v>
      </c>
    </row>
    <row r="41" customFormat="false" ht="15" hidden="true" customHeight="false" outlineLevel="0" collapsed="false">
      <c r="A41" s="232" t="s">
        <v>451</v>
      </c>
      <c r="B41" s="233" t="s">
        <v>415</v>
      </c>
      <c r="C41" s="234" t="n">
        <v>15</v>
      </c>
      <c r="D41" s="235" t="n">
        <v>15</v>
      </c>
      <c r="E41" s="234" t="n">
        <v>15</v>
      </c>
      <c r="F41" s="235" t="n">
        <v>15</v>
      </c>
      <c r="G41" s="234" t="n">
        <v>15</v>
      </c>
      <c r="H41" s="235" t="n">
        <v>15</v>
      </c>
      <c r="I41" s="234" t="n">
        <v>15</v>
      </c>
      <c r="J41" s="235" t="n">
        <v>15</v>
      </c>
      <c r="K41" s="234" t="n">
        <v>15</v>
      </c>
      <c r="L41" s="235" t="n">
        <v>15</v>
      </c>
      <c r="M41" s="234" t="n">
        <v>15</v>
      </c>
      <c r="N41" s="235" t="n">
        <v>15</v>
      </c>
      <c r="O41" s="234" t="n">
        <v>15</v>
      </c>
      <c r="P41" s="235" t="n">
        <v>15</v>
      </c>
      <c r="Q41" s="236" t="str">
        <f aca="false">IF(C41+E41+G41+I41+K41+M41+O41-D41-F41-H41-J41-L41-N41-P41=0,"OKAY",C41+E41+G41+I41+K41+M41+O41-D41-F41-H41-J41-L41-N41-P41)</f>
        <v>OKAY</v>
      </c>
    </row>
    <row r="42" customFormat="false" ht="15" hidden="true" customHeight="false" outlineLevel="0" collapsed="false">
      <c r="A42" s="232" t="s">
        <v>452</v>
      </c>
      <c r="B42" s="233" t="s">
        <v>415</v>
      </c>
      <c r="C42" s="234" t="n">
        <v>30</v>
      </c>
      <c r="D42" s="235" t="n">
        <v>30</v>
      </c>
      <c r="E42" s="234" t="n">
        <v>30</v>
      </c>
      <c r="F42" s="235" t="n">
        <v>30</v>
      </c>
      <c r="G42" s="234" t="n">
        <v>30</v>
      </c>
      <c r="H42" s="235" t="n">
        <v>30</v>
      </c>
      <c r="I42" s="234" t="n">
        <v>30</v>
      </c>
      <c r="J42" s="235" t="n">
        <v>30</v>
      </c>
      <c r="K42" s="234" t="n">
        <v>30</v>
      </c>
      <c r="L42" s="235" t="n">
        <v>30</v>
      </c>
      <c r="M42" s="234" t="n">
        <v>30</v>
      </c>
      <c r="N42" s="235" t="n">
        <v>30</v>
      </c>
      <c r="O42" s="234" t="n">
        <v>30</v>
      </c>
      <c r="P42" s="235" t="n">
        <v>30</v>
      </c>
      <c r="Q42" s="236" t="str">
        <f aca="false">IF(C42+E42+G42+I42+K42+M42+O42-D42-F42-H42-J42-L42-N42-P42=0,"OKAY",C42+E42+G42+I42+K42+M42+O42-D42-F42-H42-J42-L42-N42-P42)</f>
        <v>OKAY</v>
      </c>
    </row>
    <row r="43" customFormat="false" ht="15" hidden="true" customHeight="false" outlineLevel="0" collapsed="false">
      <c r="A43" s="232" t="s">
        <v>453</v>
      </c>
      <c r="B43" s="233" t="s">
        <v>415</v>
      </c>
      <c r="C43" s="234" t="n">
        <v>8</v>
      </c>
      <c r="D43" s="235" t="n">
        <v>9</v>
      </c>
      <c r="E43" s="234" t="n">
        <v>10</v>
      </c>
      <c r="F43" s="235" t="n">
        <v>11</v>
      </c>
      <c r="G43" s="234" t="n">
        <v>10</v>
      </c>
      <c r="H43" s="235" t="n">
        <v>9</v>
      </c>
      <c r="I43" s="234" t="n">
        <v>9</v>
      </c>
      <c r="J43" s="235" t="n">
        <v>9</v>
      </c>
      <c r="K43" s="234" t="n">
        <v>10</v>
      </c>
      <c r="L43" s="235" t="n">
        <v>9</v>
      </c>
      <c r="M43" s="234" t="n">
        <v>4</v>
      </c>
      <c r="N43" s="235" t="n">
        <v>4</v>
      </c>
      <c r="O43" s="234" t="n">
        <v>4</v>
      </c>
      <c r="P43" s="235" t="n">
        <v>4</v>
      </c>
      <c r="Q43" s="236" t="str">
        <f aca="false">IF(C43+E43+G43+I43+K43+M43+O43-D43-F43-H43-J43-L43-N43-P43=0,"OKAY",C43+E43+G43+I43+K43+M43+O43-D43-F43-H43-J43-L43-N43-P43)</f>
        <v>OKAY</v>
      </c>
    </row>
    <row r="44" customFormat="false" ht="15" hidden="true" customHeight="false" outlineLevel="0" collapsed="false">
      <c r="A44" s="232" t="s">
        <v>454</v>
      </c>
      <c r="B44" s="233" t="s">
        <v>415</v>
      </c>
      <c r="C44" s="234"/>
      <c r="D44" s="235"/>
      <c r="E44" s="234"/>
      <c r="F44" s="235"/>
      <c r="G44" s="234"/>
      <c r="H44" s="235"/>
      <c r="I44" s="234"/>
      <c r="J44" s="235"/>
      <c r="K44" s="234"/>
      <c r="L44" s="235"/>
      <c r="M44" s="234"/>
      <c r="N44" s="235"/>
      <c r="O44" s="234"/>
      <c r="P44" s="235"/>
      <c r="Q44" s="236" t="str">
        <f aca="false">IF(C44+E44+G44+I44+K44+M44+O44-D44-F44-H44-J44-L44-N44-P44=0,"OKAY",C44+E44+G44+I44+K44+M44+O44-D44-F44-H44-J44-L44-N44-P44)</f>
        <v>OKAY</v>
      </c>
    </row>
    <row r="45" customFormat="false" ht="15" hidden="true" customHeight="false" outlineLevel="0" collapsed="false">
      <c r="A45" s="232" t="s">
        <v>455</v>
      </c>
      <c r="B45" s="233" t="s">
        <v>415</v>
      </c>
      <c r="C45" s="234" t="n">
        <v>5</v>
      </c>
      <c r="D45" s="235" t="n">
        <v>5</v>
      </c>
      <c r="E45" s="234" t="n">
        <v>4</v>
      </c>
      <c r="F45" s="235" t="n">
        <v>4</v>
      </c>
      <c r="G45" s="234" t="n">
        <v>5</v>
      </c>
      <c r="H45" s="235" t="n">
        <v>5</v>
      </c>
      <c r="I45" s="234" t="n">
        <v>4</v>
      </c>
      <c r="J45" s="235" t="n">
        <v>4</v>
      </c>
      <c r="K45" s="234" t="n">
        <v>5</v>
      </c>
      <c r="L45" s="235" t="n">
        <v>5</v>
      </c>
      <c r="M45" s="234" t="n">
        <v>0</v>
      </c>
      <c r="N45" s="235" t="n">
        <v>0</v>
      </c>
      <c r="O45" s="234" t="n">
        <v>0</v>
      </c>
      <c r="P45" s="235" t="n">
        <v>0</v>
      </c>
      <c r="Q45" s="236" t="str">
        <f aca="false">IF(C45+E45+G45+I45+K45+M45+O45-D45-F45-H45-J45-L45-N45-P45=0,"OKAY",C45+E45+G45+I45+K45+M45+O45-D45-F45-H45-J45-L45-N45-P45)</f>
        <v>OKAY</v>
      </c>
    </row>
    <row r="46" customFormat="false" ht="15" hidden="true" customHeight="false" outlineLevel="0" collapsed="false">
      <c r="A46" s="232" t="s">
        <v>456</v>
      </c>
      <c r="B46" s="233" t="s">
        <v>415</v>
      </c>
      <c r="C46" s="234" t="n">
        <v>2</v>
      </c>
      <c r="D46" s="235" t="n">
        <v>3</v>
      </c>
      <c r="E46" s="234" t="n">
        <v>3</v>
      </c>
      <c r="F46" s="235" t="n">
        <v>2</v>
      </c>
      <c r="G46" s="234" t="n">
        <v>1</v>
      </c>
      <c r="H46" s="235" t="n">
        <v>4</v>
      </c>
      <c r="I46" s="234" t="n">
        <v>5</v>
      </c>
      <c r="J46" s="235" t="n">
        <v>2</v>
      </c>
      <c r="K46" s="234" t="n">
        <v>2</v>
      </c>
      <c r="L46" s="235" t="n">
        <v>3</v>
      </c>
      <c r="M46" s="234" t="n">
        <v>2</v>
      </c>
      <c r="N46" s="235" t="n">
        <v>0</v>
      </c>
      <c r="O46" s="234" t="n">
        <v>0</v>
      </c>
      <c r="P46" s="235" t="n">
        <v>1</v>
      </c>
      <c r="Q46" s="236" t="str">
        <f aca="false">IF(C46+E46+G46+I46+K46+M46+O46-D46-F46-H46-J46-L46-N46-P46=0,"OKAY",C46+E46+G46+I46+K46+M46+O46-D46-F46-H46-J46-L46-N46-P46)</f>
        <v>OKAY</v>
      </c>
    </row>
    <row r="47" customFormat="false" ht="15" hidden="true" customHeight="false" outlineLevel="0" collapsed="false">
      <c r="A47" s="232" t="s">
        <v>457</v>
      </c>
      <c r="B47" s="233" t="s">
        <v>415</v>
      </c>
      <c r="C47" s="234" t="n">
        <v>0</v>
      </c>
      <c r="D47" s="235" t="n">
        <v>1</v>
      </c>
      <c r="E47" s="234" t="n">
        <v>0</v>
      </c>
      <c r="F47" s="235" t="n">
        <v>0</v>
      </c>
      <c r="G47" s="234" t="n">
        <v>3</v>
      </c>
      <c r="H47" s="235" t="n">
        <v>4</v>
      </c>
      <c r="I47" s="234" t="n">
        <v>1</v>
      </c>
      <c r="J47" s="235" t="n">
        <v>0</v>
      </c>
      <c r="K47" s="234" t="n">
        <v>1</v>
      </c>
      <c r="L47" s="235" t="n">
        <v>0</v>
      </c>
      <c r="M47" s="234" t="n">
        <v>0</v>
      </c>
      <c r="N47" s="235" t="n">
        <v>0</v>
      </c>
      <c r="O47" s="234" t="n">
        <v>3</v>
      </c>
      <c r="P47" s="235" t="n">
        <v>3</v>
      </c>
      <c r="Q47" s="236" t="str">
        <f aca="false">IF(C47+E47+G47+I47+K47+M47+O47-D47-F47-H47-J47-L47-N47-P47=0,"OKAY",C47+E47+G47+I47+K47+M47+O47-D47-F47-H47-J47-L47-N47-P47)</f>
        <v>OKAY</v>
      </c>
    </row>
    <row r="48" customFormat="false" ht="15" hidden="true" customHeight="false" outlineLevel="0" collapsed="false">
      <c r="A48" s="232" t="s">
        <v>458</v>
      </c>
      <c r="B48" s="233" t="s">
        <v>415</v>
      </c>
      <c r="C48" s="234"/>
      <c r="D48" s="235" t="n">
        <v>2</v>
      </c>
      <c r="E48" s="234" t="n">
        <v>2</v>
      </c>
      <c r="F48" s="235" t="n">
        <v>1</v>
      </c>
      <c r="G48" s="234" t="n">
        <v>1</v>
      </c>
      <c r="H48" s="235" t="n">
        <v>1</v>
      </c>
      <c r="I48" s="234" t="n">
        <v>1</v>
      </c>
      <c r="J48" s="235" t="n">
        <v>1</v>
      </c>
      <c r="K48" s="234" t="n">
        <v>1</v>
      </c>
      <c r="L48" s="235" t="n">
        <v>1</v>
      </c>
      <c r="M48" s="234" t="n">
        <v>1</v>
      </c>
      <c r="N48" s="235"/>
      <c r="O48" s="234"/>
      <c r="P48" s="235"/>
      <c r="Q48" s="236" t="str">
        <f aca="false">IF(C48+E48+G48+I48+K48+M48+O48-D48-F48-H48-J48-L48-N48-P48=0,"OKAY",C48+E48+G48+I48+K48+M48+O48-D48-F48-H48-J48-L48-N48-P48)</f>
        <v>OKAY</v>
      </c>
    </row>
    <row r="49" customFormat="false" ht="15" hidden="true" customHeight="false" outlineLevel="0" collapsed="false">
      <c r="A49" s="232" t="s">
        <v>459</v>
      </c>
      <c r="B49" s="233" t="s">
        <v>415</v>
      </c>
      <c r="C49" s="234" t="n">
        <v>4</v>
      </c>
      <c r="D49" s="235" t="n">
        <v>3</v>
      </c>
      <c r="E49" s="234" t="n">
        <v>3</v>
      </c>
      <c r="F49" s="235" t="n">
        <v>2</v>
      </c>
      <c r="G49" s="234" t="n">
        <v>4</v>
      </c>
      <c r="H49" s="235" t="n">
        <v>4</v>
      </c>
      <c r="I49" s="234" t="n">
        <v>2</v>
      </c>
      <c r="J49" s="235" t="n">
        <v>3</v>
      </c>
      <c r="K49" s="234" t="n">
        <v>2</v>
      </c>
      <c r="L49" s="235" t="n">
        <v>2</v>
      </c>
      <c r="M49" s="234" t="n">
        <v>3</v>
      </c>
      <c r="N49" s="235" t="n">
        <v>3</v>
      </c>
      <c r="O49" s="234" t="n">
        <v>1</v>
      </c>
      <c r="P49" s="235" t="n">
        <v>2</v>
      </c>
      <c r="Q49" s="236" t="str">
        <f aca="false">IF(C49+E49+G49+I49+K49+M49+O49-D49-F49-H49-J49-L49-N49-P49=0,"OKAY",C49+E49+G49+I49+K49+M49+O49-D49-F49-H49-J49-L49-N49-P49)</f>
        <v>OKAY</v>
      </c>
    </row>
    <row r="50" customFormat="false" ht="15" hidden="true" customHeight="false" outlineLevel="0" collapsed="false">
      <c r="A50" s="232" t="s">
        <v>460</v>
      </c>
      <c r="B50" s="233" t="s">
        <v>415</v>
      </c>
      <c r="C50" s="234"/>
      <c r="D50" s="235"/>
      <c r="E50" s="234"/>
      <c r="F50" s="235"/>
      <c r="G50" s="234"/>
      <c r="H50" s="235"/>
      <c r="I50" s="234"/>
      <c r="J50" s="235"/>
      <c r="K50" s="234"/>
      <c r="L50" s="235"/>
      <c r="M50" s="234"/>
      <c r="N50" s="235"/>
      <c r="O50" s="234"/>
      <c r="P50" s="235"/>
      <c r="Q50" s="236" t="str">
        <f aca="false">IF(C50+E50+G50+I50+K50+M50+O50-D50-F50-H50-J50-L50-N50-P50=0,"OKAY",C50+E50+G50+I50+K50+M50+O50-D50-F50-H50-J50-L50-N50-P50)</f>
        <v>OKAY</v>
      </c>
    </row>
    <row r="51" customFormat="false" ht="15" hidden="true" customHeight="false" outlineLevel="0" collapsed="false">
      <c r="A51" s="232" t="s">
        <v>461</v>
      </c>
      <c r="B51" s="233" t="s">
        <v>415</v>
      </c>
      <c r="C51" s="234" t="n">
        <v>8</v>
      </c>
      <c r="D51" s="235" t="n">
        <v>14</v>
      </c>
      <c r="E51" s="234" t="n">
        <v>14</v>
      </c>
      <c r="F51" s="235" t="n">
        <v>14</v>
      </c>
      <c r="G51" s="234" t="n">
        <v>14</v>
      </c>
      <c r="H51" s="235" t="n">
        <v>14</v>
      </c>
      <c r="I51" s="234" t="n">
        <v>14</v>
      </c>
      <c r="J51" s="235" t="n">
        <v>14</v>
      </c>
      <c r="K51" s="234" t="n">
        <v>14</v>
      </c>
      <c r="L51" s="235" t="n">
        <v>11</v>
      </c>
      <c r="M51" s="234" t="n">
        <v>11</v>
      </c>
      <c r="N51" s="235" t="n">
        <v>10</v>
      </c>
      <c r="O51" s="234" t="n">
        <v>10</v>
      </c>
      <c r="P51" s="235" t="n">
        <v>8</v>
      </c>
      <c r="Q51" s="236" t="str">
        <f aca="false">IF(C51+E51+G51+I51+K51+M51+O51-D51-F51-H51-J51-L51-N51-P51=0,"OKAY",C51+E51+G51+I51+K51+M51+O51-D51-F51-H51-J51-L51-N51-P51)</f>
        <v>OKAY</v>
      </c>
    </row>
    <row r="52" customFormat="false" ht="15" hidden="true" customHeight="false" outlineLevel="0" collapsed="false">
      <c r="A52" s="232" t="s">
        <v>462</v>
      </c>
      <c r="B52" s="233" t="s">
        <v>415</v>
      </c>
      <c r="C52" s="234" t="n">
        <v>4</v>
      </c>
      <c r="D52" s="235" t="n">
        <v>3</v>
      </c>
      <c r="E52" s="234" t="n">
        <v>3</v>
      </c>
      <c r="F52" s="235" t="n">
        <v>1</v>
      </c>
      <c r="G52" s="234" t="n">
        <v>3</v>
      </c>
      <c r="H52" s="235" t="n">
        <v>3</v>
      </c>
      <c r="I52" s="234" t="n">
        <v>2</v>
      </c>
      <c r="J52" s="235" t="n">
        <v>4</v>
      </c>
      <c r="K52" s="234" t="n">
        <v>4</v>
      </c>
      <c r="L52" s="235" t="n">
        <v>0</v>
      </c>
      <c r="M52" s="234" t="n">
        <v>3</v>
      </c>
      <c r="N52" s="235" t="n">
        <v>3</v>
      </c>
      <c r="O52" s="234" t="n">
        <v>1</v>
      </c>
      <c r="P52" s="235" t="n">
        <v>4</v>
      </c>
      <c r="Q52" s="236" t="n">
        <f aca="false">IF(C52+E52+G52+I52+K52+M52+O52-D52-F52-H52-J52-L52-N52-P52=0,"OKAY",C52+E52+G52+I52+K52+M52+O52-D52-F52-H52-J52-L52-N52-P52)</f>
        <v>2</v>
      </c>
    </row>
    <row r="53" customFormat="false" ht="15" hidden="true" customHeight="false" outlineLevel="0" collapsed="false">
      <c r="A53" s="232" t="s">
        <v>463</v>
      </c>
      <c r="B53" s="233" t="s">
        <v>415</v>
      </c>
      <c r="C53" s="234"/>
      <c r="D53" s="235"/>
      <c r="E53" s="234"/>
      <c r="F53" s="235"/>
      <c r="G53" s="234"/>
      <c r="H53" s="235"/>
      <c r="I53" s="234"/>
      <c r="J53" s="235"/>
      <c r="K53" s="234"/>
      <c r="L53" s="235"/>
      <c r="M53" s="234"/>
      <c r="N53" s="235"/>
      <c r="O53" s="234"/>
      <c r="P53" s="235"/>
      <c r="Q53" s="236" t="str">
        <f aca="false">IF(C53+E53+G53+I53+K53+M53+O53-D53-F53-H53-J53-L53-N53-P53=0,"OKAY",C53+E53+G53+I53+K53+M53+O53-D53-F53-H53-J53-L53-N53-P53)</f>
        <v>OKAY</v>
      </c>
    </row>
    <row r="54" customFormat="false" ht="15" hidden="true" customHeight="false" outlineLevel="0" collapsed="false">
      <c r="A54" s="232" t="s">
        <v>464</v>
      </c>
      <c r="B54" s="233" t="s">
        <v>415</v>
      </c>
      <c r="C54" s="234" t="n">
        <v>8</v>
      </c>
      <c r="D54" s="235" t="n">
        <v>5</v>
      </c>
      <c r="E54" s="234" t="n">
        <v>5</v>
      </c>
      <c r="F54" s="235" t="n">
        <v>8</v>
      </c>
      <c r="G54" s="234" t="n">
        <v>8</v>
      </c>
      <c r="H54" s="235" t="n">
        <v>8</v>
      </c>
      <c r="I54" s="234" t="n">
        <v>8</v>
      </c>
      <c r="J54" s="235" t="n">
        <v>8</v>
      </c>
      <c r="K54" s="234" t="n">
        <v>8</v>
      </c>
      <c r="L54" s="235" t="n">
        <v>8</v>
      </c>
      <c r="M54" s="234" t="n">
        <v>5</v>
      </c>
      <c r="N54" s="235" t="n">
        <v>5</v>
      </c>
      <c r="O54" s="234" t="n">
        <v>0</v>
      </c>
      <c r="P54" s="235" t="n">
        <v>0</v>
      </c>
      <c r="Q54" s="236" t="str">
        <f aca="false">IF(C54+E54+G54+I54+K54+M54+O54-D54-F54-H54-J54-L54-N54-P54=0,"OKAY",C54+E54+G54+I54+K54+M54+O54-D54-F54-H54-J54-L54-N54-P54)</f>
        <v>OKAY</v>
      </c>
    </row>
    <row r="55" customFormat="false" ht="15" hidden="true" customHeight="false" outlineLevel="0" collapsed="false">
      <c r="A55" s="232" t="s">
        <v>465</v>
      </c>
      <c r="B55" s="233" t="s">
        <v>415</v>
      </c>
      <c r="C55" s="234" t="n">
        <v>5</v>
      </c>
      <c r="D55" s="235" t="n">
        <v>4</v>
      </c>
      <c r="E55" s="234" t="n">
        <v>4</v>
      </c>
      <c r="F55" s="235" t="n">
        <v>5</v>
      </c>
      <c r="G55" s="234" t="n">
        <v>5</v>
      </c>
      <c r="H55" s="235" t="n">
        <v>4</v>
      </c>
      <c r="I55" s="234" t="n">
        <v>4</v>
      </c>
      <c r="J55" s="235" t="n">
        <v>5</v>
      </c>
      <c r="K55" s="234" t="n">
        <v>4</v>
      </c>
      <c r="L55" s="235" t="n">
        <v>4</v>
      </c>
      <c r="M55" s="234" t="n">
        <v>4</v>
      </c>
      <c r="N55" s="235" t="n">
        <v>4</v>
      </c>
      <c r="O55" s="234" t="n">
        <v>4</v>
      </c>
      <c r="P55" s="235" t="n">
        <v>4</v>
      </c>
      <c r="Q55" s="236" t="str">
        <f aca="false">IF(C55+E55+G55+I55+K55+M55+O55-D55-F55-H55-J55-L55-N55-P55=0,"OKAY",C55+E55+G55+I55+K55+M55+O55-D55-F55-H55-J55-L55-N55-P55)</f>
        <v>OKAY</v>
      </c>
    </row>
    <row r="56" customFormat="false" ht="15" hidden="true" customHeight="false" outlineLevel="0" collapsed="false">
      <c r="A56" s="232" t="s">
        <v>466</v>
      </c>
      <c r="B56" s="233" t="s">
        <v>415</v>
      </c>
      <c r="C56" s="234" t="n">
        <v>3</v>
      </c>
      <c r="D56" s="235" t="n">
        <v>3</v>
      </c>
      <c r="E56" s="234" t="n">
        <v>3</v>
      </c>
      <c r="F56" s="235" t="n">
        <v>4</v>
      </c>
      <c r="G56" s="234" t="n">
        <v>4</v>
      </c>
      <c r="H56" s="235" t="n">
        <v>3</v>
      </c>
      <c r="I56" s="234" t="n">
        <v>3</v>
      </c>
      <c r="J56" s="235" t="n">
        <v>3</v>
      </c>
      <c r="K56" s="234" t="n">
        <v>3</v>
      </c>
      <c r="L56" s="235" t="n">
        <v>4</v>
      </c>
      <c r="M56" s="234" t="n">
        <v>2</v>
      </c>
      <c r="N56" s="235" t="n">
        <v>1</v>
      </c>
      <c r="O56" s="234"/>
      <c r="P56" s="235"/>
      <c r="Q56" s="236" t="str">
        <f aca="false">IF(C56+E56+G56+I56+K56+M56+O56-D56-F56-H56-J56-L56-N56-P56=0,"OKAY",C56+E56+G56+I56+K56+M56+O56-D56-F56-H56-J56-L56-N56-P56)</f>
        <v>OKAY</v>
      </c>
    </row>
    <row r="57" customFormat="false" ht="15" hidden="true" customHeight="false" outlineLevel="0" collapsed="false">
      <c r="A57" s="232" t="s">
        <v>388</v>
      </c>
      <c r="B57" s="233" t="s">
        <v>415</v>
      </c>
      <c r="C57" s="234" t="n">
        <v>2</v>
      </c>
      <c r="D57" s="235" t="n">
        <v>3</v>
      </c>
      <c r="E57" s="234" t="n">
        <v>3</v>
      </c>
      <c r="F57" s="235" t="n">
        <v>2</v>
      </c>
      <c r="G57" s="234" t="n">
        <v>1</v>
      </c>
      <c r="H57" s="235" t="n">
        <v>1</v>
      </c>
      <c r="I57" s="234" t="n">
        <v>1</v>
      </c>
      <c r="J57" s="235" t="n">
        <v>2</v>
      </c>
      <c r="K57" s="234" t="n">
        <v>4</v>
      </c>
      <c r="L57" s="235" t="n">
        <v>3</v>
      </c>
      <c r="M57" s="234"/>
      <c r="N57" s="235"/>
      <c r="O57" s="234" t="n">
        <v>1</v>
      </c>
      <c r="P57" s="235" t="n">
        <v>1</v>
      </c>
      <c r="Q57" s="236" t="str">
        <f aca="false">IF(C57+E57+G57+I57+K57+M57+O57-D57-F57-H57-J57-L57-N57-P57=0,"OKAY",C57+E57+G57+I57+K57+M57+O57-D57-F57-H57-J57-L57-N57-P57)</f>
        <v>OKAY</v>
      </c>
    </row>
    <row r="58" customFormat="false" ht="15" hidden="true" customHeight="false" outlineLevel="0" collapsed="false">
      <c r="A58" s="232" t="s">
        <v>77</v>
      </c>
      <c r="B58" s="233" t="s">
        <v>415</v>
      </c>
      <c r="C58" s="234" t="n">
        <v>2</v>
      </c>
      <c r="D58" s="235" t="n">
        <v>7</v>
      </c>
      <c r="E58" s="234" t="n">
        <v>7</v>
      </c>
      <c r="F58" s="235" t="n">
        <v>7</v>
      </c>
      <c r="G58" s="234" t="n">
        <v>6</v>
      </c>
      <c r="H58" s="235" t="n">
        <v>9</v>
      </c>
      <c r="I58" s="234" t="n">
        <v>8</v>
      </c>
      <c r="J58" s="235" t="n">
        <v>7</v>
      </c>
      <c r="K58" s="234" t="n">
        <v>8</v>
      </c>
      <c r="L58" s="235" t="n">
        <v>7</v>
      </c>
      <c r="M58" s="234" t="n">
        <v>7</v>
      </c>
      <c r="N58" s="235" t="n">
        <v>2</v>
      </c>
      <c r="O58" s="234" t="n">
        <v>3</v>
      </c>
      <c r="P58" s="235" t="n">
        <v>2</v>
      </c>
      <c r="Q58" s="236" t="str">
        <f aca="false">IF(C58+E58+G58+I58+K58+M58+O58-D58-F58-H58-J58-L58-N58-P58=0,"OKAY",C58+E58+G58+I58+K58+M58+O58-D58-F58-H58-J58-L58-N58-P58)</f>
        <v>OKAY</v>
      </c>
    </row>
    <row r="59" customFormat="false" ht="15" hidden="true" customHeight="false" outlineLevel="0" collapsed="false">
      <c r="A59" s="232" t="s">
        <v>467</v>
      </c>
      <c r="B59" s="233" t="s">
        <v>415</v>
      </c>
      <c r="C59" s="234" t="n">
        <v>1</v>
      </c>
      <c r="D59" s="235" t="n">
        <v>2</v>
      </c>
      <c r="E59" s="234" t="n">
        <v>2</v>
      </c>
      <c r="F59" s="235" t="n">
        <v>0</v>
      </c>
      <c r="G59" s="234" t="n">
        <v>0</v>
      </c>
      <c r="H59" s="235" t="n">
        <v>2</v>
      </c>
      <c r="I59" s="234" t="n">
        <v>2</v>
      </c>
      <c r="J59" s="235" t="n">
        <v>1</v>
      </c>
      <c r="K59" s="234" t="n">
        <v>1</v>
      </c>
      <c r="L59" s="235" t="n">
        <v>2</v>
      </c>
      <c r="M59" s="234" t="n">
        <v>2</v>
      </c>
      <c r="N59" s="235" t="n">
        <v>1</v>
      </c>
      <c r="O59" s="234" t="n">
        <v>0</v>
      </c>
      <c r="P59" s="235" t="n">
        <v>0</v>
      </c>
      <c r="Q59" s="236" t="str">
        <f aca="false">IF(C59+E59+G59+I59+K59+M59+O59-D59-F59-H59-J59-L59-N59-P59=0,"OKAY",C59+E59+G59+I59+K59+M59+O59-D59-F59-H59-J59-L59-N59-P59)</f>
        <v>OKAY</v>
      </c>
    </row>
    <row r="60" customFormat="false" ht="15" hidden="true" customHeight="false" outlineLevel="0" collapsed="false">
      <c r="A60" s="232" t="s">
        <v>468</v>
      </c>
      <c r="B60" s="233" t="s">
        <v>415</v>
      </c>
      <c r="C60" s="234" t="n">
        <v>4</v>
      </c>
      <c r="D60" s="235" t="n">
        <v>4</v>
      </c>
      <c r="E60" s="234" t="n">
        <v>0</v>
      </c>
      <c r="F60" s="235" t="n">
        <v>0</v>
      </c>
      <c r="G60" s="234" t="n">
        <v>6</v>
      </c>
      <c r="H60" s="235" t="n">
        <v>7</v>
      </c>
      <c r="I60" s="234" t="n">
        <v>0</v>
      </c>
      <c r="J60" s="235" t="n">
        <v>0</v>
      </c>
      <c r="K60" s="234" t="n">
        <v>8</v>
      </c>
      <c r="L60" s="235" t="n">
        <v>7</v>
      </c>
      <c r="M60" s="234" t="n">
        <v>0</v>
      </c>
      <c r="N60" s="235" t="n">
        <v>0</v>
      </c>
      <c r="O60" s="234" t="n">
        <v>0</v>
      </c>
      <c r="P60" s="235" t="n">
        <v>0</v>
      </c>
      <c r="Q60" s="236" t="str">
        <f aca="false">IF(C60+E60+G60+I60+K60+M60+O60-D60-F60-H60-J60-L60-N60-P60=0,"OKAY",C60+E60+G60+I60+K60+M60+O60-D60-F60-H60-J60-L60-N60-P60)</f>
        <v>OKAY</v>
      </c>
    </row>
    <row r="61" customFormat="false" ht="15" hidden="true" customHeight="false" outlineLevel="0" collapsed="false">
      <c r="A61" s="232" t="s">
        <v>469</v>
      </c>
      <c r="B61" s="233" t="s">
        <v>415</v>
      </c>
      <c r="C61" s="234" t="n">
        <v>2</v>
      </c>
      <c r="D61" s="235" t="n">
        <v>2</v>
      </c>
      <c r="E61" s="234" t="n">
        <v>2</v>
      </c>
      <c r="F61" s="235" t="n">
        <v>4</v>
      </c>
      <c r="G61" s="234" t="n">
        <v>1</v>
      </c>
      <c r="H61" s="235" t="n">
        <v>4</v>
      </c>
      <c r="I61" s="234" t="n">
        <v>2</v>
      </c>
      <c r="J61" s="235" t="n">
        <v>2</v>
      </c>
      <c r="K61" s="234" t="n">
        <v>4</v>
      </c>
      <c r="L61" s="235" t="n">
        <v>0</v>
      </c>
      <c r="M61" s="234" t="n">
        <v>3</v>
      </c>
      <c r="N61" s="235" t="n">
        <v>2</v>
      </c>
      <c r="O61" s="234" t="n">
        <v>0</v>
      </c>
      <c r="P61" s="235" t="n">
        <v>0</v>
      </c>
      <c r="Q61" s="236" t="str">
        <f aca="false">IF(C61+E61+G61+I61+K61+M61+O61-D61-F61-H61-J61-L61-N61-P61=0,"OKAY",C61+E61+G61+I61+K61+M61+O61-D61-F61-H61-J61-L61-N61-P61)</f>
        <v>OKAY</v>
      </c>
    </row>
    <row r="62" customFormat="false" ht="15" hidden="true" customHeight="false" outlineLevel="0" collapsed="false">
      <c r="A62" s="232" t="s">
        <v>470</v>
      </c>
      <c r="B62" s="233" t="s">
        <v>415</v>
      </c>
      <c r="C62" s="234" t="n">
        <v>0</v>
      </c>
      <c r="D62" s="235" t="n">
        <v>1</v>
      </c>
      <c r="E62" s="234" t="n">
        <v>0</v>
      </c>
      <c r="F62" s="235" t="n">
        <v>3</v>
      </c>
      <c r="G62" s="234" t="n">
        <v>1</v>
      </c>
      <c r="H62" s="235" t="n">
        <v>1</v>
      </c>
      <c r="I62" s="234" t="n">
        <v>0</v>
      </c>
      <c r="J62" s="235" t="n">
        <v>0</v>
      </c>
      <c r="K62" s="234" t="n">
        <v>4</v>
      </c>
      <c r="L62" s="235" t="n">
        <v>0</v>
      </c>
      <c r="M62" s="234" t="n">
        <v>0</v>
      </c>
      <c r="N62" s="235" t="n">
        <v>0</v>
      </c>
      <c r="O62" s="234" t="n">
        <v>0</v>
      </c>
      <c r="P62" s="235" t="n">
        <v>0</v>
      </c>
      <c r="Q62" s="236" t="str">
        <f aca="false">IF(C62+E62+G62+I62+K62+M62+O62-D62-F62-H62-J62-L62-N62-P62=0,"OKAY",C62+E62+G62+I62+K62+M62+O62-D62-F62-H62-J62-L62-N62-P62)</f>
        <v>OKAY</v>
      </c>
    </row>
    <row r="63" customFormat="false" ht="15" hidden="true" customHeight="false" outlineLevel="0" collapsed="false">
      <c r="A63" s="232" t="s">
        <v>471</v>
      </c>
      <c r="B63" s="233" t="s">
        <v>415</v>
      </c>
      <c r="C63" s="234" t="n">
        <v>10</v>
      </c>
      <c r="D63" s="235" t="n">
        <v>10</v>
      </c>
      <c r="E63" s="234" t="n">
        <v>10</v>
      </c>
      <c r="F63" s="235" t="n">
        <v>10</v>
      </c>
      <c r="G63" s="234" t="n">
        <v>10</v>
      </c>
      <c r="H63" s="235" t="n">
        <v>10</v>
      </c>
      <c r="I63" s="234" t="n">
        <v>10</v>
      </c>
      <c r="J63" s="235" t="n">
        <v>10</v>
      </c>
      <c r="K63" s="234" t="n">
        <v>10</v>
      </c>
      <c r="L63" s="235" t="n">
        <v>10</v>
      </c>
      <c r="M63" s="234" t="n">
        <v>10</v>
      </c>
      <c r="N63" s="235" t="n">
        <v>10</v>
      </c>
      <c r="O63" s="234" t="n">
        <v>10</v>
      </c>
      <c r="P63" s="235" t="n">
        <v>10</v>
      </c>
      <c r="Q63" s="236" t="str">
        <f aca="false">IF(C63+E63+G63+I63+K63+M63+O63-D63-F63-H63-J63-L63-N63-P63=0,"OKAY",C63+E63+G63+I63+K63+M63+O63-D63-F63-H63-J63-L63-N63-P63)</f>
        <v>OKAY</v>
      </c>
    </row>
    <row r="64" customFormat="false" ht="15" hidden="true" customHeight="false" outlineLevel="0" collapsed="false">
      <c r="A64" s="232" t="s">
        <v>472</v>
      </c>
      <c r="B64" s="233" t="s">
        <v>415</v>
      </c>
      <c r="C64" s="234" t="n">
        <v>10</v>
      </c>
      <c r="D64" s="235" t="n">
        <v>10</v>
      </c>
      <c r="E64" s="234" t="n">
        <v>10</v>
      </c>
      <c r="F64" s="235" t="n">
        <v>10</v>
      </c>
      <c r="G64" s="234" t="n">
        <v>10</v>
      </c>
      <c r="H64" s="235" t="n">
        <v>10</v>
      </c>
      <c r="I64" s="234" t="n">
        <v>10</v>
      </c>
      <c r="J64" s="235" t="n">
        <v>10</v>
      </c>
      <c r="K64" s="234" t="n">
        <v>10</v>
      </c>
      <c r="L64" s="235" t="n">
        <v>10</v>
      </c>
      <c r="M64" s="234" t="n">
        <v>10</v>
      </c>
      <c r="N64" s="235" t="n">
        <v>10</v>
      </c>
      <c r="O64" s="234" t="n">
        <v>10</v>
      </c>
      <c r="P64" s="235" t="n">
        <v>10</v>
      </c>
      <c r="Q64" s="236" t="str">
        <f aca="false">IF(C64+E64+G64+I64+K64+M64+O64-D64-F64-H64-J64-L64-N64-P64=0,"OKAY",C64+E64+G64+I64+K64+M64+O64-D64-F64-H64-J64-L64-N64-P64)</f>
        <v>OKAY</v>
      </c>
    </row>
    <row r="65" customFormat="false" ht="15" hidden="true" customHeight="false" outlineLevel="0" collapsed="false">
      <c r="A65" s="232" t="s">
        <v>473</v>
      </c>
      <c r="B65" s="233" t="s">
        <v>415</v>
      </c>
      <c r="C65" s="234"/>
      <c r="D65" s="235" t="n">
        <v>1</v>
      </c>
      <c r="E65" s="234" t="n">
        <v>1</v>
      </c>
      <c r="F65" s="235" t="n">
        <v>1</v>
      </c>
      <c r="G65" s="234" t="n">
        <v>1</v>
      </c>
      <c r="H65" s="235" t="n">
        <v>1</v>
      </c>
      <c r="I65" s="234" t="n">
        <v>1</v>
      </c>
      <c r="J65" s="235" t="n">
        <v>1</v>
      </c>
      <c r="K65" s="234" t="n">
        <v>1</v>
      </c>
      <c r="L65" s="235" t="n">
        <v>1</v>
      </c>
      <c r="M65" s="234" t="n">
        <v>1</v>
      </c>
      <c r="N65" s="235" t="n">
        <v>1</v>
      </c>
      <c r="O65" s="234" t="n">
        <v>1</v>
      </c>
      <c r="P65" s="235"/>
      <c r="Q65" s="236" t="str">
        <f aca="false">IF(C65+E65+G65+I65+K65+M65+O65-D65-F65-H65-J65-L65-N65-P65=0,"OKAY",C65+E65+G65+I65+K65+M65+O65-D65-F65-H65-J65-L65-N65-P65)</f>
        <v>OKAY</v>
      </c>
    </row>
    <row r="66" customFormat="false" ht="15" hidden="true" customHeight="false" outlineLevel="0" collapsed="false">
      <c r="A66" s="232" t="s">
        <v>78</v>
      </c>
      <c r="B66" s="233" t="s">
        <v>415</v>
      </c>
      <c r="C66" s="234" t="n">
        <v>18</v>
      </c>
      <c r="D66" s="235" t="n">
        <v>29</v>
      </c>
      <c r="E66" s="234" t="n">
        <v>29</v>
      </c>
      <c r="F66" s="235" t="n">
        <v>29</v>
      </c>
      <c r="G66" s="234" t="n">
        <v>29</v>
      </c>
      <c r="H66" s="235" t="n">
        <v>29</v>
      </c>
      <c r="I66" s="234" t="n">
        <v>29</v>
      </c>
      <c r="J66" s="235" t="n">
        <v>29</v>
      </c>
      <c r="K66" s="234" t="n">
        <v>29</v>
      </c>
      <c r="L66" s="235" t="n">
        <v>31</v>
      </c>
      <c r="M66" s="234" t="n">
        <v>31</v>
      </c>
      <c r="N66" s="235" t="n">
        <v>8</v>
      </c>
      <c r="O66" s="234" t="n">
        <v>8</v>
      </c>
      <c r="P66" s="235" t="n">
        <v>18</v>
      </c>
      <c r="Q66" s="236" t="str">
        <f aca="false">IF(C66+E66+G66+I66+K66+M66+O66-D66-F66-H66-J66-L66-N66-P66=0,"OKAY",C66+E66+G66+I66+K66+M66+O66-D66-F66-H66-J66-L66-N66-P66)</f>
        <v>OKAY</v>
      </c>
    </row>
    <row r="67" customFormat="false" ht="15" hidden="true" customHeight="false" outlineLevel="0" collapsed="false">
      <c r="A67" s="232" t="s">
        <v>474</v>
      </c>
      <c r="B67" s="233" t="s">
        <v>415</v>
      </c>
      <c r="C67" s="234" t="n">
        <v>1</v>
      </c>
      <c r="D67" s="235" t="n">
        <v>2</v>
      </c>
      <c r="E67" s="234" t="n">
        <v>2</v>
      </c>
      <c r="F67" s="235" t="n">
        <v>2</v>
      </c>
      <c r="G67" s="234" t="n">
        <v>2</v>
      </c>
      <c r="H67" s="235" t="n">
        <v>2</v>
      </c>
      <c r="I67" s="234" t="n">
        <v>2</v>
      </c>
      <c r="J67" s="235" t="n">
        <v>2</v>
      </c>
      <c r="K67" s="234" t="n">
        <v>2</v>
      </c>
      <c r="L67" s="235" t="n">
        <v>1</v>
      </c>
      <c r="M67" s="234" t="n">
        <v>1</v>
      </c>
      <c r="N67" s="235" t="n">
        <v>0</v>
      </c>
      <c r="O67" s="234" t="n">
        <v>0</v>
      </c>
      <c r="P67" s="235" t="n">
        <v>1</v>
      </c>
      <c r="Q67" s="236" t="str">
        <f aca="false">IF(C67+E67+G67+I67+K67+M67+O67-D67-F67-H67-J67-L67-N67-P67=0,"OKAY",C67+E67+G67+I67+K67+M67+O67-D67-F67-H67-J67-L67-N67-P67)</f>
        <v>OKAY</v>
      </c>
    </row>
    <row r="68" customFormat="false" ht="15" hidden="true" customHeight="false" outlineLevel="0" collapsed="false">
      <c r="A68" s="232" t="s">
        <v>475</v>
      </c>
      <c r="B68" s="233" t="s">
        <v>415</v>
      </c>
      <c r="C68" s="234" t="n">
        <v>16</v>
      </c>
      <c r="D68" s="235" t="n">
        <v>17</v>
      </c>
      <c r="E68" s="234" t="n">
        <v>10</v>
      </c>
      <c r="F68" s="235" t="n">
        <v>11</v>
      </c>
      <c r="G68" s="234" t="n">
        <v>16</v>
      </c>
      <c r="H68" s="235" t="n">
        <v>16</v>
      </c>
      <c r="I68" s="234" t="n">
        <v>11</v>
      </c>
      <c r="J68" s="235" t="n">
        <v>11</v>
      </c>
      <c r="K68" s="234" t="n">
        <v>16</v>
      </c>
      <c r="L68" s="235" t="n">
        <v>14</v>
      </c>
      <c r="M68" s="234" t="n">
        <v>0</v>
      </c>
      <c r="N68" s="235" t="n">
        <v>0</v>
      </c>
      <c r="O68" s="234" t="n">
        <v>0</v>
      </c>
      <c r="P68" s="235" t="n">
        <v>0</v>
      </c>
      <c r="Q68" s="236" t="str">
        <f aca="false">IF(C68+E68+G68+I68+K68+M68+O68-D68-F68-H68-J68-L68-N68-P68=0,"OKAY",C68+E68+G68+I68+K68+M68+O68-D68-F68-H68-J68-L68-N68-P68)</f>
        <v>OKAY</v>
      </c>
    </row>
    <row r="70" customFormat="false" ht="15.75" hidden="false" customHeight="false" outlineLevel="0" collapsed="false">
      <c r="A70" s="238"/>
      <c r="B70" s="239" t="s">
        <v>476</v>
      </c>
      <c r="C70" s="238" t="n">
        <f aca="false">SUMIF($B6:$B68,"ja",C6:C68)</f>
        <v>0</v>
      </c>
      <c r="D70" s="238" t="n">
        <f aca="false">SUMIF($B6:$B68,"ja",D6:D68)</f>
        <v>4</v>
      </c>
      <c r="E70" s="238" t="n">
        <f aca="false">SUMIF($B6:$B68,"ja",E6:E68)</f>
        <v>4</v>
      </c>
      <c r="F70" s="238" t="n">
        <f aca="false">SUMIF($B6:$B68,"ja",F6:F68)</f>
        <v>4</v>
      </c>
      <c r="G70" s="238" t="n">
        <f aca="false">SUMIF($B6:$B68,"ja",G6:G68)</f>
        <v>4</v>
      </c>
      <c r="H70" s="238" t="n">
        <f aca="false">SUMIF($B6:$B68,"ja",H6:H68)</f>
        <v>5</v>
      </c>
      <c r="I70" s="238" t="n">
        <f aca="false">SUMIF($B6:$B68,"ja",I6:I68)</f>
        <v>5</v>
      </c>
      <c r="J70" s="238" t="n">
        <f aca="false">SUMIF($B6:$B68,"ja",J6:J68)</f>
        <v>5</v>
      </c>
      <c r="K70" s="238" t="n">
        <f aca="false">SUMIF($B6:$B68,"ja",K6:K68)</f>
        <v>5</v>
      </c>
      <c r="L70" s="238" t="n">
        <f aca="false">SUMIF($B6:$B68,"ja",L6:L68)</f>
        <v>4</v>
      </c>
      <c r="M70" s="238" t="n">
        <f aca="false">SUMIF($B6:$B68,"ja",M6:M68)</f>
        <v>4</v>
      </c>
      <c r="N70" s="238" t="n">
        <f aca="false">SUMIF($B6:$B68,"ja",N6:N68)</f>
        <v>0</v>
      </c>
      <c r="O70" s="238" t="n">
        <f aca="false">SUMIF($B6:$B68,"ja",O6:O68)</f>
        <v>0</v>
      </c>
      <c r="P70" s="238" t="n">
        <f aca="false">SUMIF($B6:$B68,"ja",P6:P68)</f>
        <v>0</v>
      </c>
    </row>
    <row r="71" customFormat="false" ht="15" hidden="false" customHeight="false" outlineLevel="0" collapsed="false">
      <c r="D71" s="24" t="n">
        <f aca="false">+C70+D70</f>
        <v>4</v>
      </c>
      <c r="F71" s="24" t="n">
        <f aca="false">+E70+F70</f>
        <v>8</v>
      </c>
      <c r="H71" s="24" t="n">
        <f aca="false">+G70+H70</f>
        <v>9</v>
      </c>
      <c r="J71" s="24" t="n">
        <f aca="false">+I70+J70</f>
        <v>10</v>
      </c>
      <c r="L71" s="24" t="n">
        <f aca="false">+K70+L70</f>
        <v>9</v>
      </c>
      <c r="N71" s="24" t="n">
        <f aca="false">+M70+N70</f>
        <v>4</v>
      </c>
      <c r="P71" s="24" t="n">
        <f aca="false">+O70+P70</f>
        <v>0</v>
      </c>
    </row>
  </sheetData>
  <autoFilter ref="B4:B68">
    <filterColumn colId="0">
      <filters>
        <filter val="ja"/>
      </filters>
    </filterColumn>
  </autoFilter>
  <mergeCells count="10">
    <mergeCell ref="A2:P2"/>
    <mergeCell ref="A4:A5"/>
    <mergeCell ref="B4:B5"/>
    <mergeCell ref="C4:D4"/>
    <mergeCell ref="E4:F4"/>
    <mergeCell ref="G4:H4"/>
    <mergeCell ref="I4:J4"/>
    <mergeCell ref="K4:L4"/>
    <mergeCell ref="M4:N4"/>
    <mergeCell ref="O4:P4"/>
  </mergeCells>
  <conditionalFormatting sqref="B70 A34:A42 A44:A53 C53:P53 C44:P51 C38:P42 C30:P30 C59:P59 C35:P36 A61:A66 C21:P23 A68 C68:P68 C66:P66 C61:P64 A6:P17 B25:B53 C25:P28 A25:A32 A19:B23 C19:P19 B55:B68 C55:P56 A55:A59">
    <cfRule type="expression" priority="2" aboveAverage="0" equalAverage="0" bottom="0" percent="0" rank="0" text="" dxfId="80">
      <formula>$B70="nein"</formula>
    </cfRule>
    <cfRule type="expression" priority="3" aboveAverage="0" equalAverage="0" bottom="0" percent="0" rank="0" text="" dxfId="81">
      <formula>$B70="ja"</formula>
    </cfRule>
  </conditionalFormatting>
  <conditionalFormatting sqref="A33 C33:P33">
    <cfRule type="expression" priority="4" aboveAverage="0" equalAverage="0" bottom="0" percent="0" rank="0" text="" dxfId="82">
      <formula>$B33="nein"</formula>
    </cfRule>
    <cfRule type="expression" priority="5" aboveAverage="0" equalAverage="0" bottom="0" percent="0" rank="0" text="" dxfId="83">
      <formula>$B33="ja"</formula>
    </cfRule>
  </conditionalFormatting>
  <conditionalFormatting sqref="C34:P34">
    <cfRule type="expression" priority="6" aboveAverage="0" equalAverage="0" bottom="0" percent="0" rank="0" text="" dxfId="84">
      <formula>$B34="nein"</formula>
    </cfRule>
    <cfRule type="expression" priority="7" aboveAverage="0" equalAverage="0" bottom="0" percent="0" rank="0" text="" dxfId="85">
      <formula>$B34="ja"</formula>
    </cfRule>
  </conditionalFormatting>
  <conditionalFormatting sqref="C37:P37">
    <cfRule type="expression" priority="8" aboveAverage="0" equalAverage="0" bottom="0" percent="0" rank="0" text="" dxfId="86">
      <formula>$B37="nein"</formula>
    </cfRule>
    <cfRule type="expression" priority="9" aboveAverage="0" equalAverage="0" bottom="0" percent="0" rank="0" text="" dxfId="87">
      <formula>$B37="ja"</formula>
    </cfRule>
  </conditionalFormatting>
  <conditionalFormatting sqref="C57:P58">
    <cfRule type="expression" priority="10" aboveAverage="0" equalAverage="0" bottom="0" percent="0" rank="0" text="" dxfId="88">
      <formula>$B57="nein"</formula>
    </cfRule>
    <cfRule type="expression" priority="11" aboveAverage="0" equalAverage="0" bottom="0" percent="0" rank="0" text="" dxfId="89">
      <formula>$B57="ja"</formula>
    </cfRule>
  </conditionalFormatting>
  <conditionalFormatting sqref="C29:P29">
    <cfRule type="expression" priority="12" aboveAverage="0" equalAverage="0" bottom="0" percent="0" rank="0" text="" dxfId="90">
      <formula>$B29="nein"</formula>
    </cfRule>
    <cfRule type="expression" priority="13" aboveAverage="0" equalAverage="0" bottom="0" percent="0" rank="0" text="" dxfId="91">
      <formula>$B29="ja"</formula>
    </cfRule>
  </conditionalFormatting>
  <conditionalFormatting sqref="C31:P32">
    <cfRule type="expression" priority="14" aboveAverage="0" equalAverage="0" bottom="0" percent="0" rank="0" text="" dxfId="92">
      <formula>$B31="nein"</formula>
    </cfRule>
    <cfRule type="expression" priority="15" aboveAverage="0" equalAverage="0" bottom="0" percent="0" rank="0" text="" dxfId="93">
      <formula>$B31="ja"</formula>
    </cfRule>
  </conditionalFormatting>
  <conditionalFormatting sqref="C52:P52">
    <cfRule type="expression" priority="16" aboveAverage="0" equalAverage="0" bottom="0" percent="0" rank="0" text="" dxfId="94">
      <formula>$B52="nein"</formula>
    </cfRule>
    <cfRule type="expression" priority="17" aboveAverage="0" equalAverage="0" bottom="0" percent="0" rank="0" text="" dxfId="95">
      <formula>$B52="ja"</formula>
    </cfRule>
  </conditionalFormatting>
  <conditionalFormatting sqref="A43 C43:P43">
    <cfRule type="expression" priority="18" aboveAverage="0" equalAverage="0" bottom="0" percent="0" rank="0" text="" dxfId="96">
      <formula>$B43="nein"</formula>
    </cfRule>
    <cfRule type="expression" priority="19" aboveAverage="0" equalAverage="0" bottom="0" percent="0" rank="0" text="" dxfId="97">
      <formula>$B43="ja"</formula>
    </cfRule>
  </conditionalFormatting>
  <conditionalFormatting sqref="A60 C60:P60">
    <cfRule type="expression" priority="20" aboveAverage="0" equalAverage="0" bottom="0" percent="0" rank="0" text="" dxfId="98">
      <formula>$B60="nein"</formula>
    </cfRule>
    <cfRule type="expression" priority="21" aboveAverage="0" equalAverage="0" bottom="0" percent="0" rank="0" text="" dxfId="99">
      <formula>$B60="ja"</formula>
    </cfRule>
  </conditionalFormatting>
  <conditionalFormatting sqref="C20:P20">
    <cfRule type="expression" priority="22" aboveAverage="0" equalAverage="0" bottom="0" percent="0" rank="0" text="" dxfId="100">
      <formula>$B20="nein"</formula>
    </cfRule>
    <cfRule type="expression" priority="23" aboveAverage="0" equalAverage="0" bottom="0" percent="0" rank="0" text="" dxfId="101">
      <formula>$B20="ja"</formula>
    </cfRule>
  </conditionalFormatting>
  <conditionalFormatting sqref="A67 C67:P67">
    <cfRule type="expression" priority="24" aboveAverage="0" equalAverage="0" bottom="0" percent="0" rank="0" text="" dxfId="102">
      <formula>$B67="nein"</formula>
    </cfRule>
    <cfRule type="expression" priority="25" aboveAverage="0" equalAverage="0" bottom="0" percent="0" rank="0" text="" dxfId="103">
      <formula>$B67="ja"</formula>
    </cfRule>
  </conditionalFormatting>
  <conditionalFormatting sqref="C65:P65">
    <cfRule type="expression" priority="26" aboveAverage="0" equalAverage="0" bottom="0" percent="0" rank="0" text="" dxfId="104">
      <formula>$B65="nein"</formula>
    </cfRule>
    <cfRule type="expression" priority="27" aboveAverage="0" equalAverage="0" bottom="0" percent="0" rank="0" text="" dxfId="105">
      <formula>$B65="ja"</formula>
    </cfRule>
  </conditionalFormatting>
  <conditionalFormatting sqref="A24:B24">
    <cfRule type="expression" priority="28" aboveAverage="0" equalAverage="0" bottom="0" percent="0" rank="0" text="" dxfId="106">
      <formula>$B24="nein"</formula>
    </cfRule>
    <cfRule type="expression" priority="29" aboveAverage="0" equalAverage="0" bottom="0" percent="0" rank="0" text="" dxfId="107">
      <formula>$B24="ja"</formula>
    </cfRule>
  </conditionalFormatting>
  <conditionalFormatting sqref="C24:P24">
    <cfRule type="expression" priority="30" aboveAverage="0" equalAverage="0" bottom="0" percent="0" rank="0" text="" dxfId="108">
      <formula>$B24="nein"</formula>
    </cfRule>
    <cfRule type="expression" priority="31" aboveAverage="0" equalAverage="0" bottom="0" percent="0" rank="0" text="" dxfId="109">
      <formula>$B24="ja"</formula>
    </cfRule>
  </conditionalFormatting>
  <conditionalFormatting sqref="A18:P18">
    <cfRule type="expression" priority="32" aboveAverage="0" equalAverage="0" bottom="0" percent="0" rank="0" text="" dxfId="110">
      <formula>$B18="nein"</formula>
    </cfRule>
    <cfRule type="expression" priority="33" aboveAverage="0" equalAverage="0" bottom="0" percent="0" rank="0" text="" dxfId="111">
      <formula>$B18="ja"</formula>
    </cfRule>
  </conditionalFormatting>
  <conditionalFormatting sqref="A54">
    <cfRule type="expression" priority="34" aboveAverage="0" equalAverage="0" bottom="0" percent="0" rank="0" text="" dxfId="112">
      <formula>$B54="nein"</formula>
    </cfRule>
    <cfRule type="expression" priority="35" aboveAverage="0" equalAverage="0" bottom="0" percent="0" rank="0" text="" dxfId="113">
      <formula>$B54="ja"</formula>
    </cfRule>
  </conditionalFormatting>
  <conditionalFormatting sqref="B54:P54">
    <cfRule type="expression" priority="36" aboveAverage="0" equalAverage="0" bottom="0" percent="0" rank="0" text="" dxfId="114">
      <formula>$B54="nein"</formula>
    </cfRule>
    <cfRule type="expression" priority="37" aboveAverage="0" equalAverage="0" bottom="0" percent="0" rank="0" text="" dxfId="115">
      <formula>$B54="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I4" activeCellId="0" sqref="AI4"/>
    </sheetView>
  </sheetViews>
  <sheetFormatPr defaultColWidth="9.13671875" defaultRowHeight="15" zeroHeight="false" outlineLevelRow="0" outlineLevelCol="0"/>
  <cols>
    <col collapsed="false" customWidth="true" hidden="false" outlineLevel="0" max="7" min="1" style="116" width="3.7"/>
    <col collapsed="false" customWidth="true" hidden="false" outlineLevel="0" max="8" min="8" style="116" width="1.99"/>
    <col collapsed="false" customWidth="true" hidden="false" outlineLevel="0" max="14" min="9" style="116" width="3.7"/>
    <col collapsed="false" customWidth="true" hidden="false" outlineLevel="0" max="15" min="15" style="116" width="5.85"/>
    <col collapsed="false" customWidth="true" hidden="false" outlineLevel="0" max="16" min="16" style="116" width="5.71"/>
    <col collapsed="false" customWidth="true" hidden="false" outlineLevel="0" max="24" min="17" style="116" width="3.7"/>
    <col collapsed="false" customWidth="true" hidden="false" outlineLevel="0" max="25" min="25" style="116" width="1.99"/>
    <col collapsed="false" customWidth="true" hidden="false" outlineLevel="0" max="33" min="26" style="116" width="3.7"/>
    <col collapsed="false" customWidth="false" hidden="false" outlineLevel="0" max="257" min="34" style="116" width="9.14"/>
  </cols>
  <sheetData>
    <row r="1" s="240" customFormat="true" ht="15" hidden="false" customHeight="false" outlineLevel="0" collapsed="false">
      <c r="B1" s="241" t="s">
        <v>479</v>
      </c>
      <c r="C1" s="241"/>
      <c r="D1" s="241"/>
      <c r="E1" s="241"/>
      <c r="F1" s="241"/>
      <c r="G1" s="241"/>
      <c r="H1" s="242"/>
      <c r="I1" s="241" t="s">
        <v>479</v>
      </c>
      <c r="J1" s="241"/>
      <c r="K1" s="241"/>
      <c r="L1" s="241"/>
      <c r="M1" s="241"/>
      <c r="N1" s="241"/>
      <c r="P1" s="116"/>
      <c r="Q1" s="243" t="s">
        <v>480</v>
      </c>
      <c r="R1" s="243"/>
      <c r="S1" s="243"/>
      <c r="T1" s="243"/>
      <c r="U1" s="243"/>
      <c r="V1" s="243"/>
      <c r="W1" s="243"/>
      <c r="X1" s="243"/>
      <c r="Z1" s="244" t="s">
        <v>481</v>
      </c>
      <c r="AA1" s="244"/>
      <c r="AB1" s="244"/>
      <c r="AC1" s="244"/>
      <c r="AD1" s="244"/>
      <c r="AE1" s="244"/>
      <c r="AF1" s="244"/>
      <c r="AG1" s="244"/>
    </row>
    <row r="2" s="240" customFormat="true" ht="15" hidden="false" customHeight="false" outlineLevel="0" collapsed="false">
      <c r="B2" s="245" t="s">
        <v>482</v>
      </c>
      <c r="C2" s="245"/>
      <c r="D2" s="245"/>
      <c r="E2" s="245"/>
      <c r="F2" s="245"/>
      <c r="G2" s="245"/>
      <c r="H2" s="242"/>
      <c r="I2" s="245" t="s">
        <v>483</v>
      </c>
      <c r="J2" s="245"/>
      <c r="K2" s="245"/>
      <c r="L2" s="245"/>
      <c r="M2" s="245"/>
      <c r="N2" s="245"/>
      <c r="Q2" s="245" t="s">
        <v>484</v>
      </c>
      <c r="R2" s="245"/>
      <c r="S2" s="245"/>
      <c r="T2" s="245"/>
      <c r="U2" s="245"/>
      <c r="V2" s="245"/>
      <c r="W2" s="245"/>
      <c r="X2" s="245"/>
      <c r="Z2" s="245" t="s">
        <v>485</v>
      </c>
      <c r="AA2" s="245"/>
      <c r="AB2" s="245"/>
      <c r="AC2" s="245"/>
      <c r="AD2" s="245"/>
      <c r="AE2" s="245"/>
      <c r="AF2" s="245"/>
      <c r="AG2" s="245"/>
    </row>
    <row r="3" s="240" customFormat="true" ht="15" hidden="false" customHeight="false" outlineLevel="0" collapsed="false">
      <c r="B3" s="246" t="n">
        <v>1</v>
      </c>
      <c r="C3" s="247" t="n">
        <v>2</v>
      </c>
      <c r="D3" s="247" t="n">
        <v>3</v>
      </c>
      <c r="E3" s="247" t="n">
        <v>4</v>
      </c>
      <c r="F3" s="247" t="n">
        <v>5</v>
      </c>
      <c r="G3" s="248" t="n">
        <v>6</v>
      </c>
      <c r="H3" s="242"/>
      <c r="I3" s="246" t="n">
        <v>1</v>
      </c>
      <c r="J3" s="247" t="n">
        <v>2</v>
      </c>
      <c r="K3" s="247" t="n">
        <v>3</v>
      </c>
      <c r="L3" s="247" t="n">
        <v>4</v>
      </c>
      <c r="M3" s="247" t="n">
        <v>5</v>
      </c>
      <c r="N3" s="248" t="n">
        <v>6</v>
      </c>
      <c r="Q3" s="246" t="n">
        <v>1</v>
      </c>
      <c r="R3" s="247" t="n">
        <v>2</v>
      </c>
      <c r="S3" s="247" t="n">
        <v>3</v>
      </c>
      <c r="T3" s="247" t="n">
        <v>4</v>
      </c>
      <c r="U3" s="247" t="n">
        <v>5</v>
      </c>
      <c r="V3" s="247" t="n">
        <v>6</v>
      </c>
      <c r="W3" s="247" t="n">
        <v>7</v>
      </c>
      <c r="X3" s="248" t="n">
        <v>8</v>
      </c>
      <c r="Z3" s="246" t="n">
        <v>1</v>
      </c>
      <c r="AA3" s="247" t="n">
        <v>2</v>
      </c>
      <c r="AB3" s="247" t="n">
        <v>3</v>
      </c>
      <c r="AC3" s="247" t="n">
        <v>4</v>
      </c>
      <c r="AD3" s="247" t="n">
        <v>5</v>
      </c>
      <c r="AE3" s="247" t="n">
        <v>6</v>
      </c>
      <c r="AF3" s="247" t="n">
        <v>7</v>
      </c>
      <c r="AG3" s="248" t="n">
        <v>8</v>
      </c>
    </row>
    <row r="4" s="253" customFormat="true" ht="216" hidden="false" customHeight="true" outlineLevel="0" collapsed="false">
      <c r="A4" s="249" t="s">
        <v>486</v>
      </c>
      <c r="B4" s="250"/>
      <c r="C4" s="250" t="s">
        <v>487</v>
      </c>
      <c r="D4" s="250" t="s">
        <v>488</v>
      </c>
      <c r="E4" s="250" t="s">
        <v>489</v>
      </c>
      <c r="F4" s="250" t="s">
        <v>490</v>
      </c>
      <c r="G4" s="250" t="s">
        <v>491</v>
      </c>
      <c r="H4" s="251"/>
      <c r="I4" s="250"/>
      <c r="J4" s="252" t="s">
        <v>492</v>
      </c>
      <c r="K4" s="250" t="s">
        <v>493</v>
      </c>
      <c r="L4" s="250" t="s">
        <v>494</v>
      </c>
      <c r="M4" s="250" t="s">
        <v>495</v>
      </c>
      <c r="N4" s="250" t="s">
        <v>496</v>
      </c>
      <c r="Q4" s="250" t="s">
        <v>497</v>
      </c>
      <c r="R4" s="250"/>
      <c r="S4" s="250" t="s">
        <v>498</v>
      </c>
      <c r="T4" s="250" t="s">
        <v>499</v>
      </c>
      <c r="U4" s="250"/>
      <c r="V4" s="250" t="s">
        <v>500</v>
      </c>
      <c r="W4" s="250" t="s">
        <v>501</v>
      </c>
      <c r="X4" s="250"/>
      <c r="Z4" s="250"/>
      <c r="AA4" s="250" t="s">
        <v>502</v>
      </c>
      <c r="AB4" s="250" t="s">
        <v>503</v>
      </c>
      <c r="AC4" s="250" t="s">
        <v>504</v>
      </c>
      <c r="AD4" s="250" t="s">
        <v>505</v>
      </c>
      <c r="AE4" s="250" t="s">
        <v>506</v>
      </c>
      <c r="AF4" s="250" t="s">
        <v>507</v>
      </c>
      <c r="AG4" s="250"/>
    </row>
    <row r="5" s="253" customFormat="true" ht="15" hidden="false" customHeight="false" outlineLevel="0" collapsed="false">
      <c r="A5" s="249"/>
      <c r="B5" s="250"/>
      <c r="C5" s="250"/>
      <c r="D5" s="250"/>
      <c r="E5" s="250"/>
      <c r="F5" s="250"/>
      <c r="G5" s="250"/>
      <c r="H5" s="251"/>
      <c r="I5" s="250"/>
      <c r="J5" s="250"/>
      <c r="K5" s="250"/>
      <c r="L5" s="250"/>
      <c r="M5" s="250"/>
      <c r="N5" s="250"/>
      <c r="Q5" s="250"/>
      <c r="R5" s="250"/>
      <c r="S5" s="250"/>
      <c r="T5" s="250"/>
      <c r="U5" s="250"/>
      <c r="V5" s="250"/>
      <c r="W5" s="250"/>
      <c r="X5" s="250"/>
      <c r="Z5" s="250"/>
      <c r="AA5" s="250"/>
      <c r="AB5" s="250"/>
      <c r="AC5" s="250"/>
      <c r="AD5" s="250"/>
      <c r="AE5" s="250"/>
      <c r="AF5" s="250"/>
      <c r="AG5" s="250"/>
    </row>
    <row r="6" s="253" customFormat="true" ht="15" hidden="false" customHeight="true" outlineLevel="0" collapsed="false">
      <c r="A6" s="249"/>
      <c r="B6" s="250"/>
      <c r="C6" s="250"/>
      <c r="D6" s="250"/>
      <c r="E6" s="250"/>
      <c r="F6" s="250"/>
      <c r="G6" s="250"/>
      <c r="H6" s="251"/>
      <c r="I6" s="250"/>
      <c r="J6" s="250"/>
      <c r="K6" s="250"/>
      <c r="L6" s="250"/>
      <c r="M6" s="250"/>
      <c r="N6" s="250"/>
      <c r="Q6" s="250"/>
      <c r="R6" s="250"/>
      <c r="S6" s="250"/>
      <c r="T6" s="250"/>
      <c r="U6" s="250"/>
      <c r="V6" s="250"/>
      <c r="W6" s="250"/>
      <c r="X6" s="250"/>
      <c r="Z6" s="250"/>
      <c r="AA6" s="250"/>
      <c r="AB6" s="250"/>
      <c r="AC6" s="250"/>
      <c r="AD6" s="250"/>
      <c r="AE6" s="250"/>
      <c r="AF6" s="250"/>
      <c r="AG6" s="250"/>
    </row>
    <row r="7" s="257" customFormat="true" ht="90" hidden="false" customHeight="true" outlineLevel="0" collapsed="false">
      <c r="A7" s="254" t="s">
        <v>508</v>
      </c>
      <c r="B7" s="255"/>
      <c r="C7" s="255"/>
      <c r="D7" s="255"/>
      <c r="E7" s="255"/>
      <c r="F7" s="255"/>
      <c r="G7" s="255"/>
      <c r="H7" s="256"/>
      <c r="I7" s="255"/>
      <c r="J7" s="255"/>
      <c r="K7" s="255"/>
      <c r="L7" s="255"/>
      <c r="M7" s="255"/>
      <c r="N7" s="255"/>
      <c r="Q7" s="255"/>
      <c r="R7" s="255"/>
      <c r="S7" s="255"/>
      <c r="T7" s="255"/>
      <c r="U7" s="255"/>
      <c r="V7" s="255"/>
      <c r="W7" s="255"/>
      <c r="X7" s="255"/>
      <c r="Z7" s="255"/>
      <c r="AA7" s="255"/>
      <c r="AB7" s="255"/>
      <c r="AC7" s="255"/>
      <c r="AD7" s="255"/>
      <c r="AE7" s="255"/>
      <c r="AF7" s="255"/>
      <c r="AG7" s="255"/>
    </row>
    <row r="8" customFormat="false" ht="26.25" hidden="false" customHeight="true" outlineLevel="0" collapsed="false">
      <c r="B8" s="258"/>
      <c r="C8" s="258"/>
      <c r="D8" s="258"/>
      <c r="E8" s="258"/>
      <c r="F8" s="258"/>
      <c r="G8" s="258"/>
      <c r="I8" s="258"/>
      <c r="J8" s="258"/>
      <c r="K8" s="258"/>
      <c r="L8" s="258"/>
      <c r="M8" s="258"/>
      <c r="N8" s="258"/>
      <c r="Q8" s="258"/>
      <c r="R8" s="258"/>
      <c r="S8" s="258"/>
      <c r="T8" s="258"/>
      <c r="U8" s="258"/>
      <c r="V8" s="258"/>
      <c r="W8" s="258"/>
      <c r="X8" s="258"/>
      <c r="Z8" s="258"/>
      <c r="AA8" s="258"/>
      <c r="AB8" s="258"/>
      <c r="AC8" s="258"/>
      <c r="AD8" s="258"/>
      <c r="AE8" s="258"/>
      <c r="AF8" s="258"/>
      <c r="AG8" s="258"/>
    </row>
    <row r="9" s="116" customFormat="true" ht="14.25" hidden="false" customHeight="true" outlineLevel="0" collapsed="false">
      <c r="B9" s="259"/>
      <c r="C9" s="259"/>
      <c r="D9" s="259"/>
      <c r="E9" s="259"/>
      <c r="F9" s="259"/>
      <c r="G9" s="259"/>
      <c r="H9" s="260"/>
      <c r="I9" s="259"/>
      <c r="J9" s="259"/>
      <c r="K9" s="259"/>
      <c r="L9" s="259"/>
      <c r="M9" s="259"/>
      <c r="N9" s="259"/>
      <c r="O9" s="261"/>
      <c r="P9" s="136"/>
      <c r="Q9" s="259"/>
      <c r="R9" s="259"/>
      <c r="S9" s="259"/>
      <c r="T9" s="259"/>
      <c r="U9" s="259"/>
      <c r="V9" s="259"/>
      <c r="W9" s="259"/>
      <c r="X9" s="259"/>
      <c r="Y9" s="136"/>
      <c r="Z9" s="259"/>
      <c r="AA9" s="259"/>
      <c r="AB9" s="259"/>
      <c r="AC9" s="259"/>
      <c r="AD9" s="259"/>
      <c r="AE9" s="259"/>
      <c r="AF9" s="259"/>
      <c r="AG9" s="259"/>
    </row>
    <row r="10" customFormat="false" ht="217.5" hidden="false" customHeight="false" outlineLevel="0" collapsed="false">
      <c r="A10" s="249" t="s">
        <v>509</v>
      </c>
      <c r="B10" s="262"/>
      <c r="C10" s="252" t="s">
        <v>510</v>
      </c>
      <c r="D10" s="252" t="s">
        <v>497</v>
      </c>
      <c r="E10" s="252"/>
      <c r="F10" s="252" t="s">
        <v>504</v>
      </c>
      <c r="G10" s="250" t="s">
        <v>511</v>
      </c>
      <c r="I10" s="262"/>
      <c r="J10" s="252"/>
      <c r="K10" s="252" t="s">
        <v>512</v>
      </c>
      <c r="L10" s="252" t="s">
        <v>513</v>
      </c>
      <c r="M10" s="252" t="s">
        <v>514</v>
      </c>
      <c r="N10" s="252" t="s">
        <v>515</v>
      </c>
      <c r="O10" s="261"/>
      <c r="P10" s="136"/>
      <c r="Q10" s="252" t="s">
        <v>491</v>
      </c>
      <c r="R10" s="252"/>
      <c r="S10" s="252" t="s">
        <v>516</v>
      </c>
      <c r="T10" s="252" t="s">
        <v>488</v>
      </c>
      <c r="U10" s="252" t="s">
        <v>499</v>
      </c>
      <c r="V10" s="252" t="s">
        <v>500</v>
      </c>
      <c r="W10" s="252" t="s">
        <v>492</v>
      </c>
      <c r="X10" s="262"/>
      <c r="Y10" s="260"/>
      <c r="Z10" s="262"/>
      <c r="AA10" s="252" t="s">
        <v>517</v>
      </c>
      <c r="AB10" s="252" t="s">
        <v>506</v>
      </c>
      <c r="AC10" s="252" t="s">
        <v>518</v>
      </c>
      <c r="AD10" s="252" t="s">
        <v>489</v>
      </c>
      <c r="AE10" s="252" t="s">
        <v>490</v>
      </c>
      <c r="AF10" s="252" t="s">
        <v>507</v>
      </c>
      <c r="AG10" s="262"/>
    </row>
  </sheetData>
  <mergeCells count="8">
    <mergeCell ref="B1:G1"/>
    <mergeCell ref="I1:N1"/>
    <mergeCell ref="Q1:X1"/>
    <mergeCell ref="Z1:AG1"/>
    <mergeCell ref="B2:G2"/>
    <mergeCell ref="I2:N2"/>
    <mergeCell ref="Q2:X2"/>
    <mergeCell ref="Z2:A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0"/>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AL16" activeCellId="0" sqref="AL16"/>
    </sheetView>
  </sheetViews>
  <sheetFormatPr defaultColWidth="9.13671875" defaultRowHeight="15" zeroHeight="false" outlineLevelRow="0" outlineLevelCol="0"/>
  <cols>
    <col collapsed="false" customWidth="false" hidden="false" outlineLevel="0" max="37" min="1" style="24" width="9.14"/>
    <col collapsed="false" customWidth="true" hidden="false" outlineLevel="0" max="38" min="38" style="24" width="12.7"/>
    <col collapsed="false" customWidth="false" hidden="false" outlineLevel="0" max="257" min="39" style="24" width="9.14"/>
  </cols>
  <sheetData>
    <row r="1" customFormat="false" ht="15" hidden="false" customHeight="false" outlineLevel="0" collapsed="false">
      <c r="B1" s="24" t="n">
        <v>1</v>
      </c>
      <c r="C1" s="24" t="n">
        <v>2</v>
      </c>
      <c r="D1" s="24" t="n">
        <v>3</v>
      </c>
      <c r="E1" s="24" t="n">
        <v>4</v>
      </c>
      <c r="F1" s="24" t="n">
        <v>5</v>
      </c>
      <c r="G1" s="24" t="n">
        <v>6</v>
      </c>
      <c r="H1" s="24" t="n">
        <v>7</v>
      </c>
      <c r="I1" s="263" t="n">
        <v>8</v>
      </c>
      <c r="J1" s="264" t="n">
        <v>9</v>
      </c>
      <c r="K1" s="264" t="n">
        <v>10</v>
      </c>
      <c r="L1" s="264" t="n">
        <v>11</v>
      </c>
      <c r="M1" s="264" t="n">
        <v>12</v>
      </c>
      <c r="N1" s="264" t="n">
        <v>13</v>
      </c>
      <c r="O1" s="265" t="n">
        <v>14</v>
      </c>
      <c r="P1" s="266" t="n">
        <v>15</v>
      </c>
      <c r="Q1" s="267" t="n">
        <v>16</v>
      </c>
      <c r="R1" s="267" t="n">
        <v>17</v>
      </c>
      <c r="S1" s="267" t="n">
        <v>18</v>
      </c>
      <c r="T1" s="267" t="n">
        <v>19</v>
      </c>
      <c r="U1" s="267" t="n">
        <v>20</v>
      </c>
      <c r="V1" s="267" t="n">
        <v>21</v>
      </c>
      <c r="W1" s="268" t="n">
        <v>22</v>
      </c>
      <c r="X1" s="24" t="n">
        <v>23</v>
      </c>
      <c r="Y1" s="24" t="n">
        <v>24</v>
      </c>
      <c r="Z1" s="24" t="n">
        <v>25</v>
      </c>
      <c r="AA1" s="24" t="n">
        <v>26</v>
      </c>
      <c r="AB1" s="24" t="n">
        <v>27</v>
      </c>
      <c r="AC1" s="24" t="n">
        <v>28</v>
      </c>
      <c r="AD1" s="24" t="n">
        <v>29</v>
      </c>
      <c r="AE1" s="24" t="n">
        <v>30</v>
      </c>
      <c r="AF1" s="24" t="n">
        <v>31</v>
      </c>
      <c r="AG1" s="24" t="n">
        <v>32</v>
      </c>
      <c r="AH1" s="24" t="n">
        <v>33</v>
      </c>
      <c r="AI1" s="24" t="n">
        <v>34</v>
      </c>
      <c r="AJ1" s="24" t="n">
        <v>35</v>
      </c>
      <c r="AK1" s="24" t="n">
        <v>36</v>
      </c>
      <c r="AL1" s="24" t="n">
        <v>37</v>
      </c>
      <c r="AM1" s="24" t="n">
        <v>38</v>
      </c>
      <c r="AN1" s="24" t="n">
        <v>39</v>
      </c>
      <c r="AO1" s="24" t="n">
        <v>40</v>
      </c>
      <c r="AP1" s="24" t="n">
        <v>41</v>
      </c>
      <c r="AQ1" s="24" t="n">
        <v>42</v>
      </c>
      <c r="AR1" s="24" t="n">
        <v>43</v>
      </c>
      <c r="AS1" s="24" t="n">
        <v>44</v>
      </c>
      <c r="AT1" s="24" t="n">
        <v>45</v>
      </c>
      <c r="AU1" s="24" t="n">
        <v>46</v>
      </c>
      <c r="AV1" s="24" t="n">
        <v>47</v>
      </c>
      <c r="BA1" s="24" t="s">
        <v>519</v>
      </c>
    </row>
    <row r="2" customFormat="false" ht="15" hidden="false" customHeight="false" outlineLevel="0" collapsed="false">
      <c r="I2" s="269" t="s">
        <v>520</v>
      </c>
      <c r="J2" s="270"/>
      <c r="K2" s="270"/>
      <c r="L2" s="270"/>
      <c r="M2" s="270"/>
      <c r="N2" s="270"/>
      <c r="O2" s="271"/>
      <c r="P2" s="272" t="s">
        <v>73</v>
      </c>
      <c r="Q2" s="273"/>
      <c r="R2" s="273"/>
      <c r="S2" s="273"/>
      <c r="T2" s="273"/>
      <c r="U2" s="273"/>
      <c r="V2" s="273"/>
      <c r="W2" s="274"/>
      <c r="Y2" s="24" t="e">
        <f aca="false">IF(AND(#REF!="Y",(MATCH(Y$3,#REF!,0)=2))=TRUE(),"",Y5)</f>
        <v>#REF!</v>
      </c>
      <c r="AA2" s="275"/>
      <c r="AB2" s="140"/>
      <c r="AC2" s="140"/>
      <c r="AD2" s="276"/>
      <c r="AE2" s="134"/>
      <c r="AF2" s="131"/>
      <c r="AO2" s="277"/>
      <c r="AP2" s="278"/>
      <c r="AQ2" s="278"/>
      <c r="AR2" s="278"/>
      <c r="AS2" s="279"/>
      <c r="AT2" s="280"/>
      <c r="AU2" s="281"/>
      <c r="AV2" s="282"/>
      <c r="BA2" s="24" t="str">
        <f aca="false">+'All Trains &amp; Jobs'!O2</f>
        <v># 102 Bonebreaker Eastbound</v>
      </c>
    </row>
    <row r="3" customFormat="false" ht="15" hidden="false" customHeight="false" outlineLevel="0" collapsed="false">
      <c r="I3" s="24" t="s">
        <v>521</v>
      </c>
      <c r="J3" s="24" t="s">
        <v>522</v>
      </c>
      <c r="K3" s="24" t="s">
        <v>523</v>
      </c>
      <c r="L3" s="24" t="s">
        <v>524</v>
      </c>
      <c r="M3" s="24" t="s">
        <v>525</v>
      </c>
      <c r="N3" s="24" t="s">
        <v>526</v>
      </c>
      <c r="O3" s="24" t="s">
        <v>527</v>
      </c>
      <c r="P3" s="24" t="s">
        <v>528</v>
      </c>
      <c r="Q3" s="24" t="s">
        <v>529</v>
      </c>
      <c r="R3" s="24" t="s">
        <v>530</v>
      </c>
      <c r="S3" s="24" t="s">
        <v>531</v>
      </c>
      <c r="T3" s="24" t="s">
        <v>532</v>
      </c>
      <c r="U3" s="24" t="s">
        <v>533</v>
      </c>
      <c r="V3" s="24" t="s">
        <v>534</v>
      </c>
      <c r="W3" s="24" t="s">
        <v>535</v>
      </c>
      <c r="X3" s="24" t="str">
        <f aca="false">+'Data 1 Track'!B18</f>
        <v>Wha1</v>
      </c>
      <c r="Y3" s="24" t="s">
        <v>536</v>
      </c>
      <c r="Z3" s="24" t="s">
        <v>537</v>
      </c>
      <c r="AA3" s="134" t="s">
        <v>538</v>
      </c>
      <c r="AB3" s="122" t="s">
        <v>539</v>
      </c>
      <c r="AC3" s="283" t="s">
        <v>540</v>
      </c>
      <c r="AD3" s="283"/>
      <c r="AE3" s="134" t="s">
        <v>541</v>
      </c>
      <c r="AF3" s="131" t="s">
        <v>542</v>
      </c>
      <c r="AG3" s="24" t="s">
        <v>543</v>
      </c>
      <c r="AH3" s="24" t="s">
        <v>544</v>
      </c>
      <c r="AI3" s="24" t="s">
        <v>545</v>
      </c>
      <c r="AJ3" s="24" t="s">
        <v>546</v>
      </c>
      <c r="AK3" s="24" t="s">
        <v>547</v>
      </c>
      <c r="AL3" s="24" t="s">
        <v>548</v>
      </c>
      <c r="AM3" s="24" t="s">
        <v>549</v>
      </c>
      <c r="AN3" s="24" t="s">
        <v>550</v>
      </c>
      <c r="AO3" s="284" t="s">
        <v>551</v>
      </c>
      <c r="AP3" s="284" t="s">
        <v>552</v>
      </c>
      <c r="AQ3" s="122"/>
      <c r="AR3" s="122"/>
      <c r="AS3" s="131"/>
      <c r="AT3" s="134"/>
      <c r="AU3" s="122"/>
      <c r="AV3" s="285"/>
      <c r="BA3" s="24" t="str">
        <f aca="false">+'All Trains &amp; Jobs'!O3</f>
        <v># 202 Quickie Eastbound</v>
      </c>
    </row>
    <row r="4" customFormat="false" ht="15" hidden="false" customHeight="false" outlineLevel="0" collapsed="false">
      <c r="A4" s="24" t="n">
        <v>0</v>
      </c>
      <c r="B4" s="286"/>
      <c r="C4" s="286"/>
      <c r="D4" s="286"/>
      <c r="E4" s="286"/>
      <c r="F4" s="286"/>
      <c r="G4" s="286"/>
      <c r="H4" s="286"/>
      <c r="I4" s="287" t="e">
        <f aca="false">+#REF!</f>
        <v>#REF!</v>
      </c>
      <c r="J4" s="287" t="e">
        <f aca="false">+#REF!</f>
        <v>#REF!</v>
      </c>
      <c r="K4" s="287" t="e">
        <f aca="false">+#REF!</f>
        <v>#REF!</v>
      </c>
      <c r="L4" s="287" t="e">
        <f aca="false">+#REF!</f>
        <v>#REF!</v>
      </c>
      <c r="M4" s="287" t="e">
        <f aca="false">+#REF!</f>
        <v>#REF!</v>
      </c>
      <c r="N4" s="287" t="e">
        <f aca="false">+#REF!</f>
        <v>#REF!</v>
      </c>
      <c r="O4" s="287" t="e">
        <f aca="false">+#REF!</f>
        <v>#REF!</v>
      </c>
      <c r="P4" s="287" t="e">
        <f aca="false">+#REF!</f>
        <v>#REF!</v>
      </c>
      <c r="Q4" s="287" t="e">
        <f aca="false">+#REF!</f>
        <v>#REF!</v>
      </c>
      <c r="R4" s="287" t="e">
        <f aca="false">+#REF!</f>
        <v>#REF!</v>
      </c>
      <c r="S4" s="287" t="e">
        <f aca="false">+#REF!</f>
        <v>#REF!</v>
      </c>
      <c r="T4" s="287" t="e">
        <f aca="false">+#REF!</f>
        <v>#REF!</v>
      </c>
      <c r="U4" s="287" t="e">
        <f aca="false">+#REF!</f>
        <v>#REF!</v>
      </c>
      <c r="V4" s="287" t="e">
        <f aca="false">+#REF!</f>
        <v>#REF!</v>
      </c>
      <c r="W4" s="287"/>
      <c r="X4" s="286"/>
      <c r="Y4" s="286"/>
      <c r="Z4" s="286"/>
      <c r="AA4" s="287"/>
      <c r="AB4" s="288"/>
      <c r="AC4" s="287"/>
      <c r="AD4" s="276"/>
      <c r="AE4" s="287"/>
      <c r="AF4" s="276"/>
      <c r="AG4" s="286" t="e">
        <f aca="false">+#REF!</f>
        <v>#REF!</v>
      </c>
      <c r="AH4" s="286"/>
      <c r="AI4" s="286"/>
      <c r="AJ4" s="286"/>
      <c r="AK4" s="286"/>
      <c r="AL4" s="286"/>
      <c r="AM4" s="286" t="e">
        <f aca="false">+#REF!</f>
        <v>#REF!</v>
      </c>
      <c r="AN4" s="286"/>
      <c r="AO4" s="287"/>
      <c r="AP4" s="289"/>
      <c r="AQ4" s="289"/>
      <c r="AR4" s="289"/>
      <c r="AS4" s="289"/>
      <c r="AT4" s="287"/>
      <c r="AU4" s="289"/>
      <c r="AV4" s="276"/>
      <c r="BA4" s="24" t="str">
        <f aca="false">+'All Trains &amp; Jobs'!O4</f>
        <v># 201 Quickie Westtbound</v>
      </c>
    </row>
    <row r="5" customFormat="false" ht="15" hidden="false" customHeight="false" outlineLevel="0" collapsed="false">
      <c r="A5" s="24" t="n">
        <v>1</v>
      </c>
      <c r="B5" s="24" t="e">
        <f aca="false">IF(AND(#REF!=B4,#REF!="Y")=TRUE(),"",IF(ISERROR(MATCH(B$3,#REF!,0)=TRUE()),B4,IF(MATCH(B$3,#REF!,0)=2,#REF!,"")))</f>
        <v>#REF!</v>
      </c>
      <c r="C5" s="24" t="e">
        <f aca="false">IF(AND(#REF!=C4,#REF!="Y")=TRUE(),"",IF(ISERROR(MATCH(C$3,#REF!,0)=TRUE()),C4,IF(MATCH(C$3,#REF!,0)=2,#REF!,"")))</f>
        <v>#REF!</v>
      </c>
      <c r="D5" s="24" t="e">
        <f aca="false">IF(AND(#REF!=D4,#REF!="Y")=TRUE(),"",IF(ISERROR(MATCH(D$3,#REF!,0)=TRUE()),D4,IF(MATCH(D$3,#REF!,0)=2,#REF!,"")))</f>
        <v>#REF!</v>
      </c>
      <c r="E5" s="24" t="e">
        <f aca="false">IF(AND(#REF!=E4,#REF!="Y")=TRUE(),"",IF(ISERROR(MATCH(E$3,#REF!,0)=TRUE()),E4,IF(MATCH(E$3,#REF!,0)=2,#REF!,"")))</f>
        <v>#REF!</v>
      </c>
      <c r="F5" s="24" t="e">
        <f aca="false">IF(AND(#REF!=F4,#REF!="Y")=TRUE(),"",IF(ISERROR(MATCH(F$3,#REF!,0)=TRUE()),F4,IF(MATCH(F$3,#REF!,0)=2,#REF!,"")))</f>
        <v>#REF!</v>
      </c>
      <c r="G5" s="24" t="e">
        <f aca="false">IF(AND(#REF!=G4,#REF!="Y")=TRUE(),"",IF(ISERROR(MATCH(G$3,#REF!,0)=TRUE()),G4,IF(MATCH(G$3,#REF!,0)=2,#REF!,"")))</f>
        <v>#REF!</v>
      </c>
      <c r="H5" s="24" t="e">
        <f aca="false">IF(AND(#REF!=H4,#REF!="Y")=TRUE(),"",IF(ISERROR(MATCH(H$3,#REF!,0)=TRUE()),H4,IF(MATCH(H$3,#REF!,0)=2,#REF!,"")))</f>
        <v>#REF!</v>
      </c>
      <c r="I5" s="134" t="e">
        <f aca="false">IF(AND(#REF!=I4,#REF!="Y")=TRUE(),"",IF(ISERROR(MATCH(I$3,#REF!,0)=TRUE()),I4,IF(MATCH(I$3,#REF!,0)=2,#REF!,"")))</f>
        <v>#REF!</v>
      </c>
      <c r="J5" s="122" t="e">
        <f aca="false">IF(AND(#REF!=J4,#REF!="Y")=TRUE(),"",IF(ISERROR(MATCH(J$3,#REF!,0)=TRUE()),J4,IF(MATCH(J$3,#REF!,0)=2,#REF!,"")))</f>
        <v>#REF!</v>
      </c>
      <c r="K5" s="122" t="e">
        <f aca="false">IF(AND(#REF!=K4,#REF!="Y")=TRUE(),"",IF(ISERROR(MATCH(K$3,#REF!,0)=TRUE()),K4,IF(MATCH(K$3,#REF!,0)=2,#REF!,"")))</f>
        <v>#REF!</v>
      </c>
      <c r="L5" s="122" t="e">
        <f aca="false">IF(AND(#REF!=L4,#REF!="Y")=TRUE(),"",IF(ISERROR(MATCH(L$3,#REF!,0)=TRUE()),L4,IF(MATCH(L$3,#REF!,0)=2,#REF!,"")))</f>
        <v>#REF!</v>
      </c>
      <c r="M5" s="122" t="e">
        <f aca="false">IF(AND(#REF!=M4,#REF!="Y")=TRUE(),"",IF(ISERROR(MATCH(M$3,#REF!,0)=TRUE()),M4,IF(MATCH(M$3,#REF!,0)=2,#REF!,"")))</f>
        <v>#REF!</v>
      </c>
      <c r="N5" s="122" t="e">
        <f aca="false">IF(AND(#REF!=N4,#REF!="Y")=TRUE(),"",IF(ISERROR(MATCH(N$3,#REF!,0)=TRUE()),N4,IF(MATCH(N$3,#REF!,0)=2,#REF!,"")))</f>
        <v>#REF!</v>
      </c>
      <c r="O5" s="131" t="e">
        <f aca="false">IF(AND(#REF!=O4,#REF!="Y")=TRUE(),"",IF(ISERROR(MATCH(O$3,#REF!,0)=TRUE()),O4,IF(MATCH(O$3,#REF!,0)=2,#REF!,"")))</f>
        <v>#REF!</v>
      </c>
      <c r="P5" s="134" t="e">
        <f aca="false">IF(AND(#REF!=P4,#REF!="Y")=TRUE(),"",IF(ISERROR(MATCH(P$3,#REF!,0)=TRUE()),P4,IF(MATCH(P$3,#REF!,0)=2,#REF!,"")))</f>
        <v>#REF!</v>
      </c>
      <c r="Q5" s="122" t="e">
        <f aca="false">IF(AND(#REF!=Q4,#REF!="Y")=TRUE(),"",IF(ISERROR(MATCH(Q$3,#REF!,0)=TRUE()),Q4,IF(MATCH(Q$3,#REF!,0)=2,#REF!,"")))</f>
        <v>#REF!</v>
      </c>
      <c r="R5" s="122" t="e">
        <f aca="false">IF(AND(#REF!=R4,#REF!="Y")=TRUE(),"",IF(ISERROR(MATCH(R$3,#REF!,0)=TRUE()),R4,IF(MATCH(R$3,#REF!,0)=2,#REF!,"")))</f>
        <v>#REF!</v>
      </c>
      <c r="S5" s="122" t="e">
        <f aca="false">IF(AND(#REF!=S4,#REF!="Y")=TRUE(),"",IF(ISERROR(MATCH(S$3,#REF!,0)=TRUE()),S4,IF(MATCH(S$3,#REF!,0)=2,#REF!,"")))</f>
        <v>#REF!</v>
      </c>
      <c r="T5" s="122" t="e">
        <f aca="false">IF(AND(#REF!=T4,#REF!="Y")=TRUE(),"",IF(ISERROR(MATCH(T$3,#REF!,0)=TRUE()),T4,IF(MATCH(T$3,#REF!,0)=2,#REF!,"")))</f>
        <v>#REF!</v>
      </c>
      <c r="U5" s="122" t="e">
        <f aca="false">IF(AND(#REF!=U4,#REF!="Y")=TRUE(),"",IF(ISERROR(MATCH(U$3,#REF!,0)=TRUE()),U4,IF(MATCH(U$3,#REF!,0)=2,#REF!,"")))</f>
        <v>#REF!</v>
      </c>
      <c r="V5" s="122" t="e">
        <f aca="false">IF(AND(#REF!=V4,#REF!="Y")=TRUE(),"",IF(ISERROR(MATCH(V$3,#REF!,0)=TRUE()),V4,IF(MATCH(V$3,#REF!,0)=2,#REF!,"")))</f>
        <v>#REF!</v>
      </c>
      <c r="W5" s="131" t="e">
        <f aca="false">IF(AND(#REF!=W4,#REF!="Y")=TRUE(),"",IF(ISERROR(MATCH(W$3,#REF!,0)=TRUE()),W4,IF(MATCH(W$3,#REF!,0)=2,#REF!,"")))</f>
        <v>#REF!</v>
      </c>
      <c r="X5" s="24" t="e">
        <f aca="false">IF(AND(#REF!=X4,#REF!="Y")=TRUE(),"",IF(ISERROR(MATCH(X$3,#REF!,0)=TRUE()),X4,IF(MATCH(X$3,#REF!,0)=2,#REF!,"")))</f>
        <v>#REF!</v>
      </c>
      <c r="Y5" s="24" t="e">
        <f aca="false">IF(AND(#REF!=Y4,#REF!="Y")=TRUE(),"",IF(ISERROR(MATCH(Y$3,#REF!,0)=TRUE()),Y4,IF(MATCH(Y$3,#REF!,0)=2,#REF!,"")))</f>
        <v>#REF!</v>
      </c>
      <c r="Z5" s="24" t="e">
        <f aca="false">IF(AND(#REF!=Z4,#REF!="Y")=TRUE(),"",IF(ISERROR(MATCH(Z$3,#REF!,0)=TRUE()),Z4,IF(MATCH(Z$3,#REF!,0)=2,#REF!,"")))</f>
        <v>#REF!</v>
      </c>
      <c r="AA5" s="134" t="e">
        <f aca="false">IF(AND(#REF!=AA4,#REF!="Y")=TRUE(),"",IF(ISERROR(MATCH(AA$3,#REF!,0)=TRUE()),AA4,IF(MATCH(AA$3,#REF!,0)=2,#REF!,"")))</f>
        <v>#REF!</v>
      </c>
      <c r="AB5" s="122" t="e">
        <f aca="false">IF(AND(#REF!=AB4,#REF!="Y")=TRUE(),"",IF(ISERROR(MATCH(AB$3,#REF!,0)=TRUE()),AB4,IF(MATCH(AB$3,#REF!,0)=2,#REF!,"")))</f>
        <v>#REF!</v>
      </c>
      <c r="AC5" s="122" t="e">
        <f aca="false">IF(AND(#REF!=AC4,#REF!="Y")=TRUE(),"",IF(ISERROR(MATCH(AC$3,#REF!,0)=TRUE()),AC4,IF(MATCH(AC$3,#REF!,0)=2,#REF!,"")))</f>
        <v>#REF!</v>
      </c>
      <c r="AD5" s="131" t="e">
        <f aca="false">IF(AND(#REF!=AD4,#REF!="Y")=TRUE(),"",IF(ISERROR(MATCH(AD$3,#REF!,0)=TRUE()),AD4,IF(MATCH(AD$3,#REF!,0)=2,#REF!,"")))</f>
        <v>#REF!</v>
      </c>
      <c r="AE5" s="134" t="e">
        <f aca="false">IF(AND(#REF!=AE4,#REF!="Y")=TRUE(),"",IF(ISERROR(MATCH(AE$3,#REF!,0)=TRUE()),AE4,IF(MATCH(AE$3,#REF!,0)=2,#REF!,"")))</f>
        <v>#REF!</v>
      </c>
      <c r="AF5" s="131" t="e">
        <f aca="false">IF(AND(#REF!=AF4,#REF!="Y")=TRUE(),"",IF(ISERROR(MATCH(AF$3,#REF!,0)=TRUE()),AF4,IF(MATCH(AF$3,#REF!,0)=2,#REF!,"")))</f>
        <v>#REF!</v>
      </c>
      <c r="AG5" s="24" t="e">
        <f aca="false">IF(AND(#REF!=AG4,#REF!="Y")=TRUE(),"",IF(ISERROR(MATCH(AG$3,#REF!,0)=TRUE()),AG4,IF(MATCH(AG$3,#REF!,0)=2,#REF!,"")))</f>
        <v>#REF!</v>
      </c>
      <c r="AH5" s="24" t="e">
        <f aca="false">IF(AND(#REF!=AH4,#REF!="Y")=TRUE(),"",IF(ISERROR(MATCH(AH$3,#REF!,0)=TRUE()),AH4,IF(MATCH(AH$3,#REF!,0)=2,#REF!,"")))</f>
        <v>#REF!</v>
      </c>
      <c r="AI5" s="24" t="e">
        <f aca="false">IF(AND(#REF!=AI4,#REF!="Y")=TRUE(),"",IF(ISERROR(MATCH(AI$3,#REF!,0)=TRUE()),AI4,IF(MATCH(AI$3,#REF!,0)=2,#REF!,"")))</f>
        <v>#REF!</v>
      </c>
      <c r="AJ5" s="24" t="e">
        <f aca="false">IF(AND(#REF!=AJ4,#REF!="Y")=TRUE(),"",IF(ISERROR(MATCH(AJ$3,#REF!,0)=TRUE()),AJ4,IF(MATCH(AJ$3,#REF!,0)=2,#REF!,"")))</f>
        <v>#REF!</v>
      </c>
      <c r="AK5" s="24" t="e">
        <f aca="false">IF(AND(#REF!=AK4,#REF!="Y")=TRUE(),"",IF(ISERROR(MATCH(AK$3,#REF!,0)=TRUE()),AK4,IF(MATCH(AK$3,#REF!,0)=2,#REF!,"")))</f>
        <v>#REF!</v>
      </c>
      <c r="AL5" s="24" t="e">
        <f aca="false">IF(AND(#REF!=AL4,#REF!="Y")=TRUE(),"",IF(ISERROR(MATCH(AL$3,#REF!,0)=TRUE()),AL4,IF(MATCH(AL$3,#REF!,0)=2,#REF!,"")))</f>
        <v>#REF!</v>
      </c>
      <c r="AM5" s="24" t="e">
        <f aca="false">IF(AND(#REF!=AM4,#REF!="Y")=TRUE(),"",IF(ISERROR(MATCH(AM$3,#REF!,0)=TRUE()),AM4,IF(MATCH(AM$3,#REF!,0)=2,#REF!,"")))</f>
        <v>#REF!</v>
      </c>
      <c r="AN5" s="24" t="e">
        <f aca="false">IF(AND(#REF!=AN4,#REF!="Y")=TRUE(),"",IF(ISERROR(MATCH(AN$3,#REF!,0)=TRUE()),AN4,IF(MATCH(AN$3,#REF!,0)=2,#REF!,"")))</f>
        <v>#REF!</v>
      </c>
      <c r="AO5" s="134" t="e">
        <f aca="false">IF(AND(#REF!=AO4,#REF!="Y")=TRUE(),"",IF(ISERROR(MATCH(AO$3,#REF!,0)=TRUE()),AO4,IF(MATCH(AO$3,#REF!,0)=2,#REF!,"")))</f>
        <v>#REF!</v>
      </c>
      <c r="AP5" s="122" t="e">
        <f aca="false">IF(AND(#REF!=AP4,#REF!="Y")=TRUE(),"",IF(ISERROR(MATCH(AP$3,#REF!,0)=TRUE()),AP4,IF(MATCH(AP$3,#REF!,0)=2,#REF!,"")))</f>
        <v>#REF!</v>
      </c>
      <c r="AQ5" s="122" t="e">
        <f aca="false">IF(AND(#REF!=AQ4,#REF!="Y")=TRUE(),"",IF(ISERROR(MATCH(AQ$3,#REF!,0)=TRUE()),AQ4,IF(MATCH(AQ$3,#REF!,0)=2,#REF!,"")))</f>
        <v>#REF!</v>
      </c>
      <c r="AR5" s="122" t="e">
        <f aca="false">IF(AND(#REF!=AR4,#REF!="Y")=TRUE(),"",IF(ISERROR(MATCH(AR$3,#REF!,0)=TRUE()),AR4,IF(MATCH(AR$3,#REF!,0)=2,#REF!,"")))</f>
        <v>#REF!</v>
      </c>
      <c r="AS5" s="131" t="e">
        <f aca="false">IF(AND(#REF!=AS4,#REF!="Y")=TRUE(),"",IF(ISERROR(MATCH(AS$3,#REF!,0)=TRUE()),AS4,IF(MATCH(AS$3,#REF!,0)=2,#REF!,"")))</f>
        <v>#REF!</v>
      </c>
      <c r="AT5" s="134" t="e">
        <f aca="false">IF(AND(#REF!=AT4,#REF!="Y")=TRUE(),"",IF(ISERROR(MATCH(AT$3,#REF!,0)=TRUE()),AT4,IF(MATCH(AT$3,#REF!,0)=2,#REF!,"")))</f>
        <v>#REF!</v>
      </c>
      <c r="AU5" s="122" t="e">
        <f aca="false">IF(AND(#REF!=AU4,#REF!="Y")=TRUE(),"",IF(ISERROR(MATCH(AU$3,#REF!,0)=TRUE()),AU4,IF(MATCH(AU$3,#REF!,0)=2,#REF!,"")))</f>
        <v>#REF!</v>
      </c>
      <c r="AV5" s="131" t="e">
        <f aca="false">IF(AND(#REF!=AV4,#REF!="Y")=TRUE(),"",IF(ISERROR(MATCH(AV$3,#REF!,0)=TRUE()),AV4,IF(MATCH(AV$3,#REF!,0)=2,#REF!,"")))</f>
        <v>#REF!</v>
      </c>
      <c r="BA5" s="24" t="str">
        <f aca="false">+'All Trains &amp; Jobs'!O5</f>
        <v># 301 Morning Local Westbound</v>
      </c>
    </row>
    <row r="6" customFormat="false" ht="15" hidden="false" customHeight="false" outlineLevel="0" collapsed="false">
      <c r="A6" s="24" t="n">
        <v>2</v>
      </c>
      <c r="B6" s="24" t="e">
        <f aca="false">IF(AND(#REF!=B5,#REF!="Y")=TRUE(),"",IF(ISERROR(MATCH(B$3,#REF!,0)=TRUE()),B5,IF(MATCH(B$3,#REF!,0)=2,#REF!,"")))</f>
        <v>#REF!</v>
      </c>
      <c r="C6" s="24" t="e">
        <f aca="false">IF(AND(#REF!=C5,#REF!="Y")=TRUE(),"",IF(ISERROR(MATCH(C$3,#REF!,0)=TRUE()),C5,IF(MATCH(C$3,#REF!,0)=2,#REF!,"")))</f>
        <v>#REF!</v>
      </c>
      <c r="D6" s="24" t="e">
        <f aca="false">IF(AND(#REF!=D5,#REF!="Y")=TRUE(),"",IF(ISERROR(MATCH(D$3,#REF!,0)=TRUE()),D5,IF(MATCH(D$3,#REF!,0)=2,#REF!,"")))</f>
        <v>#REF!</v>
      </c>
      <c r="E6" s="24" t="e">
        <f aca="false">IF(AND(#REF!=E5,#REF!="Y")=TRUE(),"",IF(ISERROR(MATCH(E$3,#REF!,0)=TRUE()),E5,IF(MATCH(E$3,#REF!,0)=2,#REF!,"")))</f>
        <v>#REF!</v>
      </c>
      <c r="F6" s="24" t="e">
        <f aca="false">IF(AND(#REF!=F5,#REF!="Y")=TRUE(),"",IF(ISERROR(MATCH(F$3,#REF!,0)=TRUE()),F5,IF(MATCH(F$3,#REF!,0)=2,#REF!,"")))</f>
        <v>#REF!</v>
      </c>
      <c r="G6" s="24" t="e">
        <f aca="false">IF(AND(#REF!=G5,#REF!="Y")=TRUE(),"",IF(ISERROR(MATCH(G$3,#REF!,0)=TRUE()),G5,IF(MATCH(G$3,#REF!,0)=2,#REF!,"")))</f>
        <v>#REF!</v>
      </c>
      <c r="H6" s="24" t="e">
        <f aca="false">IF(AND(#REF!=H5,#REF!="Y")=TRUE(),"",IF(ISERROR(MATCH(H$3,#REF!,0)=TRUE()),H5,IF(MATCH(H$3,#REF!,0)=2,#REF!,"")))</f>
        <v>#REF!</v>
      </c>
      <c r="I6" s="134" t="e">
        <f aca="false">IF(AND(#REF!=I5,#REF!="Y")=TRUE(),"",IF(ISERROR(MATCH(I$3,#REF!,0)=TRUE()),I5,IF(MATCH(I$3,#REF!,0)=2,#REF!,"")))</f>
        <v>#REF!</v>
      </c>
      <c r="J6" s="122" t="e">
        <f aca="false">IF(AND(#REF!=J5,#REF!="Y")=TRUE(),"",IF(ISERROR(MATCH(J$3,#REF!,0)=TRUE()),J5,IF(MATCH(J$3,#REF!,0)=2,#REF!,"")))</f>
        <v>#REF!</v>
      </c>
      <c r="K6" s="122" t="e">
        <f aca="false">IF(AND(#REF!=K5,#REF!="Y")=TRUE(),"",IF(ISERROR(MATCH(K$3,#REF!,0)=TRUE()),K5,IF(MATCH(K$3,#REF!,0)=2,#REF!,"")))</f>
        <v>#REF!</v>
      </c>
      <c r="L6" s="122" t="e">
        <f aca="false">IF(AND(#REF!=L5,#REF!="Y")=TRUE(),"",IF(ISERROR(MATCH(L$3,#REF!,0)=TRUE()),L5,IF(MATCH(L$3,#REF!,0)=2,#REF!,"")))</f>
        <v>#REF!</v>
      </c>
      <c r="M6" s="122" t="e">
        <f aca="false">IF(AND(#REF!=M5,#REF!="Y")=TRUE(),"",IF(ISERROR(MATCH(M$3,#REF!,0)=TRUE()),M5,IF(MATCH(M$3,#REF!,0)=2,#REF!,"")))</f>
        <v>#REF!</v>
      </c>
      <c r="N6" s="122" t="e">
        <f aca="false">IF(AND(#REF!=N5,#REF!="Y")=TRUE(),"",IF(ISERROR(MATCH(N$3,#REF!,0)=TRUE()),N5,IF(MATCH(N$3,#REF!,0)=2,#REF!,"")))</f>
        <v>#REF!</v>
      </c>
      <c r="O6" s="131" t="e">
        <f aca="false">IF(AND(#REF!=O5,#REF!="Y")=TRUE(),"",IF(ISERROR(MATCH(O$3,#REF!,0)=TRUE()),O5,IF(MATCH(O$3,#REF!,0)=2,#REF!,"")))</f>
        <v>#REF!</v>
      </c>
      <c r="P6" s="134" t="e">
        <f aca="false">IF(AND(#REF!=P5,#REF!="Y")=TRUE(),"",IF(ISERROR(MATCH(P$3,#REF!,0)=TRUE()),P5,IF(MATCH(P$3,#REF!,0)=2,#REF!,"")))</f>
        <v>#REF!</v>
      </c>
      <c r="Q6" s="122" t="e">
        <f aca="false">IF(AND(#REF!=Q5,#REF!="Y")=TRUE(),"",IF(ISERROR(MATCH(Q$3,#REF!,0)=TRUE()),Q5,IF(MATCH(Q$3,#REF!,0)=2,#REF!,"")))</f>
        <v>#REF!</v>
      </c>
      <c r="R6" s="122" t="e">
        <f aca="false">IF(AND(#REF!=R5,#REF!="Y")=TRUE(),"",IF(ISERROR(MATCH(R$3,#REF!,0)=TRUE()),R5,IF(MATCH(R$3,#REF!,0)=2,#REF!,"")))</f>
        <v>#REF!</v>
      </c>
      <c r="S6" s="122" t="e">
        <f aca="false">IF(AND(#REF!=S5,#REF!="Y")=TRUE(),"",IF(ISERROR(MATCH(S$3,#REF!,0)=TRUE()),S5,IF(MATCH(S$3,#REF!,0)=2,#REF!,"")))</f>
        <v>#REF!</v>
      </c>
      <c r="T6" s="122" t="e">
        <f aca="false">IF(AND(#REF!=T5,#REF!="Y")=TRUE(),"",IF(ISERROR(MATCH(T$3,#REF!,0)=TRUE()),T5,IF(MATCH(T$3,#REF!,0)=2,#REF!,"")))</f>
        <v>#REF!</v>
      </c>
      <c r="U6" s="122" t="e">
        <f aca="false">IF(AND(#REF!=U5,#REF!="Y")=TRUE(),"",IF(ISERROR(MATCH(U$3,#REF!,0)=TRUE()),U5,IF(MATCH(U$3,#REF!,0)=2,#REF!,"")))</f>
        <v>#REF!</v>
      </c>
      <c r="V6" s="122" t="e">
        <f aca="false">IF(AND(#REF!=V5,#REF!="Y")=TRUE(),"",IF(ISERROR(MATCH(V$3,#REF!,0)=TRUE()),V5,IF(MATCH(V$3,#REF!,0)=2,#REF!,"")))</f>
        <v>#REF!</v>
      </c>
      <c r="W6" s="131" t="e">
        <f aca="false">IF(AND(#REF!=W5,#REF!="Y")=TRUE(),"",IF(ISERROR(MATCH(W$3,#REF!,0)=TRUE()),W5,IF(MATCH(W$3,#REF!,0)=2,#REF!,"")))</f>
        <v>#REF!</v>
      </c>
      <c r="X6" s="24" t="e">
        <f aca="false">IF(AND(#REF!=X5,#REF!="Y")=TRUE(),"",IF(ISERROR(MATCH(X$3,#REF!,0)=TRUE()),X5,IF(MATCH(X$3,#REF!,0)=2,#REF!,"")))</f>
        <v>#REF!</v>
      </c>
      <c r="Y6" s="24" t="e">
        <f aca="false">IF(AND(#REF!=Y5,#REF!="Y")=TRUE(),"",IF(ISERROR(MATCH(Y$3,#REF!,0)=TRUE()),Y5,IF(MATCH(Y$3,#REF!,0)=2,#REF!,"")))</f>
        <v>#REF!</v>
      </c>
      <c r="Z6" s="24" t="e">
        <f aca="false">IF(AND(#REF!=Z5,#REF!="Y")=TRUE(),"",IF(ISERROR(MATCH(Z$3,#REF!,0)=TRUE()),Z5,IF(MATCH(Z$3,#REF!,0)=2,#REF!,"")))</f>
        <v>#REF!</v>
      </c>
      <c r="AA6" s="134" t="e">
        <f aca="false">IF(AND(#REF!=AA5,#REF!="Y")=TRUE(),"",IF(ISERROR(MATCH(AA$3,#REF!,0)=TRUE()),AA5,IF(MATCH(AA$3,#REF!,0)=2,#REF!,"")))</f>
        <v>#REF!</v>
      </c>
      <c r="AB6" s="122" t="e">
        <f aca="false">IF(AND(#REF!=AB5,#REF!="Y")=TRUE(),"",IF(ISERROR(MATCH(AB$3,#REF!,0)=TRUE()),AB5,IF(MATCH(AB$3,#REF!,0)=2,#REF!,"")))</f>
        <v>#REF!</v>
      </c>
      <c r="AC6" s="122" t="e">
        <f aca="false">IF(AND(#REF!=AC5,#REF!="Y")=TRUE(),"",IF(ISERROR(MATCH(AC$3,#REF!,0)=TRUE()),AC5,IF(MATCH(AC$3,#REF!,0)=2,#REF!,"")))</f>
        <v>#REF!</v>
      </c>
      <c r="AD6" s="131" t="e">
        <f aca="false">IF(AND(#REF!=AD5,#REF!="Y")=TRUE(),"",IF(ISERROR(MATCH(AD$3,#REF!,0)=TRUE()),AD5,IF(MATCH(AD$3,#REF!,0)=2,#REF!,"")))</f>
        <v>#REF!</v>
      </c>
      <c r="AE6" s="134" t="e">
        <f aca="false">IF(AND(#REF!=AE5,#REF!="Y")=TRUE(),"",IF(ISERROR(MATCH(AE$3,#REF!,0)=TRUE()),AE5,IF(MATCH(AE$3,#REF!,0)=2,#REF!,"")))</f>
        <v>#REF!</v>
      </c>
      <c r="AF6" s="131" t="e">
        <f aca="false">IF(AND(#REF!=AF5,#REF!="Y")=TRUE(),"",IF(ISERROR(MATCH(AF$3,#REF!,0)=TRUE()),AF5,IF(MATCH(AF$3,#REF!,0)=2,#REF!,"")))</f>
        <v>#REF!</v>
      </c>
      <c r="AG6" s="24" t="e">
        <f aca="false">IF(AND(#REF!=AG5,#REF!="Y")=TRUE(),"",IF(ISERROR(MATCH(AG$3,#REF!,0)=TRUE()),AG5,IF(MATCH(AG$3,#REF!,0)=2,#REF!,"")))</f>
        <v>#REF!</v>
      </c>
      <c r="AH6" s="24" t="e">
        <f aca="false">IF(AND(#REF!=AH5,#REF!="Y")=TRUE(),"",IF(ISERROR(MATCH(AH$3,#REF!,0)=TRUE()),AH5,IF(MATCH(AH$3,#REF!,0)=2,#REF!,"")))</f>
        <v>#REF!</v>
      </c>
      <c r="AI6" s="24" t="e">
        <f aca="false">IF(AND(#REF!=AI5,#REF!="Y")=TRUE(),"",IF(ISERROR(MATCH(AI$3,#REF!,0)=TRUE()),AI5,IF(MATCH(AI$3,#REF!,0)=2,#REF!,"")))</f>
        <v>#REF!</v>
      </c>
      <c r="AJ6" s="24" t="e">
        <f aca="false">IF(AND(#REF!=AJ5,#REF!="Y")=TRUE(),"",IF(ISERROR(MATCH(AJ$3,#REF!,0)=TRUE()),AJ5,IF(MATCH(AJ$3,#REF!,0)=2,#REF!,"")))</f>
        <v>#REF!</v>
      </c>
      <c r="AK6" s="24" t="e">
        <f aca="false">IF(AND(#REF!=AK5,#REF!="Y")=TRUE(),"",IF(ISERROR(MATCH(AK$3,#REF!,0)=TRUE()),AK5,IF(MATCH(AK$3,#REF!,0)=2,#REF!,"")))</f>
        <v>#REF!</v>
      </c>
      <c r="AL6" s="24" t="e">
        <f aca="false">IF(AND(#REF!=AL5,#REF!="Y")=TRUE(),"",IF(ISERROR(MATCH(AL$3,#REF!,0)=TRUE()),AL5,IF(MATCH(AL$3,#REF!,0)=2,#REF!,"")))</f>
        <v>#REF!</v>
      </c>
      <c r="AM6" s="24" t="e">
        <f aca="false">IF(AND(#REF!=AM5,#REF!="Y")=TRUE(),"",IF(ISERROR(MATCH(AM$3,#REF!,0)=TRUE()),AM5,IF(MATCH(AM$3,#REF!,0)=2,#REF!,"")))</f>
        <v>#REF!</v>
      </c>
      <c r="AN6" s="24" t="e">
        <f aca="false">IF(AND(#REF!=AN5,#REF!="Y")=TRUE(),"",IF(ISERROR(MATCH(AN$3,#REF!,0)=TRUE()),AN5,IF(MATCH(AN$3,#REF!,0)=2,#REF!,"")))</f>
        <v>#REF!</v>
      </c>
      <c r="AO6" s="134" t="e">
        <f aca="false">IF(AND(#REF!=AO5,#REF!="Y")=TRUE(),"",IF(ISERROR(MATCH(AO$3,#REF!,0)=TRUE()),AO5,IF(MATCH(AO$3,#REF!,0)=2,#REF!,"")))</f>
        <v>#REF!</v>
      </c>
      <c r="AP6" s="122" t="e">
        <f aca="false">IF(AND(#REF!=AP5,#REF!="Y")=TRUE(),"",IF(ISERROR(MATCH(AP$3,#REF!,0)=TRUE()),AP5,IF(MATCH(AP$3,#REF!,0)=2,#REF!,"")))</f>
        <v>#REF!</v>
      </c>
      <c r="AQ6" s="122" t="e">
        <f aca="false">IF(AND(#REF!=AQ5,#REF!="Y")=TRUE(),"",IF(ISERROR(MATCH(AQ$3,#REF!,0)=TRUE()),AQ5,IF(MATCH(AQ$3,#REF!,0)=2,#REF!,"")))</f>
        <v>#REF!</v>
      </c>
      <c r="AR6" s="122" t="e">
        <f aca="false">IF(AND(#REF!=AR5,#REF!="Y")=TRUE(),"",IF(ISERROR(MATCH(AR$3,#REF!,0)=TRUE()),AR5,IF(MATCH(AR$3,#REF!,0)=2,#REF!,"")))</f>
        <v>#REF!</v>
      </c>
      <c r="AS6" s="131" t="e">
        <f aca="false">IF(AND(#REF!=AS5,#REF!="Y")=TRUE(),"",IF(ISERROR(MATCH(AS$3,#REF!,0)=TRUE()),AS5,IF(MATCH(AS$3,#REF!,0)=2,#REF!,"")))</f>
        <v>#REF!</v>
      </c>
      <c r="AT6" s="134" t="e">
        <f aca="false">IF(AND(#REF!=AT5,#REF!="Y")=TRUE(),"",IF(ISERROR(MATCH(AT$3,#REF!,0)=TRUE()),AT5,IF(MATCH(AT$3,#REF!,0)=2,#REF!,"")))</f>
        <v>#REF!</v>
      </c>
      <c r="AU6" s="122" t="e">
        <f aca="false">IF(AND(#REF!=AU5,#REF!="Y")=TRUE(),"",IF(ISERROR(MATCH(AU$3,#REF!,0)=TRUE()),AU5,IF(MATCH(AU$3,#REF!,0)=2,#REF!,"")))</f>
        <v>#REF!</v>
      </c>
      <c r="AV6" s="131" t="e">
        <f aca="false">IF(AND(#REF!=AV5,#REF!="Y")=TRUE(),"",IF(ISERROR(MATCH(AV$3,#REF!,0)=TRUE()),AV5,IF(MATCH(AV$3,#REF!,0)=2,#REF!,"")))</f>
        <v>#REF!</v>
      </c>
      <c r="BA6" s="24" t="str">
        <f aca="false">+'All Trains &amp; Jobs'!O6</f>
        <v># 302 Morning Local Eastbound</v>
      </c>
    </row>
    <row r="7" customFormat="false" ht="15" hidden="false" customHeight="false" outlineLevel="0" collapsed="false">
      <c r="A7" s="24" t="n">
        <v>3</v>
      </c>
      <c r="B7" s="24" t="e">
        <f aca="false">IF(AND(#REF!=B6,#REF!="Y")=TRUE(),"",IF(ISERROR(MATCH(B$3,#REF!,0)=TRUE()),B6,IF(MATCH(B$3,#REF!,0)=2,#REF!,"")))</f>
        <v>#REF!</v>
      </c>
      <c r="C7" s="24" t="e">
        <f aca="false">IF(AND(#REF!=C6,#REF!="Y")=TRUE(),"",IF(ISERROR(MATCH(C$3,#REF!,0)=TRUE()),C6,IF(MATCH(C$3,#REF!,0)=2,#REF!,"")))</f>
        <v>#REF!</v>
      </c>
      <c r="D7" s="24" t="e">
        <f aca="false">IF(AND(#REF!=D6,#REF!="Y")=TRUE(),"",IF(ISERROR(MATCH(D$3,#REF!,0)=TRUE()),D6,IF(MATCH(D$3,#REF!,0)=2,#REF!,"")))</f>
        <v>#REF!</v>
      </c>
      <c r="E7" s="24" t="e">
        <f aca="false">IF(AND(#REF!=E6,#REF!="Y")=TRUE(),"",IF(ISERROR(MATCH(E$3,#REF!,0)=TRUE()),E6,IF(MATCH(E$3,#REF!,0)=2,#REF!,"")))</f>
        <v>#REF!</v>
      </c>
      <c r="F7" s="24" t="e">
        <f aca="false">IF(AND(#REF!=F6,#REF!="Y")=TRUE(),"",IF(ISERROR(MATCH(F$3,#REF!,0)=TRUE()),F6,IF(MATCH(F$3,#REF!,0)=2,#REF!,"")))</f>
        <v>#REF!</v>
      </c>
      <c r="G7" s="24" t="e">
        <f aca="false">IF(AND(#REF!=G6,#REF!="Y")=TRUE(),"",IF(ISERROR(MATCH(G$3,#REF!,0)=TRUE()),G6,IF(MATCH(G$3,#REF!,0)=2,#REF!,"")))</f>
        <v>#REF!</v>
      </c>
      <c r="H7" s="24" t="e">
        <f aca="false">IF(AND(#REF!=H6,#REF!="Y")=TRUE(),"",IF(ISERROR(MATCH(H$3,#REF!,0)=TRUE()),H6,IF(MATCH(H$3,#REF!,0)=2,#REF!,"")))</f>
        <v>#REF!</v>
      </c>
      <c r="I7" s="134" t="e">
        <f aca="false">IF(AND(#REF!=I6,#REF!="Y")=TRUE(),"",IF(ISERROR(MATCH(I$3,#REF!,0)=TRUE()),I6,IF(MATCH(I$3,#REF!,0)=2,#REF!,"")))</f>
        <v>#REF!</v>
      </c>
      <c r="J7" s="122" t="e">
        <f aca="false">IF(AND(#REF!=J6,#REF!="Y")=TRUE(),"",IF(ISERROR(MATCH(J$3,#REF!,0)=TRUE()),J6,IF(MATCH(J$3,#REF!,0)=2,#REF!,"")))</f>
        <v>#REF!</v>
      </c>
      <c r="K7" s="122" t="e">
        <f aca="false">IF(AND(#REF!=K6,#REF!="Y")=TRUE(),"",IF(ISERROR(MATCH(K$3,#REF!,0)=TRUE()),K6,IF(MATCH(K$3,#REF!,0)=2,#REF!,"")))</f>
        <v>#REF!</v>
      </c>
      <c r="L7" s="122" t="e">
        <f aca="false">IF(AND(#REF!=L6,#REF!="Y")=TRUE(),"",IF(ISERROR(MATCH(L$3,#REF!,0)=TRUE()),L6,IF(MATCH(L$3,#REF!,0)=2,#REF!,"")))</f>
        <v>#REF!</v>
      </c>
      <c r="M7" s="122" t="e">
        <f aca="false">IF(AND(#REF!=M6,#REF!="Y")=TRUE(),"",IF(ISERROR(MATCH(M$3,#REF!,0)=TRUE()),M6,IF(MATCH(M$3,#REF!,0)=2,#REF!,"")))</f>
        <v>#REF!</v>
      </c>
      <c r="N7" s="122" t="e">
        <f aca="false">IF(AND(#REF!=N6,#REF!="Y")=TRUE(),"",IF(ISERROR(MATCH(N$3,#REF!,0)=TRUE()),N6,IF(MATCH(N$3,#REF!,0)=2,#REF!,"")))</f>
        <v>#REF!</v>
      </c>
      <c r="O7" s="131" t="e">
        <f aca="false">IF(AND(#REF!=O6,#REF!="Y")=TRUE(),"",IF(ISERROR(MATCH(O$3,#REF!,0)=TRUE()),O6,IF(MATCH(O$3,#REF!,0)=2,#REF!,"")))</f>
        <v>#REF!</v>
      </c>
      <c r="P7" s="134" t="e">
        <f aca="false">IF(AND(#REF!=P6,#REF!="Y")=TRUE(),"",IF(ISERROR(MATCH(P$3,#REF!,0)=TRUE()),P6,IF(MATCH(P$3,#REF!,0)=2,#REF!,"")))</f>
        <v>#REF!</v>
      </c>
      <c r="Q7" s="122" t="e">
        <f aca="false">IF(AND(#REF!=Q6,#REF!="Y")=TRUE(),"",IF(ISERROR(MATCH(Q$3,#REF!,0)=TRUE()),Q6,IF(MATCH(Q$3,#REF!,0)=2,#REF!,"")))</f>
        <v>#REF!</v>
      </c>
      <c r="R7" s="122" t="e">
        <f aca="false">IF(AND(#REF!=R6,#REF!="Y")=TRUE(),"",IF(ISERROR(MATCH(R$3,#REF!,0)=TRUE()),R6,IF(MATCH(R$3,#REF!,0)=2,#REF!,"")))</f>
        <v>#REF!</v>
      </c>
      <c r="S7" s="122" t="e">
        <f aca="false">IF(AND(#REF!=S6,#REF!="Y")=TRUE(),"",IF(ISERROR(MATCH(S$3,#REF!,0)=TRUE()),S6,IF(MATCH(S$3,#REF!,0)=2,#REF!,"")))</f>
        <v>#REF!</v>
      </c>
      <c r="T7" s="122" t="e">
        <f aca="false">IF(AND(#REF!=T6,#REF!="Y")=TRUE(),"",IF(ISERROR(MATCH(T$3,#REF!,0)=TRUE()),T6,IF(MATCH(T$3,#REF!,0)=2,#REF!,"")))</f>
        <v>#REF!</v>
      </c>
      <c r="U7" s="122" t="e">
        <f aca="false">IF(AND(#REF!=U6,#REF!="Y")=TRUE(),"",IF(ISERROR(MATCH(U$3,#REF!,0)=TRUE()),U6,IF(MATCH(U$3,#REF!,0)=2,#REF!,"")))</f>
        <v>#REF!</v>
      </c>
      <c r="V7" s="122" t="e">
        <f aca="false">IF(AND(#REF!=V6,#REF!="Y")=TRUE(),"",IF(ISERROR(MATCH(V$3,#REF!,0)=TRUE()),V6,IF(MATCH(V$3,#REF!,0)=2,#REF!,"")))</f>
        <v>#REF!</v>
      </c>
      <c r="W7" s="131" t="e">
        <f aca="false">IF(AND(#REF!=W6,#REF!="Y")=TRUE(),"",IF(ISERROR(MATCH(W$3,#REF!,0)=TRUE()),W6,IF(MATCH(W$3,#REF!,0)=2,#REF!,"")))</f>
        <v>#REF!</v>
      </c>
      <c r="X7" s="24" t="e">
        <f aca="false">IF(AND(#REF!=X6,#REF!="Y")=TRUE(),"",IF(ISERROR(MATCH(X$3,#REF!,0)=TRUE()),X6,IF(MATCH(X$3,#REF!,0)=2,#REF!,"")))</f>
        <v>#REF!</v>
      </c>
      <c r="Y7" s="24" t="e">
        <f aca="false">IF(AND(#REF!=Y6,#REF!="Y")=TRUE(),"",IF(ISERROR(MATCH(Y$3,#REF!,0)=TRUE()),Y6,IF(MATCH(Y$3,#REF!,0)=2,#REF!,"")))</f>
        <v>#REF!</v>
      </c>
      <c r="Z7" s="24" t="e">
        <f aca="false">IF(AND(#REF!=Z6,#REF!="Y")=TRUE(),"",IF(ISERROR(MATCH(Z$3,#REF!,0)=TRUE()),Z6,IF(MATCH(Z$3,#REF!,0)=2,#REF!,"")))</f>
        <v>#REF!</v>
      </c>
      <c r="AA7" s="134" t="e">
        <f aca="false">IF(AND(#REF!=AA6,#REF!="Y")=TRUE(),"",IF(ISERROR(MATCH(AA$3,#REF!,0)=TRUE()),AA6,IF(MATCH(AA$3,#REF!,0)=2,#REF!,"")))</f>
        <v>#REF!</v>
      </c>
      <c r="AB7" s="122" t="e">
        <f aca="false">IF(AND(#REF!=AB6,#REF!="Y")=TRUE(),"",IF(ISERROR(MATCH(AB$3,#REF!,0)=TRUE()),AB6,IF(MATCH(AB$3,#REF!,0)=2,#REF!,"")))</f>
        <v>#REF!</v>
      </c>
      <c r="AC7" s="122" t="e">
        <f aca="false">IF(AND(#REF!=AC6,#REF!="Y")=TRUE(),"",IF(ISERROR(MATCH(AC$3,#REF!,0)=TRUE()),AC6,IF(MATCH(AC$3,#REF!,0)=2,#REF!,"")))</f>
        <v>#REF!</v>
      </c>
      <c r="AD7" s="131" t="e">
        <f aca="false">IF(AND(#REF!=AD6,#REF!="Y")=TRUE(),"",IF(ISERROR(MATCH(AD$3,#REF!,0)=TRUE()),AD6,IF(MATCH(AD$3,#REF!,0)=2,#REF!,"")))</f>
        <v>#REF!</v>
      </c>
      <c r="AE7" s="134" t="e">
        <f aca="false">IF(AND(#REF!=AE6,#REF!="Y")=TRUE(),"",IF(ISERROR(MATCH(AE$3,#REF!,0)=TRUE()),AE6,IF(MATCH(AE$3,#REF!,0)=2,#REF!,"")))</f>
        <v>#REF!</v>
      </c>
      <c r="AF7" s="131" t="e">
        <f aca="false">IF(AND(#REF!=AF6,#REF!="Y")=TRUE(),"",IF(ISERROR(MATCH(AF$3,#REF!,0)=TRUE()),AF6,IF(MATCH(AF$3,#REF!,0)=2,#REF!,"")))</f>
        <v>#REF!</v>
      </c>
      <c r="AG7" s="24" t="e">
        <f aca="false">IF(AND(#REF!=AG6,#REF!="Y")=TRUE(),"",IF(ISERROR(MATCH(AG$3,#REF!,0)=TRUE()),AG6,IF(MATCH(AG$3,#REF!,0)=2,#REF!,"")))</f>
        <v>#REF!</v>
      </c>
      <c r="AH7" s="24" t="e">
        <f aca="false">IF(AND(#REF!=AH6,#REF!="Y")=TRUE(),"",IF(ISERROR(MATCH(AH$3,#REF!,0)=TRUE()),AH6,IF(MATCH(AH$3,#REF!,0)=2,#REF!,"")))</f>
        <v>#REF!</v>
      </c>
      <c r="AI7" s="24" t="e">
        <f aca="false">IF(AND(#REF!=AI6,#REF!="Y")=TRUE(),"",IF(ISERROR(MATCH(AI$3,#REF!,0)=TRUE()),AI6,IF(MATCH(AI$3,#REF!,0)=2,#REF!,"")))</f>
        <v>#REF!</v>
      </c>
      <c r="AJ7" s="24" t="e">
        <f aca="false">IF(AND(#REF!=AJ6,#REF!="Y")=TRUE(),"",IF(ISERROR(MATCH(AJ$3,#REF!,0)=TRUE()),AJ6,IF(MATCH(AJ$3,#REF!,0)=2,#REF!,"")))</f>
        <v>#REF!</v>
      </c>
      <c r="AK7" s="24" t="e">
        <f aca="false">IF(AND(#REF!=AK6,#REF!="Y")=TRUE(),"",IF(ISERROR(MATCH(AK$3,#REF!,0)=TRUE()),AK6,IF(MATCH(AK$3,#REF!,0)=2,#REF!,"")))</f>
        <v>#REF!</v>
      </c>
      <c r="AL7" s="24" t="e">
        <f aca="false">IF(AND(#REF!=AL6,#REF!="Y")=TRUE(),"",IF(ISERROR(MATCH(AL$3,#REF!,0)=TRUE()),AL6,IF(MATCH(AL$3,#REF!,0)=2,#REF!,"")))</f>
        <v>#REF!</v>
      </c>
      <c r="AM7" s="24" t="e">
        <f aca="false">IF(AND(#REF!=AM6,#REF!="Y")=TRUE(),"",IF(ISERROR(MATCH(AM$3,#REF!,0)=TRUE()),AM6,IF(MATCH(AM$3,#REF!,0)=2,#REF!,"")))</f>
        <v>#REF!</v>
      </c>
      <c r="AN7" s="24" t="e">
        <f aca="false">IF(AND(#REF!=AN6,#REF!="Y")=TRUE(),"",IF(ISERROR(MATCH(AN$3,#REF!,0)=TRUE()),AN6,IF(MATCH(AN$3,#REF!,0)=2,#REF!,"")))</f>
        <v>#REF!</v>
      </c>
      <c r="AO7" s="134" t="e">
        <f aca="false">IF(AND(#REF!=AO6,#REF!="Y")=TRUE(),"",IF(ISERROR(MATCH(AO$3,#REF!,0)=TRUE()),AO6,IF(MATCH(AO$3,#REF!,0)=2,#REF!,"")))</f>
        <v>#REF!</v>
      </c>
      <c r="AP7" s="122" t="e">
        <f aca="false">IF(AND(#REF!=AP6,#REF!="Y")=TRUE(),"",IF(ISERROR(MATCH(AP$3,#REF!,0)=TRUE()),AP6,IF(MATCH(AP$3,#REF!,0)=2,#REF!,"")))</f>
        <v>#REF!</v>
      </c>
      <c r="AQ7" s="122" t="e">
        <f aca="false">IF(AND(#REF!=AQ6,#REF!="Y")=TRUE(),"",IF(ISERROR(MATCH(AQ$3,#REF!,0)=TRUE()),AQ6,IF(MATCH(AQ$3,#REF!,0)=2,#REF!,"")))</f>
        <v>#REF!</v>
      </c>
      <c r="AR7" s="122" t="e">
        <f aca="false">IF(AND(#REF!=AR6,#REF!="Y")=TRUE(),"",IF(ISERROR(MATCH(AR$3,#REF!,0)=TRUE()),AR6,IF(MATCH(AR$3,#REF!,0)=2,#REF!,"")))</f>
        <v>#REF!</v>
      </c>
      <c r="AS7" s="131" t="e">
        <f aca="false">IF(AND(#REF!=AS6,#REF!="Y")=TRUE(),"",IF(ISERROR(MATCH(AS$3,#REF!,0)=TRUE()),AS6,IF(MATCH(AS$3,#REF!,0)=2,#REF!,"")))</f>
        <v>#REF!</v>
      </c>
      <c r="AT7" s="134" t="e">
        <f aca="false">IF(AND(#REF!=AT6,#REF!="Y")=TRUE(),"",IF(ISERROR(MATCH(AT$3,#REF!,0)=TRUE()),AT6,IF(MATCH(AT$3,#REF!,0)=2,#REF!,"")))</f>
        <v>#REF!</v>
      </c>
      <c r="AU7" s="122" t="e">
        <f aca="false">IF(AND(#REF!=AU6,#REF!="Y")=TRUE(),"",IF(ISERROR(MATCH(AU$3,#REF!,0)=TRUE()),AU6,IF(MATCH(AU$3,#REF!,0)=2,#REF!,"")))</f>
        <v>#REF!</v>
      </c>
      <c r="AV7" s="131" t="e">
        <f aca="false">IF(AND(#REF!=AV6,#REF!="Y")=TRUE(),"",IF(ISERROR(MATCH(AV$3,#REF!,0)=TRUE()),AV6,IF(MATCH(AV$3,#REF!,0)=2,#REF!,"")))</f>
        <v>#REF!</v>
      </c>
      <c r="BA7" s="24" t="str">
        <f aca="false">+'All Trains &amp; Jobs'!O7</f>
        <v># 101 Bonebreaker Westbound</v>
      </c>
    </row>
    <row r="8" customFormat="false" ht="15" hidden="false" customHeight="false" outlineLevel="0" collapsed="false">
      <c r="A8" s="24" t="n">
        <v>4</v>
      </c>
      <c r="B8" s="24" t="e">
        <f aca="false">IF(AND(#REF!=B7,#REF!="Y")=TRUE(),"",IF(ISERROR(MATCH(B$3,#REF!,0)=TRUE()),B7,IF(MATCH(B$3,#REF!,0)=2,#REF!,"")))</f>
        <v>#REF!</v>
      </c>
      <c r="C8" s="24" t="e">
        <f aca="false">IF(AND(#REF!=C7,#REF!="Y")=TRUE(),"",IF(ISERROR(MATCH(C$3,#REF!,0)=TRUE()),C7,IF(MATCH(C$3,#REF!,0)=2,#REF!,"")))</f>
        <v>#REF!</v>
      </c>
      <c r="D8" s="24" t="e">
        <f aca="false">IF(AND(#REF!=D7,#REF!="Y")=TRUE(),"",IF(ISERROR(MATCH(D$3,#REF!,0)=TRUE()),D7,IF(MATCH(D$3,#REF!,0)=2,#REF!,"")))</f>
        <v>#REF!</v>
      </c>
      <c r="E8" s="24" t="e">
        <f aca="false">IF(AND(#REF!=E7,#REF!="Y")=TRUE(),"",IF(ISERROR(MATCH(E$3,#REF!,0)=TRUE()),E7,IF(MATCH(E$3,#REF!,0)=2,#REF!,"")))</f>
        <v>#REF!</v>
      </c>
      <c r="F8" s="24" t="e">
        <f aca="false">IF(AND(#REF!=F7,#REF!="Y")=TRUE(),"",IF(ISERROR(MATCH(F$3,#REF!,0)=TRUE()),F7,IF(MATCH(F$3,#REF!,0)=2,#REF!,"")))</f>
        <v>#REF!</v>
      </c>
      <c r="G8" s="24" t="e">
        <f aca="false">IF(AND(#REF!=G7,#REF!="Y")=TRUE(),"",IF(ISERROR(MATCH(G$3,#REF!,0)=TRUE()),G7,IF(MATCH(G$3,#REF!,0)=2,#REF!,"")))</f>
        <v>#REF!</v>
      </c>
      <c r="H8" s="24" t="e">
        <f aca="false">IF(AND(#REF!=H7,#REF!="Y")=TRUE(),"",IF(ISERROR(MATCH(H$3,#REF!,0)=TRUE()),H7,IF(MATCH(H$3,#REF!,0)=2,#REF!,"")))</f>
        <v>#REF!</v>
      </c>
      <c r="I8" s="134" t="e">
        <f aca="false">IF(AND(#REF!=I7,#REF!="Y")=TRUE(),"",IF(ISERROR(MATCH(I$3,#REF!,0)=TRUE()),I7,IF(MATCH(I$3,#REF!,0)=2,#REF!,"")))</f>
        <v>#REF!</v>
      </c>
      <c r="J8" s="122" t="e">
        <f aca="false">IF(AND(#REF!=J7,#REF!="Y")=TRUE(),"",IF(ISERROR(MATCH(J$3,#REF!,0)=TRUE()),J7,IF(MATCH(J$3,#REF!,0)=2,#REF!,"")))</f>
        <v>#REF!</v>
      </c>
      <c r="K8" s="122" t="e">
        <f aca="false">IF(AND(#REF!=K7,#REF!="Y")=TRUE(),"",IF(ISERROR(MATCH(K$3,#REF!,0)=TRUE()),K7,IF(MATCH(K$3,#REF!,0)=2,#REF!,"")))</f>
        <v>#REF!</v>
      </c>
      <c r="L8" s="122" t="e">
        <f aca="false">IF(AND(#REF!=L7,#REF!="Y")=TRUE(),"",IF(ISERROR(MATCH(L$3,#REF!,0)=TRUE()),L7,IF(MATCH(L$3,#REF!,0)=2,#REF!,"")))</f>
        <v>#REF!</v>
      </c>
      <c r="M8" s="122" t="e">
        <f aca="false">IF(AND(#REF!=M7,#REF!="Y")=TRUE(),"",IF(ISERROR(MATCH(M$3,#REF!,0)=TRUE()),M7,IF(MATCH(M$3,#REF!,0)=2,#REF!,"")))</f>
        <v>#REF!</v>
      </c>
      <c r="N8" s="122" t="e">
        <f aca="false">IF(AND(#REF!=N7,#REF!="Y")=TRUE(),"",IF(ISERROR(MATCH(N$3,#REF!,0)=TRUE()),N7,IF(MATCH(N$3,#REF!,0)=2,#REF!,"")))</f>
        <v>#REF!</v>
      </c>
      <c r="O8" s="131" t="e">
        <f aca="false">IF(AND(#REF!=O7,#REF!="Y")=TRUE(),"",IF(ISERROR(MATCH(O$3,#REF!,0)=TRUE()),O7,IF(MATCH(O$3,#REF!,0)=2,#REF!,"")))</f>
        <v>#REF!</v>
      </c>
      <c r="P8" s="134" t="e">
        <f aca="false">IF(AND(#REF!=P7,#REF!="Y")=TRUE(),"",IF(ISERROR(MATCH(P$3,#REF!,0)=TRUE()),P7,IF(MATCH(P$3,#REF!,0)=2,#REF!,"")))</f>
        <v>#REF!</v>
      </c>
      <c r="Q8" s="122" t="e">
        <f aca="false">IF(AND(#REF!=Q7,#REF!="Y")=TRUE(),"",IF(ISERROR(MATCH(Q$3,#REF!,0)=TRUE()),Q7,IF(MATCH(Q$3,#REF!,0)=2,#REF!,"")))</f>
        <v>#REF!</v>
      </c>
      <c r="R8" s="122" t="e">
        <f aca="false">IF(AND(#REF!=R7,#REF!="Y")=TRUE(),"",IF(ISERROR(MATCH(R$3,#REF!,0)=TRUE()),R7,IF(MATCH(R$3,#REF!,0)=2,#REF!,"")))</f>
        <v>#REF!</v>
      </c>
      <c r="S8" s="122" t="e">
        <f aca="false">IF(AND(#REF!=S7,#REF!="Y")=TRUE(),"",IF(ISERROR(MATCH(S$3,#REF!,0)=TRUE()),S7,IF(MATCH(S$3,#REF!,0)=2,#REF!,"")))</f>
        <v>#REF!</v>
      </c>
      <c r="T8" s="122" t="e">
        <f aca="false">IF(AND(#REF!=T7,#REF!="Y")=TRUE(),"",IF(ISERROR(MATCH(T$3,#REF!,0)=TRUE()),T7,IF(MATCH(T$3,#REF!,0)=2,#REF!,"")))</f>
        <v>#REF!</v>
      </c>
      <c r="U8" s="122" t="e">
        <f aca="false">IF(AND(#REF!=U7,#REF!="Y")=TRUE(),"",IF(ISERROR(MATCH(U$3,#REF!,0)=TRUE()),U7,IF(MATCH(U$3,#REF!,0)=2,#REF!,"")))</f>
        <v>#REF!</v>
      </c>
      <c r="V8" s="122" t="e">
        <f aca="false">IF(AND(#REF!=V7,#REF!="Y")=TRUE(),"",IF(ISERROR(MATCH(V$3,#REF!,0)=TRUE()),V7,IF(MATCH(V$3,#REF!,0)=2,#REF!,"")))</f>
        <v>#REF!</v>
      </c>
      <c r="W8" s="131" t="e">
        <f aca="false">IF(AND(#REF!=W7,#REF!="Y")=TRUE(),"",IF(ISERROR(MATCH(W$3,#REF!,0)=TRUE()),W7,IF(MATCH(W$3,#REF!,0)=2,#REF!,"")))</f>
        <v>#REF!</v>
      </c>
      <c r="X8" s="24" t="e">
        <f aca="false">IF(AND(#REF!=X7,#REF!="Y")=TRUE(),"",IF(ISERROR(MATCH(X$3,#REF!,0)=TRUE()),X7,IF(MATCH(X$3,#REF!,0)=2,#REF!,"")))</f>
        <v>#REF!</v>
      </c>
      <c r="Y8" s="24" t="e">
        <f aca="false">IF(AND(#REF!=Y7,#REF!="Y")=TRUE(),"",IF(ISERROR(MATCH(Y$3,#REF!,0)=TRUE()),Y7,IF(MATCH(Y$3,#REF!,0)=2,#REF!,"")))</f>
        <v>#REF!</v>
      </c>
      <c r="Z8" s="24" t="e">
        <f aca="false">IF(AND(#REF!=Z7,#REF!="Y")=TRUE(),"",IF(ISERROR(MATCH(Z$3,#REF!,0)=TRUE()),Z7,IF(MATCH(Z$3,#REF!,0)=2,#REF!,"")))</f>
        <v>#REF!</v>
      </c>
      <c r="AA8" s="134" t="e">
        <f aca="false">IF(AND(#REF!=AA7,#REF!="Y")=TRUE(),"",IF(ISERROR(MATCH(AA$3,#REF!,0)=TRUE()),AA7,IF(MATCH(AA$3,#REF!,0)=2,#REF!,"")))</f>
        <v>#REF!</v>
      </c>
      <c r="AB8" s="122" t="e">
        <f aca="false">IF(AND(#REF!=AB7,#REF!="Y")=TRUE(),"",IF(ISERROR(MATCH(AB$3,#REF!,0)=TRUE()),AB7,IF(MATCH(AB$3,#REF!,0)=2,#REF!,"")))</f>
        <v>#REF!</v>
      </c>
      <c r="AC8" s="122" t="e">
        <f aca="false">IF(AND(#REF!=AC7,#REF!="Y")=TRUE(),"",IF(ISERROR(MATCH(AC$3,#REF!,0)=TRUE()),AC7,IF(MATCH(AC$3,#REF!,0)=2,#REF!,"")))</f>
        <v>#REF!</v>
      </c>
      <c r="AD8" s="131" t="e">
        <f aca="false">IF(AND(#REF!=AD7,#REF!="Y")=TRUE(),"",IF(ISERROR(MATCH(AD$3,#REF!,0)=TRUE()),AD7,IF(MATCH(AD$3,#REF!,0)=2,#REF!,"")))</f>
        <v>#REF!</v>
      </c>
      <c r="AE8" s="134" t="e">
        <f aca="false">IF(AND(#REF!=AE7,#REF!="Y")=TRUE(),"",IF(ISERROR(MATCH(AE$3,#REF!,0)=TRUE()),AE7,IF(MATCH(AE$3,#REF!,0)=2,#REF!,"")))</f>
        <v>#REF!</v>
      </c>
      <c r="AF8" s="131" t="e">
        <f aca="false">IF(AND(#REF!=AF7,#REF!="Y")=TRUE(),"",IF(ISERROR(MATCH(AF$3,#REF!,0)=TRUE()),AF7,IF(MATCH(AF$3,#REF!,0)=2,#REF!,"")))</f>
        <v>#REF!</v>
      </c>
      <c r="AG8" s="24" t="e">
        <f aca="false">IF(AND(#REF!=AG7,#REF!="Y")=TRUE(),"",IF(ISERROR(MATCH(AG$3,#REF!,0)=TRUE()),AG7,IF(MATCH(AG$3,#REF!,0)=2,#REF!,"")))</f>
        <v>#REF!</v>
      </c>
      <c r="AH8" s="24" t="e">
        <f aca="false">IF(AND(#REF!=AH7,#REF!="Y")=TRUE(),"",IF(ISERROR(MATCH(AH$3,#REF!,0)=TRUE()),AH7,IF(MATCH(AH$3,#REF!,0)=2,#REF!,"")))</f>
        <v>#REF!</v>
      </c>
      <c r="AI8" s="24" t="e">
        <f aca="false">IF(AND(#REF!=AI7,#REF!="Y")=TRUE(),"",IF(ISERROR(MATCH(AI$3,#REF!,0)=TRUE()),AI7,IF(MATCH(AI$3,#REF!,0)=2,#REF!,"")))</f>
        <v>#REF!</v>
      </c>
      <c r="AJ8" s="24" t="e">
        <f aca="false">IF(AND(#REF!=AJ7,#REF!="Y")=TRUE(),"",IF(ISERROR(MATCH(AJ$3,#REF!,0)=TRUE()),AJ7,IF(MATCH(AJ$3,#REF!,0)=2,#REF!,"")))</f>
        <v>#REF!</v>
      </c>
      <c r="AK8" s="24" t="e">
        <f aca="false">IF(AND(#REF!=AK7,#REF!="Y")=TRUE(),"",IF(ISERROR(MATCH(AK$3,#REF!,0)=TRUE()),AK7,IF(MATCH(AK$3,#REF!,0)=2,#REF!,"")))</f>
        <v>#REF!</v>
      </c>
      <c r="AL8" s="24" t="e">
        <f aca="false">IF(AND(#REF!=AL7,#REF!="Y")=TRUE(),"",IF(ISERROR(MATCH(AL$3,#REF!,0)=TRUE()),AL7,IF(MATCH(AL$3,#REF!,0)=2,#REF!,"")))</f>
        <v>#REF!</v>
      </c>
      <c r="AM8" s="24" t="e">
        <f aca="false">IF(AND(#REF!=AM7,#REF!="Y")=TRUE(),"",IF(ISERROR(MATCH(AM$3,#REF!,0)=TRUE()),AM7,IF(MATCH(AM$3,#REF!,0)=2,#REF!,"")))</f>
        <v>#REF!</v>
      </c>
      <c r="AN8" s="24" t="e">
        <f aca="false">IF(AND(#REF!=AN7,#REF!="Y")=TRUE(),"",IF(ISERROR(MATCH(AN$3,#REF!,0)=TRUE()),AN7,IF(MATCH(AN$3,#REF!,0)=2,#REF!,"")))</f>
        <v>#REF!</v>
      </c>
      <c r="AO8" s="134" t="e">
        <f aca="false">IF(AND(#REF!=AO7,#REF!="Y")=TRUE(),"",IF(ISERROR(MATCH(AO$3,#REF!,0)=TRUE()),AO7,IF(MATCH(AO$3,#REF!,0)=2,#REF!,"")))</f>
        <v>#REF!</v>
      </c>
      <c r="AP8" s="122" t="e">
        <f aca="false">IF(AND(#REF!=AP7,#REF!="Y")=TRUE(),"",IF(ISERROR(MATCH(AP$3,#REF!,0)=TRUE()),AP7,IF(MATCH(AP$3,#REF!,0)=2,#REF!,"")))</f>
        <v>#REF!</v>
      </c>
      <c r="AQ8" s="122" t="e">
        <f aca="false">IF(AND(#REF!=AQ7,#REF!="Y")=TRUE(),"",IF(ISERROR(MATCH(AQ$3,#REF!,0)=TRUE()),AQ7,IF(MATCH(AQ$3,#REF!,0)=2,#REF!,"")))</f>
        <v>#REF!</v>
      </c>
      <c r="AR8" s="122" t="e">
        <f aca="false">IF(AND(#REF!=AR7,#REF!="Y")=TRUE(),"",IF(ISERROR(MATCH(AR$3,#REF!,0)=TRUE()),AR7,IF(MATCH(AR$3,#REF!,0)=2,#REF!,"")))</f>
        <v>#REF!</v>
      </c>
      <c r="AS8" s="131" t="e">
        <f aca="false">IF(AND(#REF!=AS7,#REF!="Y")=TRUE(),"",IF(ISERROR(MATCH(AS$3,#REF!,0)=TRUE()),AS7,IF(MATCH(AS$3,#REF!,0)=2,#REF!,"")))</f>
        <v>#REF!</v>
      </c>
      <c r="AT8" s="134" t="e">
        <f aca="false">IF(AND(#REF!=AT7,#REF!="Y")=TRUE(),"",IF(ISERROR(MATCH(AT$3,#REF!,0)=TRUE()),AT7,IF(MATCH(AT$3,#REF!,0)=2,#REF!,"")))</f>
        <v>#REF!</v>
      </c>
      <c r="AU8" s="122" t="e">
        <f aca="false">IF(AND(#REF!=AU7,#REF!="Y")=TRUE(),"",IF(ISERROR(MATCH(AU$3,#REF!,0)=TRUE()),AU7,IF(MATCH(AU$3,#REF!,0)=2,#REF!,"")))</f>
        <v>#REF!</v>
      </c>
      <c r="AV8" s="131" t="e">
        <f aca="false">IF(AND(#REF!=AV7,#REF!="Y")=TRUE(),"",IF(ISERROR(MATCH(AV$3,#REF!,0)=TRUE()),AV7,IF(MATCH(AV$3,#REF!,0)=2,#REF!,"")))</f>
        <v>#REF!</v>
      </c>
      <c r="BA8" s="24" t="e">
        <f aca="false">+#REF!</f>
        <v>#REF!</v>
      </c>
    </row>
    <row r="9" customFormat="false" ht="15" hidden="false" customHeight="false" outlineLevel="0" collapsed="false">
      <c r="A9" s="24" t="n">
        <v>5</v>
      </c>
      <c r="B9" s="24" t="e">
        <f aca="false">IF(AND(#REF!=B8,#REF!="Y")=TRUE(),"",IF(ISERROR(MATCH(B$3,#REF!,0)=TRUE()),B8,IF(MATCH(B$3,#REF!,0)=2,#REF!,"")))</f>
        <v>#REF!</v>
      </c>
      <c r="C9" s="24" t="e">
        <f aca="false">IF(AND(#REF!=C8,#REF!="Y")=TRUE(),"",IF(ISERROR(MATCH(C$3,#REF!,0)=TRUE()),C8,IF(MATCH(C$3,#REF!,0)=2,#REF!,"")))</f>
        <v>#REF!</v>
      </c>
      <c r="D9" s="24" t="e">
        <f aca="false">IF(AND(#REF!=D8,#REF!="Y")=TRUE(),"",IF(ISERROR(MATCH(D$3,#REF!,0)=TRUE()),D8,IF(MATCH(D$3,#REF!,0)=2,#REF!,"")))</f>
        <v>#REF!</v>
      </c>
      <c r="E9" s="24" t="e">
        <f aca="false">IF(AND(#REF!=E8,#REF!="Y")=TRUE(),"",IF(ISERROR(MATCH(E$3,#REF!,0)=TRUE()),E8,IF(MATCH(E$3,#REF!,0)=2,#REF!,"")))</f>
        <v>#REF!</v>
      </c>
      <c r="F9" s="24" t="e">
        <f aca="false">IF(AND(#REF!=F8,#REF!="Y")=TRUE(),"",IF(ISERROR(MATCH(F$3,#REF!,0)=TRUE()),F8,IF(MATCH(F$3,#REF!,0)=2,#REF!,"")))</f>
        <v>#REF!</v>
      </c>
      <c r="G9" s="24" t="e">
        <f aca="false">IF(AND(#REF!=G8,#REF!="Y")=TRUE(),"",IF(ISERROR(MATCH(G$3,#REF!,0)=TRUE()),G8,IF(MATCH(G$3,#REF!,0)=2,#REF!,"")))</f>
        <v>#REF!</v>
      </c>
      <c r="H9" s="24" t="e">
        <f aca="false">IF(AND(#REF!=H8,#REF!="Y")=TRUE(),"",IF(ISERROR(MATCH(H$3,#REF!,0)=TRUE()),H8,IF(MATCH(H$3,#REF!,0)=2,#REF!,"")))</f>
        <v>#REF!</v>
      </c>
      <c r="I9" s="134" t="e">
        <f aca="false">IF(AND(#REF!=I8,#REF!="Y")=TRUE(),"",IF(ISERROR(MATCH(I$3,#REF!,0)=TRUE()),I8,IF(MATCH(I$3,#REF!,0)=2,#REF!,"")))</f>
        <v>#REF!</v>
      </c>
      <c r="J9" s="122" t="e">
        <f aca="false">IF(AND(#REF!=J8,#REF!="Y")=TRUE(),"",IF(ISERROR(MATCH(J$3,#REF!,0)=TRUE()),J8,IF(MATCH(J$3,#REF!,0)=2,#REF!,"")))</f>
        <v>#REF!</v>
      </c>
      <c r="K9" s="122" t="e">
        <f aca="false">IF(AND(#REF!=K8,#REF!="Y")=TRUE(),"",IF(ISERROR(MATCH(K$3,#REF!,0)=TRUE()),K8,IF(MATCH(K$3,#REF!,0)=2,#REF!,"")))</f>
        <v>#REF!</v>
      </c>
      <c r="L9" s="122" t="e">
        <f aca="false">IF(AND(#REF!=L8,#REF!="Y")=TRUE(),"",IF(ISERROR(MATCH(L$3,#REF!,0)=TRUE()),L8,IF(MATCH(L$3,#REF!,0)=2,#REF!,"")))</f>
        <v>#REF!</v>
      </c>
      <c r="M9" s="122" t="e">
        <f aca="false">IF(AND(#REF!=M8,#REF!="Y")=TRUE(),"",IF(ISERROR(MATCH(M$3,#REF!,0)=TRUE()),M8,IF(MATCH(M$3,#REF!,0)=2,#REF!,"")))</f>
        <v>#REF!</v>
      </c>
      <c r="N9" s="122" t="e">
        <f aca="false">IF(AND(#REF!=N8,#REF!="Y")=TRUE(),"",IF(ISERROR(MATCH(N$3,#REF!,0)=TRUE()),N8,IF(MATCH(N$3,#REF!,0)=2,#REF!,"")))</f>
        <v>#REF!</v>
      </c>
      <c r="O9" s="131" t="e">
        <f aca="false">IF(AND(#REF!=O8,#REF!="Y")=TRUE(),"",IF(ISERROR(MATCH(O$3,#REF!,0)=TRUE()),O8,IF(MATCH(O$3,#REF!,0)=2,#REF!,"")))</f>
        <v>#REF!</v>
      </c>
      <c r="P9" s="134" t="e">
        <f aca="false">IF(AND(#REF!=P8,#REF!="Y")=TRUE(),"",IF(ISERROR(MATCH(P$3,#REF!,0)=TRUE()),P8,IF(MATCH(P$3,#REF!,0)=2,#REF!,"")))</f>
        <v>#REF!</v>
      </c>
      <c r="Q9" s="122" t="e">
        <f aca="false">IF(AND(#REF!=Q8,#REF!="Y")=TRUE(),"",IF(ISERROR(MATCH(Q$3,#REF!,0)=TRUE()),Q8,IF(MATCH(Q$3,#REF!,0)=2,#REF!,"")))</f>
        <v>#REF!</v>
      </c>
      <c r="R9" s="122" t="e">
        <f aca="false">IF(AND(#REF!=R8,#REF!="Y")=TRUE(),"",IF(ISERROR(MATCH(R$3,#REF!,0)=TRUE()),R8,IF(MATCH(R$3,#REF!,0)=2,#REF!,"")))</f>
        <v>#REF!</v>
      </c>
      <c r="S9" s="122" t="e">
        <f aca="false">IF(AND(#REF!=S8,#REF!="Y")=TRUE(),"",IF(ISERROR(MATCH(S$3,#REF!,0)=TRUE()),S8,IF(MATCH(S$3,#REF!,0)=2,#REF!,"")))</f>
        <v>#REF!</v>
      </c>
      <c r="T9" s="122" t="e">
        <f aca="false">IF(AND(#REF!=T8,#REF!="Y")=TRUE(),"",IF(ISERROR(MATCH(T$3,#REF!,0)=TRUE()),T8,IF(MATCH(T$3,#REF!,0)=2,#REF!,"")))</f>
        <v>#REF!</v>
      </c>
      <c r="U9" s="122" t="e">
        <f aca="false">IF(AND(#REF!=U8,#REF!="Y")=TRUE(),"",IF(ISERROR(MATCH(U$3,#REF!,0)=TRUE()),U8,IF(MATCH(U$3,#REF!,0)=2,#REF!,"")))</f>
        <v>#REF!</v>
      </c>
      <c r="V9" s="122" t="e">
        <f aca="false">IF(AND(#REF!=V8,#REF!="Y")=TRUE(),"",IF(ISERROR(MATCH(V$3,#REF!,0)=TRUE()),V8,IF(MATCH(V$3,#REF!,0)=2,#REF!,"")))</f>
        <v>#REF!</v>
      </c>
      <c r="W9" s="131" t="e">
        <f aca="false">IF(AND(#REF!=W8,#REF!="Y")=TRUE(),"",IF(ISERROR(MATCH(W$3,#REF!,0)=TRUE()),W8,IF(MATCH(W$3,#REF!,0)=2,#REF!,"")))</f>
        <v>#REF!</v>
      </c>
      <c r="X9" s="24" t="e">
        <f aca="false">IF(AND(#REF!=X8,#REF!="Y")=TRUE(),"",IF(ISERROR(MATCH(X$3,#REF!,0)=TRUE()),X8,IF(MATCH(X$3,#REF!,0)=2,#REF!,"")))</f>
        <v>#REF!</v>
      </c>
      <c r="Y9" s="24" t="e">
        <f aca="false">IF(AND(#REF!=Y8,#REF!="Y")=TRUE(),"",IF(ISERROR(MATCH(Y$3,#REF!,0)=TRUE()),Y8,IF(MATCH(Y$3,#REF!,0)=2,#REF!,"")))</f>
        <v>#REF!</v>
      </c>
      <c r="Z9" s="24" t="e">
        <f aca="false">IF(AND(#REF!=Z8,#REF!="Y")=TRUE(),"",IF(ISERROR(MATCH(Z$3,#REF!,0)=TRUE()),Z8,IF(MATCH(Z$3,#REF!,0)=2,#REF!,"")))</f>
        <v>#REF!</v>
      </c>
      <c r="AA9" s="134" t="e">
        <f aca="false">IF(AND(#REF!=AA8,#REF!="Y")=TRUE(),"",IF(ISERROR(MATCH(AA$3,#REF!,0)=TRUE()),AA8,IF(MATCH(AA$3,#REF!,0)=2,#REF!,"")))</f>
        <v>#REF!</v>
      </c>
      <c r="AB9" s="122" t="e">
        <f aca="false">IF(AND(#REF!=AB8,#REF!="Y")=TRUE(),"",IF(ISERROR(MATCH(AB$3,#REF!,0)=TRUE()),AB8,IF(MATCH(AB$3,#REF!,0)=2,#REF!,"")))</f>
        <v>#REF!</v>
      </c>
      <c r="AC9" s="122" t="e">
        <f aca="false">IF(AND(#REF!=AC8,#REF!="Y")=TRUE(),"",IF(ISERROR(MATCH(AC$3,#REF!,0)=TRUE()),AC8,IF(MATCH(AC$3,#REF!,0)=2,#REF!,"")))</f>
        <v>#REF!</v>
      </c>
      <c r="AD9" s="131" t="e">
        <f aca="false">IF(AND(#REF!=AD8,#REF!="Y")=TRUE(),"",IF(ISERROR(MATCH(AD$3,#REF!,0)=TRUE()),AD8,IF(MATCH(AD$3,#REF!,0)=2,#REF!,"")))</f>
        <v>#REF!</v>
      </c>
      <c r="AE9" s="134" t="e">
        <f aca="false">IF(AND(#REF!=AE8,#REF!="Y")=TRUE(),"",IF(ISERROR(MATCH(AE$3,#REF!,0)=TRUE()),AE8,IF(MATCH(AE$3,#REF!,0)=2,#REF!,"")))</f>
        <v>#REF!</v>
      </c>
      <c r="AF9" s="131" t="e">
        <f aca="false">IF(AND(#REF!=AF8,#REF!="Y")=TRUE(),"",IF(ISERROR(MATCH(AF$3,#REF!,0)=TRUE()),AF8,IF(MATCH(AF$3,#REF!,0)=2,#REF!,"")))</f>
        <v>#REF!</v>
      </c>
      <c r="AG9" s="24" t="e">
        <f aca="false">IF(AND(#REF!=AG8,#REF!="Y")=TRUE(),"",IF(ISERROR(MATCH(AG$3,#REF!,0)=TRUE()),AG8,IF(MATCH(AG$3,#REF!,0)=2,#REF!,"")))</f>
        <v>#REF!</v>
      </c>
      <c r="AH9" s="24" t="e">
        <f aca="false">IF(AND(#REF!=AH8,#REF!="Y")=TRUE(),"",IF(ISERROR(MATCH(AH$3,#REF!,0)=TRUE()),AH8,IF(MATCH(AH$3,#REF!,0)=2,#REF!,"")))</f>
        <v>#REF!</v>
      </c>
      <c r="AI9" s="24" t="e">
        <f aca="false">IF(AND(#REF!=AI8,#REF!="Y")=TRUE(),"",IF(ISERROR(MATCH(AI$3,#REF!,0)=TRUE()),AI8,IF(MATCH(AI$3,#REF!,0)=2,#REF!,"")))</f>
        <v>#REF!</v>
      </c>
      <c r="AJ9" s="24" t="e">
        <f aca="false">IF(AND(#REF!=AJ8,#REF!="Y")=TRUE(),"",IF(ISERROR(MATCH(AJ$3,#REF!,0)=TRUE()),AJ8,IF(MATCH(AJ$3,#REF!,0)=2,#REF!,"")))</f>
        <v>#REF!</v>
      </c>
      <c r="AK9" s="24" t="e">
        <f aca="false">IF(AND(#REF!=AK8,#REF!="Y")=TRUE(),"",IF(ISERROR(MATCH(AK$3,#REF!,0)=TRUE()),AK8,IF(MATCH(AK$3,#REF!,0)=2,#REF!,"")))</f>
        <v>#REF!</v>
      </c>
      <c r="AL9" s="24" t="e">
        <f aca="false">IF(AND(#REF!=AL8,#REF!="Y")=TRUE(),"",IF(ISERROR(MATCH(AL$3,#REF!,0)=TRUE()),AL8,IF(MATCH(AL$3,#REF!,0)=2,#REF!,"")))</f>
        <v>#REF!</v>
      </c>
      <c r="AM9" s="24" t="e">
        <f aca="false">IF(AND(#REF!=AM8,#REF!="Y")=TRUE(),"",IF(ISERROR(MATCH(AM$3,#REF!,0)=TRUE()),AM8,IF(MATCH(AM$3,#REF!,0)=2,#REF!,"")))</f>
        <v>#REF!</v>
      </c>
      <c r="AN9" s="24" t="e">
        <f aca="false">IF(AND(#REF!=AN8,#REF!="Y")=TRUE(),"",IF(ISERROR(MATCH(AN$3,#REF!,0)=TRUE()),AN8,IF(MATCH(AN$3,#REF!,0)=2,#REF!,"")))</f>
        <v>#REF!</v>
      </c>
      <c r="AO9" s="134" t="e">
        <f aca="false">IF(AND(#REF!=AO8,#REF!="Y")=TRUE(),"",IF(ISERROR(MATCH(AO$3,#REF!,0)=TRUE()),AO8,IF(MATCH(AO$3,#REF!,0)=2,#REF!,"")))</f>
        <v>#REF!</v>
      </c>
      <c r="AP9" s="122" t="e">
        <f aca="false">IF(AND(#REF!=AP8,#REF!="Y")=TRUE(),"",IF(ISERROR(MATCH(AP$3,#REF!,0)=TRUE()),AP8,IF(MATCH(AP$3,#REF!,0)=2,#REF!,"")))</f>
        <v>#REF!</v>
      </c>
      <c r="AQ9" s="122" t="e">
        <f aca="false">IF(AND(#REF!=AQ8,#REF!="Y")=TRUE(),"",IF(ISERROR(MATCH(AQ$3,#REF!,0)=TRUE()),AQ8,IF(MATCH(AQ$3,#REF!,0)=2,#REF!,"")))</f>
        <v>#REF!</v>
      </c>
      <c r="AR9" s="122" t="e">
        <f aca="false">IF(AND(#REF!=AR8,#REF!="Y")=TRUE(),"",IF(ISERROR(MATCH(AR$3,#REF!,0)=TRUE()),AR8,IF(MATCH(AR$3,#REF!,0)=2,#REF!,"")))</f>
        <v>#REF!</v>
      </c>
      <c r="AS9" s="131" t="e">
        <f aca="false">IF(AND(#REF!=AS8,#REF!="Y")=TRUE(),"",IF(ISERROR(MATCH(AS$3,#REF!,0)=TRUE()),AS8,IF(MATCH(AS$3,#REF!,0)=2,#REF!,"")))</f>
        <v>#REF!</v>
      </c>
      <c r="AT9" s="134" t="e">
        <f aca="false">IF(AND(#REF!=AT8,#REF!="Y")=TRUE(),"",IF(ISERROR(MATCH(AT$3,#REF!,0)=TRUE()),AT8,IF(MATCH(AT$3,#REF!,0)=2,#REF!,"")))</f>
        <v>#REF!</v>
      </c>
      <c r="AU9" s="122" t="e">
        <f aca="false">IF(AND(#REF!=AU8,#REF!="Y")=TRUE(),"",IF(ISERROR(MATCH(AU$3,#REF!,0)=TRUE()),AU8,IF(MATCH(AU$3,#REF!,0)=2,#REF!,"")))</f>
        <v>#REF!</v>
      </c>
      <c r="AV9" s="131" t="e">
        <f aca="false">IF(AND(#REF!=AV8,#REF!="Y")=TRUE(),"",IF(ISERROR(MATCH(AV$3,#REF!,0)=TRUE()),AV8,IF(MATCH(AV$3,#REF!,0)=2,#REF!,"")))</f>
        <v>#REF!</v>
      </c>
      <c r="BA9" s="24" t="str">
        <f aca="false">+'All Trains &amp; Jobs'!O8</f>
        <v># 802 Steam Lover Special Morning</v>
      </c>
    </row>
    <row r="10" customFormat="false" ht="15" hidden="false" customHeight="false" outlineLevel="0" collapsed="false">
      <c r="A10" s="24" t="n">
        <v>6</v>
      </c>
      <c r="B10" s="24" t="e">
        <f aca="false">IF(AND(#REF!=B9,#REF!="Y")=TRUE(),"",IF(ISERROR(MATCH(B$3,#REF!,0)=TRUE()),B9,IF(MATCH(B$3,#REF!,0)=2,#REF!,"")))</f>
        <v>#REF!</v>
      </c>
      <c r="C10" s="24" t="e">
        <f aca="false">IF(AND(#REF!=C9,#REF!="Y")=TRUE(),"",IF(ISERROR(MATCH(C$3,#REF!,0)=TRUE()),C9,IF(MATCH(C$3,#REF!,0)=2,#REF!,"")))</f>
        <v>#REF!</v>
      </c>
      <c r="D10" s="24" t="e">
        <f aca="false">IF(AND(#REF!=D9,#REF!="Y")=TRUE(),"",IF(ISERROR(MATCH(D$3,#REF!,0)=TRUE()),D9,IF(MATCH(D$3,#REF!,0)=2,#REF!,"")))</f>
        <v>#REF!</v>
      </c>
      <c r="E10" s="24" t="e">
        <f aca="false">IF(AND(#REF!=E9,#REF!="Y")=TRUE(),"",IF(ISERROR(MATCH(E$3,#REF!,0)=TRUE()),E9,IF(MATCH(E$3,#REF!,0)=2,#REF!,"")))</f>
        <v>#REF!</v>
      </c>
      <c r="F10" s="24" t="e">
        <f aca="false">IF(AND(#REF!=F9,#REF!="Y")=TRUE(),"",IF(ISERROR(MATCH(F$3,#REF!,0)=TRUE()),F9,IF(MATCH(F$3,#REF!,0)=2,#REF!,"")))</f>
        <v>#REF!</v>
      </c>
      <c r="G10" s="24" t="e">
        <f aca="false">IF(AND(#REF!=G9,#REF!="Y")=TRUE(),"",IF(ISERROR(MATCH(G$3,#REF!,0)=TRUE()),G9,IF(MATCH(G$3,#REF!,0)=2,#REF!,"")))</f>
        <v>#REF!</v>
      </c>
      <c r="H10" s="24" t="e">
        <f aca="false">IF(AND(#REF!=H9,#REF!="Y")=TRUE(),"",IF(ISERROR(MATCH(H$3,#REF!,0)=TRUE()),H9,IF(MATCH(H$3,#REF!,0)=2,#REF!,"")))</f>
        <v>#REF!</v>
      </c>
      <c r="I10" s="134" t="e">
        <f aca="false">IF(AND(#REF!=I9,#REF!="Y")=TRUE(),"",IF(ISERROR(MATCH(I$3,#REF!,0)=TRUE()),I9,IF(MATCH(I$3,#REF!,0)=2,#REF!,"")))</f>
        <v>#REF!</v>
      </c>
      <c r="J10" s="122" t="e">
        <f aca="false">IF(AND(#REF!=J9,#REF!="Y")=TRUE(),"",IF(ISERROR(MATCH(J$3,#REF!,0)=TRUE()),J9,IF(MATCH(J$3,#REF!,0)=2,#REF!,"")))</f>
        <v>#REF!</v>
      </c>
      <c r="K10" s="122" t="e">
        <f aca="false">IF(AND(#REF!=K9,#REF!="Y")=TRUE(),"",IF(ISERROR(MATCH(K$3,#REF!,0)=TRUE()),K9,IF(MATCH(K$3,#REF!,0)=2,#REF!,"")))</f>
        <v>#REF!</v>
      </c>
      <c r="L10" s="122" t="e">
        <f aca="false">IF(AND(#REF!=L9,#REF!="Y")=TRUE(),"",IF(ISERROR(MATCH(L$3,#REF!,0)=TRUE()),L9,IF(MATCH(L$3,#REF!,0)=2,#REF!,"")))</f>
        <v>#REF!</v>
      </c>
      <c r="M10" s="122" t="e">
        <f aca="false">IF(AND(#REF!=M9,#REF!="Y")=TRUE(),"",IF(ISERROR(MATCH(M$3,#REF!,0)=TRUE()),M9,IF(MATCH(M$3,#REF!,0)=2,#REF!,"")))</f>
        <v>#REF!</v>
      </c>
      <c r="N10" s="122" t="e">
        <f aca="false">IF(AND(#REF!=N9,#REF!="Y")=TRUE(),"",IF(ISERROR(MATCH(N$3,#REF!,0)=TRUE()),N9,IF(MATCH(N$3,#REF!,0)=2,#REF!,"")))</f>
        <v>#REF!</v>
      </c>
      <c r="O10" s="131" t="e">
        <f aca="false">IF(AND(#REF!=O9,#REF!="Y")=TRUE(),"",IF(ISERROR(MATCH(O$3,#REF!,0)=TRUE()),O9,IF(MATCH(O$3,#REF!,0)=2,#REF!,"")))</f>
        <v>#REF!</v>
      </c>
      <c r="P10" s="134" t="e">
        <f aca="false">IF(AND(#REF!=P9,#REF!="Y")=TRUE(),"",IF(ISERROR(MATCH(P$3,#REF!,0)=TRUE()),P9,IF(MATCH(P$3,#REF!,0)=2,#REF!,"")))</f>
        <v>#REF!</v>
      </c>
      <c r="Q10" s="122" t="e">
        <f aca="false">IF(AND(#REF!=Q9,#REF!="Y")=TRUE(),"",IF(ISERROR(MATCH(Q$3,#REF!,0)=TRUE()),Q9,IF(MATCH(Q$3,#REF!,0)=2,#REF!,"")))</f>
        <v>#REF!</v>
      </c>
      <c r="R10" s="122" t="e">
        <f aca="false">IF(AND(#REF!=R9,#REF!="Y")=TRUE(),"",IF(ISERROR(MATCH(R$3,#REF!,0)=TRUE()),R9,IF(MATCH(R$3,#REF!,0)=2,#REF!,"")))</f>
        <v>#REF!</v>
      </c>
      <c r="S10" s="122" t="e">
        <f aca="false">IF(AND(#REF!=S9,#REF!="Y")=TRUE(),"",IF(ISERROR(MATCH(S$3,#REF!,0)=TRUE()),S9,IF(MATCH(S$3,#REF!,0)=2,#REF!,"")))</f>
        <v>#REF!</v>
      </c>
      <c r="T10" s="122" t="e">
        <f aca="false">IF(AND(#REF!=T9,#REF!="Y")=TRUE(),"",IF(ISERROR(MATCH(T$3,#REF!,0)=TRUE()),T9,IF(MATCH(T$3,#REF!,0)=2,#REF!,"")))</f>
        <v>#REF!</v>
      </c>
      <c r="U10" s="122" t="e">
        <f aca="false">IF(AND(#REF!=U9,#REF!="Y")=TRUE(),"",IF(ISERROR(MATCH(U$3,#REF!,0)=TRUE()),U9,IF(MATCH(U$3,#REF!,0)=2,#REF!,"")))</f>
        <v>#REF!</v>
      </c>
      <c r="V10" s="122" t="e">
        <f aca="false">IF(AND(#REF!=V9,#REF!="Y")=TRUE(),"",IF(ISERROR(MATCH(V$3,#REF!,0)=TRUE()),V9,IF(MATCH(V$3,#REF!,0)=2,#REF!,"")))</f>
        <v>#REF!</v>
      </c>
      <c r="W10" s="131" t="e">
        <f aca="false">IF(AND(#REF!=W9,#REF!="Y")=TRUE(),"",IF(ISERROR(MATCH(W$3,#REF!,0)=TRUE()),W9,IF(MATCH(W$3,#REF!,0)=2,#REF!,"")))</f>
        <v>#REF!</v>
      </c>
      <c r="X10" s="24" t="e">
        <f aca="false">IF(AND(#REF!=X9,#REF!="Y")=TRUE(),"",IF(ISERROR(MATCH(X$3,#REF!,0)=TRUE()),X9,IF(MATCH(X$3,#REF!,0)=2,#REF!,"")))</f>
        <v>#REF!</v>
      </c>
      <c r="Y10" s="24" t="e">
        <f aca="false">IF(AND(#REF!=Y9,#REF!="Y")=TRUE(),"",IF(ISERROR(MATCH(Y$3,#REF!,0)=TRUE()),Y9,IF(MATCH(Y$3,#REF!,0)=2,#REF!,"")))</f>
        <v>#REF!</v>
      </c>
      <c r="Z10" s="24" t="e">
        <f aca="false">IF(AND(#REF!=Z9,#REF!="Y")=TRUE(),"",IF(ISERROR(MATCH(Z$3,#REF!,0)=TRUE()),Z9,IF(MATCH(Z$3,#REF!,0)=2,#REF!,"")))</f>
        <v>#REF!</v>
      </c>
      <c r="AA10" s="134" t="e">
        <f aca="false">IF(AND(#REF!=AA9,#REF!="Y")=TRUE(),"",IF(ISERROR(MATCH(AA$3,#REF!,0)=TRUE()),AA9,IF(MATCH(AA$3,#REF!,0)=2,#REF!,"")))</f>
        <v>#REF!</v>
      </c>
      <c r="AB10" s="122" t="e">
        <f aca="false">IF(AND(#REF!=AB9,#REF!="Y")=TRUE(),"",IF(ISERROR(MATCH(AB$3,#REF!,0)=TRUE()),AB9,IF(MATCH(AB$3,#REF!,0)=2,#REF!,"")))</f>
        <v>#REF!</v>
      </c>
      <c r="AC10" s="122" t="e">
        <f aca="false">IF(AND(#REF!=AC9,#REF!="Y")=TRUE(),"",IF(ISERROR(MATCH(AC$3,#REF!,0)=TRUE()),AC9,IF(MATCH(AC$3,#REF!,0)=2,#REF!,"")))</f>
        <v>#REF!</v>
      </c>
      <c r="AD10" s="131" t="e">
        <f aca="false">IF(AND(#REF!=AD9,#REF!="Y")=TRUE(),"",IF(ISERROR(MATCH(AD$3,#REF!,0)=TRUE()),AD9,IF(MATCH(AD$3,#REF!,0)=2,#REF!,"")))</f>
        <v>#REF!</v>
      </c>
      <c r="AE10" s="134" t="e">
        <f aca="false">IF(AND(#REF!=AE9,#REF!="Y")=TRUE(),"",IF(ISERROR(MATCH(AE$3,#REF!,0)=TRUE()),AE9,IF(MATCH(AE$3,#REF!,0)=2,#REF!,"")))</f>
        <v>#REF!</v>
      </c>
      <c r="AF10" s="131" t="e">
        <f aca="false">IF(AND(#REF!=AF9,#REF!="Y")=TRUE(),"",IF(ISERROR(MATCH(AF$3,#REF!,0)=TRUE()),AF9,IF(MATCH(AF$3,#REF!,0)=2,#REF!,"")))</f>
        <v>#REF!</v>
      </c>
      <c r="AG10" s="24" t="e">
        <f aca="false">IF(AND(#REF!=AG9,#REF!="Y")=TRUE(),"",IF(ISERROR(MATCH(AG$3,#REF!,0)=TRUE()),AG9,IF(MATCH(AG$3,#REF!,0)=2,#REF!,"")))</f>
        <v>#REF!</v>
      </c>
      <c r="AH10" s="24" t="e">
        <f aca="false">IF(AND(#REF!=AH9,#REF!="Y")=TRUE(),"",IF(ISERROR(MATCH(AH$3,#REF!,0)=TRUE()),AH9,IF(MATCH(AH$3,#REF!,0)=2,#REF!,"")))</f>
        <v>#REF!</v>
      </c>
      <c r="AI10" s="24" t="e">
        <f aca="false">IF(AND(#REF!=AI9,#REF!="Y")=TRUE(),"",IF(ISERROR(MATCH(AI$3,#REF!,0)=TRUE()),AI9,IF(MATCH(AI$3,#REF!,0)=2,#REF!,"")))</f>
        <v>#REF!</v>
      </c>
      <c r="AJ10" s="24" t="e">
        <f aca="false">IF(AND(#REF!=AJ9,#REF!="Y")=TRUE(),"",IF(ISERROR(MATCH(AJ$3,#REF!,0)=TRUE()),AJ9,IF(MATCH(AJ$3,#REF!,0)=2,#REF!,"")))</f>
        <v>#REF!</v>
      </c>
      <c r="AK10" s="24" t="e">
        <f aca="false">IF(AND(#REF!=AK9,#REF!="Y")=TRUE(),"",IF(ISERROR(MATCH(AK$3,#REF!,0)=TRUE()),AK9,IF(MATCH(AK$3,#REF!,0)=2,#REF!,"")))</f>
        <v>#REF!</v>
      </c>
      <c r="AL10" s="24" t="e">
        <f aca="false">IF(AND(#REF!=AL9,#REF!="Y")=TRUE(),"",IF(ISERROR(MATCH(AL$3,#REF!,0)=TRUE()),AL9,IF(MATCH(AL$3,#REF!,0)=2,#REF!,"")))</f>
        <v>#REF!</v>
      </c>
      <c r="AM10" s="24" t="e">
        <f aca="false">IF(AND(#REF!=AM9,#REF!="Y")=TRUE(),"",IF(ISERROR(MATCH(AM$3,#REF!,0)=TRUE()),AM9,IF(MATCH(AM$3,#REF!,0)=2,#REF!,"")))</f>
        <v>#REF!</v>
      </c>
      <c r="AN10" s="24" t="e">
        <f aca="false">IF(AND(#REF!=AN9,#REF!="Y")=TRUE(),"",IF(ISERROR(MATCH(AN$3,#REF!,0)=TRUE()),AN9,IF(MATCH(AN$3,#REF!,0)=2,#REF!,"")))</f>
        <v>#REF!</v>
      </c>
      <c r="AO10" s="134" t="e">
        <f aca="false">IF(AND(#REF!=AO9,#REF!="Y")=TRUE(),"",IF(ISERROR(MATCH(AO$3,#REF!,0)=TRUE()),AO9,IF(MATCH(AO$3,#REF!,0)=2,#REF!,"")))</f>
        <v>#REF!</v>
      </c>
      <c r="AP10" s="122" t="e">
        <f aca="false">IF(AND(#REF!=AP9,#REF!="Y")=TRUE(),"",IF(ISERROR(MATCH(AP$3,#REF!,0)=TRUE()),AP9,IF(MATCH(AP$3,#REF!,0)=2,#REF!,"")))</f>
        <v>#REF!</v>
      </c>
      <c r="AQ10" s="122" t="e">
        <f aca="false">IF(AND(#REF!=AQ9,#REF!="Y")=TRUE(),"",IF(ISERROR(MATCH(AQ$3,#REF!,0)=TRUE()),AQ9,IF(MATCH(AQ$3,#REF!,0)=2,#REF!,"")))</f>
        <v>#REF!</v>
      </c>
      <c r="AR10" s="122" t="e">
        <f aca="false">IF(AND(#REF!=AR9,#REF!="Y")=TRUE(),"",IF(ISERROR(MATCH(AR$3,#REF!,0)=TRUE()),AR9,IF(MATCH(AR$3,#REF!,0)=2,#REF!,"")))</f>
        <v>#REF!</v>
      </c>
      <c r="AS10" s="131" t="e">
        <f aca="false">IF(AND(#REF!=AS9,#REF!="Y")=TRUE(),"",IF(ISERROR(MATCH(AS$3,#REF!,0)=TRUE()),AS9,IF(MATCH(AS$3,#REF!,0)=2,#REF!,"")))</f>
        <v>#REF!</v>
      </c>
      <c r="AT10" s="134" t="e">
        <f aca="false">IF(AND(#REF!=AT9,#REF!="Y")=TRUE(),"",IF(ISERROR(MATCH(AT$3,#REF!,0)=TRUE()),AT9,IF(MATCH(AT$3,#REF!,0)=2,#REF!,"")))</f>
        <v>#REF!</v>
      </c>
      <c r="AU10" s="122" t="e">
        <f aca="false">IF(AND(#REF!=AU9,#REF!="Y")=TRUE(),"",IF(ISERROR(MATCH(AU$3,#REF!,0)=TRUE()),AU9,IF(MATCH(AU$3,#REF!,0)=2,#REF!,"")))</f>
        <v>#REF!</v>
      </c>
      <c r="AV10" s="131" t="e">
        <f aca="false">IF(AND(#REF!=AV9,#REF!="Y")=TRUE(),"",IF(ISERROR(MATCH(AV$3,#REF!,0)=TRUE()),AV9,IF(MATCH(AV$3,#REF!,0)=2,#REF!,"")))</f>
        <v>#REF!</v>
      </c>
      <c r="BA10" s="24" t="str">
        <f aca="false">+'All Trains &amp; Jobs'!O9</f>
        <v># 601 / 602 Coal Extra</v>
      </c>
    </row>
    <row r="11" customFormat="false" ht="15" hidden="false" customHeight="false" outlineLevel="0" collapsed="false">
      <c r="A11" s="24" t="n">
        <v>7</v>
      </c>
      <c r="B11" s="24" t="e">
        <f aca="false">IF(AND(#REF!=B10,#REF!="Y")=TRUE(),"",IF(ISERROR(MATCH(B$3,#REF!,0)=TRUE()),B10,IF(MATCH(B$3,#REF!,0)=2,#REF!,"")))</f>
        <v>#REF!</v>
      </c>
      <c r="C11" s="24" t="e">
        <f aca="false">IF(AND(#REF!=C10,#REF!="Y")=TRUE(),"",IF(ISERROR(MATCH(C$3,#REF!,0)=TRUE()),C10,IF(MATCH(C$3,#REF!,0)=2,#REF!,"")))</f>
        <v>#REF!</v>
      </c>
      <c r="D11" s="24" t="e">
        <f aca="false">IF(AND(#REF!=D10,#REF!="Y")=TRUE(),"",IF(ISERROR(MATCH(D$3,#REF!,0)=TRUE()),D10,IF(MATCH(D$3,#REF!,0)=2,#REF!,"")))</f>
        <v>#REF!</v>
      </c>
      <c r="E11" s="24" t="e">
        <f aca="false">IF(AND(#REF!=E10,#REF!="Y")=TRUE(),"",IF(ISERROR(MATCH(E$3,#REF!,0)=TRUE()),E10,IF(MATCH(E$3,#REF!,0)=2,#REF!,"")))</f>
        <v>#REF!</v>
      </c>
      <c r="F11" s="24" t="e">
        <f aca="false">IF(AND(#REF!=F10,#REF!="Y")=TRUE(),"",IF(ISERROR(MATCH(F$3,#REF!,0)=TRUE()),F10,IF(MATCH(F$3,#REF!,0)=2,#REF!,"")))</f>
        <v>#REF!</v>
      </c>
      <c r="G11" s="24" t="e">
        <f aca="false">IF(AND(#REF!=G10,#REF!="Y")=TRUE(),"",IF(ISERROR(MATCH(G$3,#REF!,0)=TRUE()),G10,IF(MATCH(G$3,#REF!,0)=2,#REF!,"")))</f>
        <v>#REF!</v>
      </c>
      <c r="H11" s="24" t="e">
        <f aca="false">IF(AND(#REF!=H10,#REF!="Y")=TRUE(),"",IF(ISERROR(MATCH(H$3,#REF!,0)=TRUE()),H10,IF(MATCH(H$3,#REF!,0)=2,#REF!,"")))</f>
        <v>#REF!</v>
      </c>
      <c r="I11" s="134" t="e">
        <f aca="false">IF(AND(#REF!=I10,#REF!="Y")=TRUE(),"",IF(ISERROR(MATCH(I$3,#REF!,0)=TRUE()),I10,IF(MATCH(I$3,#REF!,0)=2,#REF!,"")))</f>
        <v>#REF!</v>
      </c>
      <c r="J11" s="122" t="e">
        <f aca="false">IF(AND(#REF!=J10,#REF!="Y")=TRUE(),"",IF(ISERROR(MATCH(J$3,#REF!,0)=TRUE()),J10,IF(MATCH(J$3,#REF!,0)=2,#REF!,"")))</f>
        <v>#REF!</v>
      </c>
      <c r="K11" s="122" t="e">
        <f aca="false">IF(AND(#REF!=K10,#REF!="Y")=TRUE(),"",IF(ISERROR(MATCH(K$3,#REF!,0)=TRUE()),K10,IF(MATCH(K$3,#REF!,0)=2,#REF!,"")))</f>
        <v>#REF!</v>
      </c>
      <c r="L11" s="122" t="e">
        <f aca="false">IF(AND(#REF!=L10,#REF!="Y")=TRUE(),"",IF(ISERROR(MATCH(L$3,#REF!,0)=TRUE()),L10,IF(MATCH(L$3,#REF!,0)=2,#REF!,"")))</f>
        <v>#REF!</v>
      </c>
      <c r="M11" s="122" t="e">
        <f aca="false">IF(AND(#REF!=M10,#REF!="Y")=TRUE(),"",IF(ISERROR(MATCH(M$3,#REF!,0)=TRUE()),M10,IF(MATCH(M$3,#REF!,0)=2,#REF!,"")))</f>
        <v>#REF!</v>
      </c>
      <c r="N11" s="122" t="e">
        <f aca="false">IF(AND(#REF!=N10,#REF!="Y")=TRUE(),"",IF(ISERROR(MATCH(N$3,#REF!,0)=TRUE()),N10,IF(MATCH(N$3,#REF!,0)=2,#REF!,"")))</f>
        <v>#REF!</v>
      </c>
      <c r="O11" s="131" t="e">
        <f aca="false">IF(AND(#REF!=O10,#REF!="Y")=TRUE(),"",IF(ISERROR(MATCH(O$3,#REF!,0)=TRUE()),O10,IF(MATCH(O$3,#REF!,0)=2,#REF!,"")))</f>
        <v>#REF!</v>
      </c>
      <c r="P11" s="134" t="e">
        <f aca="false">IF(AND(#REF!=P10,#REF!="Y")=TRUE(),"",IF(ISERROR(MATCH(P$3,#REF!,0)=TRUE()),P10,IF(MATCH(P$3,#REF!,0)=2,#REF!,"")))</f>
        <v>#REF!</v>
      </c>
      <c r="Q11" s="122" t="e">
        <f aca="false">IF(AND(#REF!=Q10,#REF!="Y")=TRUE(),"",IF(ISERROR(MATCH(Q$3,#REF!,0)=TRUE()),Q10,IF(MATCH(Q$3,#REF!,0)=2,#REF!,"")))</f>
        <v>#REF!</v>
      </c>
      <c r="R11" s="122" t="e">
        <f aca="false">IF(AND(#REF!=R10,#REF!="Y")=TRUE(),"",IF(ISERROR(MATCH(R$3,#REF!,0)=TRUE()),R10,IF(MATCH(R$3,#REF!,0)=2,#REF!,"")))</f>
        <v>#REF!</v>
      </c>
      <c r="S11" s="122" t="e">
        <f aca="false">IF(AND(#REF!=S10,#REF!="Y")=TRUE(),"",IF(ISERROR(MATCH(S$3,#REF!,0)=TRUE()),S10,IF(MATCH(S$3,#REF!,0)=2,#REF!,"")))</f>
        <v>#REF!</v>
      </c>
      <c r="T11" s="122" t="e">
        <f aca="false">IF(AND(#REF!=T10,#REF!="Y")=TRUE(),"",IF(ISERROR(MATCH(T$3,#REF!,0)=TRUE()),T10,IF(MATCH(T$3,#REF!,0)=2,#REF!,"")))</f>
        <v>#REF!</v>
      </c>
      <c r="U11" s="122" t="e">
        <f aca="false">IF(AND(#REF!=U10,#REF!="Y")=TRUE(),"",IF(ISERROR(MATCH(U$3,#REF!,0)=TRUE()),U10,IF(MATCH(U$3,#REF!,0)=2,#REF!,"")))</f>
        <v>#REF!</v>
      </c>
      <c r="V11" s="122" t="e">
        <f aca="false">IF(AND(#REF!=V10,#REF!="Y")=TRUE(),"",IF(ISERROR(MATCH(V$3,#REF!,0)=TRUE()),V10,IF(MATCH(V$3,#REF!,0)=2,#REF!,"")))</f>
        <v>#REF!</v>
      </c>
      <c r="W11" s="131" t="e">
        <f aca="false">IF(AND(#REF!=W10,#REF!="Y")=TRUE(),"",IF(ISERROR(MATCH(W$3,#REF!,0)=TRUE()),W10,IF(MATCH(W$3,#REF!,0)=2,#REF!,"")))</f>
        <v>#REF!</v>
      </c>
      <c r="X11" s="24" t="e">
        <f aca="false">IF(AND(#REF!=X10,#REF!="Y")=TRUE(),"",IF(ISERROR(MATCH(X$3,#REF!,0)=TRUE()),X10,IF(MATCH(X$3,#REF!,0)=2,#REF!,"")))</f>
        <v>#REF!</v>
      </c>
      <c r="Y11" s="24" t="e">
        <f aca="false">IF(AND(#REF!=Y10,#REF!="Y")=TRUE(),"",IF(ISERROR(MATCH(Y$3,#REF!,0)=TRUE()),Y10,IF(MATCH(Y$3,#REF!,0)=2,#REF!,"")))</f>
        <v>#REF!</v>
      </c>
      <c r="Z11" s="24" t="e">
        <f aca="false">IF(AND(#REF!=Z10,#REF!="Y")=TRUE(),"",IF(ISERROR(MATCH(Z$3,#REF!,0)=TRUE()),Z10,IF(MATCH(Z$3,#REF!,0)=2,#REF!,"")))</f>
        <v>#REF!</v>
      </c>
      <c r="AA11" s="134" t="e">
        <f aca="false">IF(AND(#REF!=AA10,#REF!="Y")=TRUE(),"",IF(ISERROR(MATCH(AA$3,#REF!,0)=TRUE()),AA10,IF(MATCH(AA$3,#REF!,0)=2,#REF!,"")))</f>
        <v>#REF!</v>
      </c>
      <c r="AB11" s="122" t="e">
        <f aca="false">IF(AND(#REF!=AB10,#REF!="Y")=TRUE(),"",IF(ISERROR(MATCH(AB$3,#REF!,0)=TRUE()),AB10,IF(MATCH(AB$3,#REF!,0)=2,#REF!,"")))</f>
        <v>#REF!</v>
      </c>
      <c r="AC11" s="122" t="e">
        <f aca="false">IF(AND(#REF!=AC10,#REF!="Y")=TRUE(),"",IF(ISERROR(MATCH(AC$3,#REF!,0)=TRUE()),AC10,IF(MATCH(AC$3,#REF!,0)=2,#REF!,"")))</f>
        <v>#REF!</v>
      </c>
      <c r="AD11" s="131" t="e">
        <f aca="false">IF(AND(#REF!=AD10,#REF!="Y")=TRUE(),"",IF(ISERROR(MATCH(AD$3,#REF!,0)=TRUE()),AD10,IF(MATCH(AD$3,#REF!,0)=2,#REF!,"")))</f>
        <v>#REF!</v>
      </c>
      <c r="AE11" s="134" t="e">
        <f aca="false">IF(AND(#REF!=AE10,#REF!="Y")=TRUE(),"",IF(ISERROR(MATCH(AE$3,#REF!,0)=TRUE()),AE10,IF(MATCH(AE$3,#REF!,0)=2,#REF!,"")))</f>
        <v>#REF!</v>
      </c>
      <c r="AF11" s="131" t="e">
        <f aca="false">IF(AND(#REF!=AF10,#REF!="Y")=TRUE(),"",IF(ISERROR(MATCH(AF$3,#REF!,0)=TRUE()),AF10,IF(MATCH(AF$3,#REF!,0)=2,#REF!,"")))</f>
        <v>#REF!</v>
      </c>
      <c r="AG11" s="24" t="e">
        <f aca="false">IF(AND(#REF!=AG10,#REF!="Y")=TRUE(),"",IF(ISERROR(MATCH(AG$3,#REF!,0)=TRUE()),AG10,IF(MATCH(AG$3,#REF!,0)=2,#REF!,"")))</f>
        <v>#REF!</v>
      </c>
      <c r="AH11" s="24" t="e">
        <f aca="false">IF(AND(#REF!=AH10,#REF!="Y")=TRUE(),"",IF(ISERROR(MATCH(AH$3,#REF!,0)=TRUE()),AH10,IF(MATCH(AH$3,#REF!,0)=2,#REF!,"")))</f>
        <v>#REF!</v>
      </c>
      <c r="AI11" s="24" t="e">
        <f aca="false">IF(AND(#REF!=AI10,#REF!="Y")=TRUE(),"",IF(ISERROR(MATCH(AI$3,#REF!,0)=TRUE()),AI10,IF(MATCH(AI$3,#REF!,0)=2,#REF!,"")))</f>
        <v>#REF!</v>
      </c>
      <c r="AJ11" s="24" t="e">
        <f aca="false">IF(AND(#REF!=AJ10,#REF!="Y")=TRUE(),"",IF(ISERROR(MATCH(AJ$3,#REF!,0)=TRUE()),AJ10,IF(MATCH(AJ$3,#REF!,0)=2,#REF!,"")))</f>
        <v>#REF!</v>
      </c>
      <c r="AK11" s="24" t="e">
        <f aca="false">IF(AND(#REF!=AK10,#REF!="Y")=TRUE(),"",IF(ISERROR(MATCH(AK$3,#REF!,0)=TRUE()),AK10,IF(MATCH(AK$3,#REF!,0)=2,#REF!,"")))</f>
        <v>#REF!</v>
      </c>
      <c r="AL11" s="24" t="e">
        <f aca="false">IF(AND(#REF!=AL10,#REF!="Y")=TRUE(),"",IF(ISERROR(MATCH(AL$3,#REF!,0)=TRUE()),AL10,IF(MATCH(AL$3,#REF!,0)=2,#REF!,"")))</f>
        <v>#REF!</v>
      </c>
      <c r="AM11" s="24" t="e">
        <f aca="false">IF(AND(#REF!=AM10,#REF!="Y")=TRUE(),"",IF(ISERROR(MATCH(AM$3,#REF!,0)=TRUE()),AM10,IF(MATCH(AM$3,#REF!,0)=2,#REF!,"")))</f>
        <v>#REF!</v>
      </c>
      <c r="AN11" s="24" t="e">
        <f aca="false">IF(AND(#REF!=AN10,#REF!="Y")=TRUE(),"",IF(ISERROR(MATCH(AN$3,#REF!,0)=TRUE()),AN10,IF(MATCH(AN$3,#REF!,0)=2,#REF!,"")))</f>
        <v>#REF!</v>
      </c>
      <c r="AO11" s="134" t="e">
        <f aca="false">IF(AND(#REF!=AO10,#REF!="Y")=TRUE(),"",IF(ISERROR(MATCH(AO$3,#REF!,0)=TRUE()),AO10,IF(MATCH(AO$3,#REF!,0)=2,#REF!,"")))</f>
        <v>#REF!</v>
      </c>
      <c r="AP11" s="122" t="e">
        <f aca="false">IF(AND(#REF!=AP10,#REF!="Y")=TRUE(),"",IF(ISERROR(MATCH(AP$3,#REF!,0)=TRUE()),AP10,IF(MATCH(AP$3,#REF!,0)=2,#REF!,"")))</f>
        <v>#REF!</v>
      </c>
      <c r="AQ11" s="122" t="e">
        <f aca="false">IF(AND(#REF!=AQ10,#REF!="Y")=TRUE(),"",IF(ISERROR(MATCH(AQ$3,#REF!,0)=TRUE()),AQ10,IF(MATCH(AQ$3,#REF!,0)=2,#REF!,"")))</f>
        <v>#REF!</v>
      </c>
      <c r="AR11" s="122" t="e">
        <f aca="false">IF(AND(#REF!=AR10,#REF!="Y")=TRUE(),"",IF(ISERROR(MATCH(AR$3,#REF!,0)=TRUE()),AR10,IF(MATCH(AR$3,#REF!,0)=2,#REF!,"")))</f>
        <v>#REF!</v>
      </c>
      <c r="AS11" s="131" t="e">
        <f aca="false">IF(AND(#REF!=AS10,#REF!="Y")=TRUE(),"",IF(ISERROR(MATCH(AS$3,#REF!,0)=TRUE()),AS10,IF(MATCH(AS$3,#REF!,0)=2,#REF!,"")))</f>
        <v>#REF!</v>
      </c>
      <c r="AT11" s="134" t="e">
        <f aca="false">IF(AND(#REF!=AT10,#REF!="Y")=TRUE(),"",IF(ISERROR(MATCH(AT$3,#REF!,0)=TRUE()),AT10,IF(MATCH(AT$3,#REF!,0)=2,#REF!,"")))</f>
        <v>#REF!</v>
      </c>
      <c r="AU11" s="122" t="e">
        <f aca="false">IF(AND(#REF!=AU10,#REF!="Y")=TRUE(),"",IF(ISERROR(MATCH(AU$3,#REF!,0)=TRUE()),AU10,IF(MATCH(AU$3,#REF!,0)=2,#REF!,"")))</f>
        <v>#REF!</v>
      </c>
      <c r="AV11" s="131" t="e">
        <f aca="false">IF(AND(#REF!=AV10,#REF!="Y")=TRUE(),"",IF(ISERROR(MATCH(AV$3,#REF!,0)=TRUE()),AV10,IF(MATCH(AV$3,#REF!,0)=2,#REF!,"")))</f>
        <v>#REF!</v>
      </c>
      <c r="BA11" s="24" t="str">
        <f aca="false">+'All Trains &amp; Jobs'!O10</f>
        <v># 805 Steam Lover Special Evening</v>
      </c>
    </row>
    <row r="12" customFormat="false" ht="15" hidden="false" customHeight="false" outlineLevel="0" collapsed="false">
      <c r="A12" s="24" t="n">
        <v>8</v>
      </c>
      <c r="B12" s="24" t="e">
        <f aca="false">IF(AND(#REF!=B11,#REF!="Y")=TRUE(),"",IF(ISERROR(MATCH(B$3,#REF!,0)=TRUE()),B11,IF(MATCH(B$3,#REF!,0)=2,#REF!,"")))</f>
        <v>#REF!</v>
      </c>
      <c r="C12" s="24" t="e">
        <f aca="false">IF(AND(#REF!=C11,#REF!="Y")=TRUE(),"",IF(ISERROR(MATCH(C$3,#REF!,0)=TRUE()),C11,IF(MATCH(C$3,#REF!,0)=2,#REF!,"")))</f>
        <v>#REF!</v>
      </c>
      <c r="D12" s="24" t="e">
        <f aca="false">IF(AND(#REF!=D11,#REF!="Y")=TRUE(),"",IF(ISERROR(MATCH(D$3,#REF!,0)=TRUE()),D11,IF(MATCH(D$3,#REF!,0)=2,#REF!,"")))</f>
        <v>#REF!</v>
      </c>
      <c r="E12" s="24" t="e">
        <f aca="false">IF(AND(#REF!=E11,#REF!="Y")=TRUE(),"",IF(ISERROR(MATCH(E$3,#REF!,0)=TRUE()),E11,IF(MATCH(E$3,#REF!,0)=2,#REF!,"")))</f>
        <v>#REF!</v>
      </c>
      <c r="F12" s="24" t="e">
        <f aca="false">IF(AND(#REF!=F11,#REF!="Y")=TRUE(),"",IF(ISERROR(MATCH(F$3,#REF!,0)=TRUE()),F11,IF(MATCH(F$3,#REF!,0)=2,#REF!,"")))</f>
        <v>#REF!</v>
      </c>
      <c r="G12" s="24" t="e">
        <f aca="false">IF(AND(#REF!=G11,#REF!="Y")=TRUE(),"",IF(ISERROR(MATCH(G$3,#REF!,0)=TRUE()),G11,IF(MATCH(G$3,#REF!,0)=2,#REF!,"")))</f>
        <v>#REF!</v>
      </c>
      <c r="H12" s="24" t="e">
        <f aca="false">IF(AND(#REF!=H11,#REF!="Y")=TRUE(),"",IF(ISERROR(MATCH(H$3,#REF!,0)=TRUE()),H11,IF(MATCH(H$3,#REF!,0)=2,#REF!,"")))</f>
        <v>#REF!</v>
      </c>
      <c r="I12" s="134" t="e">
        <f aca="false">IF(AND(#REF!=I11,#REF!="Y")=TRUE(),"",IF(ISERROR(MATCH(I$3,#REF!,0)=TRUE()),I11,IF(MATCH(I$3,#REF!,0)=2,#REF!,"")))</f>
        <v>#REF!</v>
      </c>
      <c r="J12" s="122" t="e">
        <f aca="false">IF(AND(#REF!=J11,#REF!="Y")=TRUE(),"",IF(ISERROR(MATCH(J$3,#REF!,0)=TRUE()),J11,IF(MATCH(J$3,#REF!,0)=2,#REF!,"")))</f>
        <v>#REF!</v>
      </c>
      <c r="K12" s="122" t="e">
        <f aca="false">IF(AND(#REF!=K11,#REF!="Y")=TRUE(),"",IF(ISERROR(MATCH(K$3,#REF!,0)=TRUE()),K11,IF(MATCH(K$3,#REF!,0)=2,#REF!,"")))</f>
        <v>#REF!</v>
      </c>
      <c r="L12" s="122" t="e">
        <f aca="false">IF(AND(#REF!=L11,#REF!="Y")=TRUE(),"",IF(ISERROR(MATCH(L$3,#REF!,0)=TRUE()),L11,IF(MATCH(L$3,#REF!,0)=2,#REF!,"")))</f>
        <v>#REF!</v>
      </c>
      <c r="M12" s="122" t="e">
        <f aca="false">IF(AND(#REF!=M11,#REF!="Y")=TRUE(),"",IF(ISERROR(MATCH(M$3,#REF!,0)=TRUE()),M11,IF(MATCH(M$3,#REF!,0)=2,#REF!,"")))</f>
        <v>#REF!</v>
      </c>
      <c r="N12" s="122" t="e">
        <f aca="false">IF(AND(#REF!=N11,#REF!="Y")=TRUE(),"",IF(ISERROR(MATCH(N$3,#REF!,0)=TRUE()),N11,IF(MATCH(N$3,#REF!,0)=2,#REF!,"")))</f>
        <v>#REF!</v>
      </c>
      <c r="O12" s="131" t="e">
        <f aca="false">IF(AND(#REF!=O11,#REF!="Y")=TRUE(),"",IF(ISERROR(MATCH(O$3,#REF!,0)=TRUE()),O11,IF(MATCH(O$3,#REF!,0)=2,#REF!,"")))</f>
        <v>#REF!</v>
      </c>
      <c r="P12" s="134" t="e">
        <f aca="false">IF(AND(#REF!=P11,#REF!="Y")=TRUE(),"",IF(ISERROR(MATCH(P$3,#REF!,0)=TRUE()),P11,IF(MATCH(P$3,#REF!,0)=2,#REF!,"")))</f>
        <v>#REF!</v>
      </c>
      <c r="Q12" s="122" t="e">
        <f aca="false">IF(AND(#REF!=Q11,#REF!="Y")=TRUE(),"",IF(ISERROR(MATCH(Q$3,#REF!,0)=TRUE()),Q11,IF(MATCH(Q$3,#REF!,0)=2,#REF!,"")))</f>
        <v>#REF!</v>
      </c>
      <c r="R12" s="122" t="e">
        <f aca="false">IF(AND(#REF!=R11,#REF!="Y")=TRUE(),"",IF(ISERROR(MATCH(R$3,#REF!,0)=TRUE()),R11,IF(MATCH(R$3,#REF!,0)=2,#REF!,"")))</f>
        <v>#REF!</v>
      </c>
      <c r="S12" s="122" t="e">
        <f aca="false">IF(AND(#REF!=S11,#REF!="Y")=TRUE(),"",IF(ISERROR(MATCH(S$3,#REF!,0)=TRUE()),S11,IF(MATCH(S$3,#REF!,0)=2,#REF!,"")))</f>
        <v>#REF!</v>
      </c>
      <c r="T12" s="122" t="e">
        <f aca="false">IF(AND(#REF!=T11,#REF!="Y")=TRUE(),"",IF(ISERROR(MATCH(T$3,#REF!,0)=TRUE()),T11,IF(MATCH(T$3,#REF!,0)=2,#REF!,"")))</f>
        <v>#REF!</v>
      </c>
      <c r="U12" s="122" t="e">
        <f aca="false">IF(AND(#REF!=U11,#REF!="Y")=TRUE(),"",IF(ISERROR(MATCH(U$3,#REF!,0)=TRUE()),U11,IF(MATCH(U$3,#REF!,0)=2,#REF!,"")))</f>
        <v>#REF!</v>
      </c>
      <c r="V12" s="122" t="e">
        <f aca="false">IF(AND(#REF!=V11,#REF!="Y")=TRUE(),"",IF(ISERROR(MATCH(V$3,#REF!,0)=TRUE()),V11,IF(MATCH(V$3,#REF!,0)=2,#REF!,"")))</f>
        <v>#REF!</v>
      </c>
      <c r="W12" s="131" t="e">
        <f aca="false">IF(AND(#REF!=W11,#REF!="Y")=TRUE(),"",IF(ISERROR(MATCH(W$3,#REF!,0)=TRUE()),W11,IF(MATCH(W$3,#REF!,0)=2,#REF!,"")))</f>
        <v>#REF!</v>
      </c>
      <c r="X12" s="24" t="e">
        <f aca="false">IF(AND(#REF!=X11,#REF!="Y")=TRUE(),"",IF(ISERROR(MATCH(X$3,#REF!,0)=TRUE()),X11,IF(MATCH(X$3,#REF!,0)=2,#REF!,"")))</f>
        <v>#REF!</v>
      </c>
      <c r="Y12" s="24" t="e">
        <f aca="false">IF(AND(#REF!=Y11,#REF!="Y")=TRUE(),"",IF(ISERROR(MATCH(Y$3,#REF!,0)=TRUE()),Y11,IF(MATCH(Y$3,#REF!,0)=2,#REF!,"")))</f>
        <v>#REF!</v>
      </c>
      <c r="Z12" s="24" t="e">
        <f aca="false">IF(AND(#REF!=Z11,#REF!="Y")=TRUE(),"",IF(ISERROR(MATCH(Z$3,#REF!,0)=TRUE()),Z11,IF(MATCH(Z$3,#REF!,0)=2,#REF!,"")))</f>
        <v>#REF!</v>
      </c>
      <c r="AA12" s="134" t="e">
        <f aca="false">IF(AND(#REF!=AA11,#REF!="Y")=TRUE(),"",IF(ISERROR(MATCH(AA$3,#REF!,0)=TRUE()),AA11,IF(MATCH(AA$3,#REF!,0)=2,#REF!,"")))</f>
        <v>#REF!</v>
      </c>
      <c r="AB12" s="122" t="e">
        <f aca="false">IF(AND(#REF!=AB11,#REF!="Y")=TRUE(),"",IF(ISERROR(MATCH(AB$3,#REF!,0)=TRUE()),AB11,IF(MATCH(AB$3,#REF!,0)=2,#REF!,"")))</f>
        <v>#REF!</v>
      </c>
      <c r="AC12" s="122" t="e">
        <f aca="false">IF(AND(#REF!=AC11,#REF!="Y")=TRUE(),"",IF(ISERROR(MATCH(AC$3,#REF!,0)=TRUE()),AC11,IF(MATCH(AC$3,#REF!,0)=2,#REF!,"")))</f>
        <v>#REF!</v>
      </c>
      <c r="AD12" s="131" t="e">
        <f aca="false">IF(AND(#REF!=AD11,#REF!="Y")=TRUE(),"",IF(ISERROR(MATCH(AD$3,#REF!,0)=TRUE()),AD11,IF(MATCH(AD$3,#REF!,0)=2,#REF!,"")))</f>
        <v>#REF!</v>
      </c>
      <c r="AE12" s="134" t="e">
        <f aca="false">IF(AND(#REF!=AE11,#REF!="Y")=TRUE(),"",IF(ISERROR(MATCH(AE$3,#REF!,0)=TRUE()),AE11,IF(MATCH(AE$3,#REF!,0)=2,#REF!,"")))</f>
        <v>#REF!</v>
      </c>
      <c r="AF12" s="131" t="e">
        <f aca="false">IF(AND(#REF!=AF11,#REF!="Y")=TRUE(),"",IF(ISERROR(MATCH(AF$3,#REF!,0)=TRUE()),AF11,IF(MATCH(AF$3,#REF!,0)=2,#REF!,"")))</f>
        <v>#REF!</v>
      </c>
      <c r="AG12" s="24" t="e">
        <f aca="false">IF(AND(#REF!=AG11,#REF!="Y")=TRUE(),"",IF(ISERROR(MATCH(AG$3,#REF!,0)=TRUE()),AG11,IF(MATCH(AG$3,#REF!,0)=2,#REF!,"")))</f>
        <v>#REF!</v>
      </c>
      <c r="AH12" s="24" t="e">
        <f aca="false">IF(AND(#REF!=AH11,#REF!="Y")=TRUE(),"",IF(ISERROR(MATCH(AH$3,#REF!,0)=TRUE()),AH11,IF(MATCH(AH$3,#REF!,0)=2,#REF!,"")))</f>
        <v>#REF!</v>
      </c>
      <c r="AI12" s="24" t="e">
        <f aca="false">IF(AND(#REF!=AI11,#REF!="Y")=TRUE(),"",IF(ISERROR(MATCH(AI$3,#REF!,0)=TRUE()),AI11,IF(MATCH(AI$3,#REF!,0)=2,#REF!,"")))</f>
        <v>#REF!</v>
      </c>
      <c r="AJ12" s="24" t="e">
        <f aca="false">IF(AND(#REF!=AJ11,#REF!="Y")=TRUE(),"",IF(ISERROR(MATCH(AJ$3,#REF!,0)=TRUE()),AJ11,IF(MATCH(AJ$3,#REF!,0)=2,#REF!,"")))</f>
        <v>#REF!</v>
      </c>
      <c r="AK12" s="24" t="e">
        <f aca="false">IF(AND(#REF!=AK11,#REF!="Y")=TRUE(),"",IF(ISERROR(MATCH(AK$3,#REF!,0)=TRUE()),AK11,IF(MATCH(AK$3,#REF!,0)=2,#REF!,"")))</f>
        <v>#REF!</v>
      </c>
      <c r="AL12" s="24" t="e">
        <f aca="false">IF(AND(#REF!=AL11,#REF!="Y")=TRUE(),"",IF(ISERROR(MATCH(AL$3,#REF!,0)=TRUE()),AL11,IF(MATCH(AL$3,#REF!,0)=2,#REF!,"")))</f>
        <v>#REF!</v>
      </c>
      <c r="AM12" s="24" t="e">
        <f aca="false">IF(AND(#REF!=AM11,#REF!="Y")=TRUE(),"",IF(ISERROR(MATCH(AM$3,#REF!,0)=TRUE()),AM11,IF(MATCH(AM$3,#REF!,0)=2,#REF!,"")))</f>
        <v>#REF!</v>
      </c>
      <c r="AN12" s="24" t="e">
        <f aca="false">IF(AND(#REF!=AN11,#REF!="Y")=TRUE(),"",IF(ISERROR(MATCH(AN$3,#REF!,0)=TRUE()),AN11,IF(MATCH(AN$3,#REF!,0)=2,#REF!,"")))</f>
        <v>#REF!</v>
      </c>
      <c r="AO12" s="134" t="e">
        <f aca="false">IF(AND(#REF!=AO11,#REF!="Y")=TRUE(),"",IF(ISERROR(MATCH(AO$3,#REF!,0)=TRUE()),AO11,IF(MATCH(AO$3,#REF!,0)=2,#REF!,"")))</f>
        <v>#REF!</v>
      </c>
      <c r="AP12" s="122" t="e">
        <f aca="false">IF(AND(#REF!=AP11,#REF!="Y")=TRUE(),"",IF(ISERROR(MATCH(AP$3,#REF!,0)=TRUE()),AP11,IF(MATCH(AP$3,#REF!,0)=2,#REF!,"")))</f>
        <v>#REF!</v>
      </c>
      <c r="AQ12" s="122" t="e">
        <f aca="false">IF(AND(#REF!=AQ11,#REF!="Y")=TRUE(),"",IF(ISERROR(MATCH(AQ$3,#REF!,0)=TRUE()),AQ11,IF(MATCH(AQ$3,#REF!,0)=2,#REF!,"")))</f>
        <v>#REF!</v>
      </c>
      <c r="AR12" s="122" t="e">
        <f aca="false">IF(AND(#REF!=AR11,#REF!="Y")=TRUE(),"",IF(ISERROR(MATCH(AR$3,#REF!,0)=TRUE()),AR11,IF(MATCH(AR$3,#REF!,0)=2,#REF!,"")))</f>
        <v>#REF!</v>
      </c>
      <c r="AS12" s="131" t="e">
        <f aca="false">IF(AND(#REF!=AS11,#REF!="Y")=TRUE(),"",IF(ISERROR(MATCH(AS$3,#REF!,0)=TRUE()),AS11,IF(MATCH(AS$3,#REF!,0)=2,#REF!,"")))</f>
        <v>#REF!</v>
      </c>
      <c r="AT12" s="134" t="e">
        <f aca="false">IF(AND(#REF!=AT11,#REF!="Y")=TRUE(),"",IF(ISERROR(MATCH(AT$3,#REF!,0)=TRUE()),AT11,IF(MATCH(AT$3,#REF!,0)=2,#REF!,"")))</f>
        <v>#REF!</v>
      </c>
      <c r="AU12" s="122" t="e">
        <f aca="false">IF(AND(#REF!=AU11,#REF!="Y")=TRUE(),"",IF(ISERROR(MATCH(AU$3,#REF!,0)=TRUE()),AU11,IF(MATCH(AU$3,#REF!,0)=2,#REF!,"")))</f>
        <v>#REF!</v>
      </c>
      <c r="AV12" s="131" t="e">
        <f aca="false">IF(AND(#REF!=AV11,#REF!="Y")=TRUE(),"",IF(ISERROR(MATCH(AV$3,#REF!,0)=TRUE()),AV11,IF(MATCH(AV$3,#REF!,0)=2,#REF!,"")))</f>
        <v>#REF!</v>
      </c>
      <c r="BA12" s="24" t="str">
        <f aca="false">+'All Trains &amp; Jobs'!O12</f>
        <v># 306 Afternoon Local Eastbound </v>
      </c>
    </row>
    <row r="13" customFormat="false" ht="15" hidden="false" customHeight="false" outlineLevel="0" collapsed="false">
      <c r="A13" s="24" t="n">
        <v>9</v>
      </c>
      <c r="B13" s="24" t="e">
        <f aca="false">IF(AND(#REF!=B12,#REF!="Y")=TRUE(),"",IF(ISERROR(MATCH(B$3,#REF!,0)=TRUE()),B12,IF(MATCH(B$3,#REF!,0)=2,#REF!,"")))</f>
        <v>#REF!</v>
      </c>
      <c r="C13" s="24" t="e">
        <f aca="false">IF(AND(#REF!=C12,#REF!="Y")=TRUE(),"",IF(ISERROR(MATCH(C$3,#REF!,0)=TRUE()),C12,IF(MATCH(C$3,#REF!,0)=2,#REF!,"")))</f>
        <v>#REF!</v>
      </c>
      <c r="D13" s="24" t="e">
        <f aca="false">IF(AND(#REF!=D12,#REF!="Y")=TRUE(),"",IF(ISERROR(MATCH(D$3,#REF!,0)=TRUE()),D12,IF(MATCH(D$3,#REF!,0)=2,#REF!,"")))</f>
        <v>#REF!</v>
      </c>
      <c r="E13" s="24" t="e">
        <f aca="false">IF(AND(#REF!=E12,#REF!="Y")=TRUE(),"",IF(ISERROR(MATCH(E$3,#REF!,0)=TRUE()),E12,IF(MATCH(E$3,#REF!,0)=2,#REF!,"")))</f>
        <v>#REF!</v>
      </c>
      <c r="F13" s="24" t="e">
        <f aca="false">IF(AND(#REF!=F12,#REF!="Y")=TRUE(),"",IF(ISERROR(MATCH(F$3,#REF!,0)=TRUE()),F12,IF(MATCH(F$3,#REF!,0)=2,#REF!,"")))</f>
        <v>#REF!</v>
      </c>
      <c r="G13" s="24" t="e">
        <f aca="false">IF(AND(#REF!=G12,#REF!="Y")=TRUE(),"",IF(ISERROR(MATCH(G$3,#REF!,0)=TRUE()),G12,IF(MATCH(G$3,#REF!,0)=2,#REF!,"")))</f>
        <v>#REF!</v>
      </c>
      <c r="H13" s="24" t="e">
        <f aca="false">IF(AND(#REF!=H12,#REF!="Y")=TRUE(),"",IF(ISERROR(MATCH(H$3,#REF!,0)=TRUE()),H12,IF(MATCH(H$3,#REF!,0)=2,#REF!,"")))</f>
        <v>#REF!</v>
      </c>
      <c r="I13" s="134" t="e">
        <f aca="false">IF(AND(#REF!=I12,#REF!="Y")=TRUE(),"",IF(ISERROR(MATCH(I$3,#REF!,0)=TRUE()),I12,IF(MATCH(I$3,#REF!,0)=2,#REF!,"")))</f>
        <v>#REF!</v>
      </c>
      <c r="J13" s="122" t="e">
        <f aca="false">IF(AND(#REF!=J12,#REF!="Y")=TRUE(),"",IF(ISERROR(MATCH(J$3,#REF!,0)=TRUE()),J12,IF(MATCH(J$3,#REF!,0)=2,#REF!,"")))</f>
        <v>#REF!</v>
      </c>
      <c r="K13" s="122" t="e">
        <f aca="false">IF(AND(#REF!=K12,#REF!="Y")=TRUE(),"",IF(ISERROR(MATCH(K$3,#REF!,0)=TRUE()),K12,IF(MATCH(K$3,#REF!,0)=2,#REF!,"")))</f>
        <v>#REF!</v>
      </c>
      <c r="L13" s="122" t="e">
        <f aca="false">IF(AND(#REF!=L12,#REF!="Y")=TRUE(),"",IF(ISERROR(MATCH(L$3,#REF!,0)=TRUE()),L12,IF(MATCH(L$3,#REF!,0)=2,#REF!,"")))</f>
        <v>#REF!</v>
      </c>
      <c r="M13" s="122" t="e">
        <f aca="false">IF(AND(#REF!=M12,#REF!="Y")=TRUE(),"",IF(ISERROR(MATCH(M$3,#REF!,0)=TRUE()),M12,IF(MATCH(M$3,#REF!,0)=2,#REF!,"")))</f>
        <v>#REF!</v>
      </c>
      <c r="N13" s="122" t="e">
        <f aca="false">IF(AND(#REF!=N12,#REF!="Y")=TRUE(),"",IF(ISERROR(MATCH(N$3,#REF!,0)=TRUE()),N12,IF(MATCH(N$3,#REF!,0)=2,#REF!,"")))</f>
        <v>#REF!</v>
      </c>
      <c r="O13" s="131" t="e">
        <f aca="false">IF(AND(#REF!=O12,#REF!="Y")=TRUE(),"",IF(ISERROR(MATCH(O$3,#REF!,0)=TRUE()),O12,IF(MATCH(O$3,#REF!,0)=2,#REF!,"")))</f>
        <v>#REF!</v>
      </c>
      <c r="P13" s="134" t="e">
        <f aca="false">IF(AND(#REF!=P12,#REF!="Y")=TRUE(),"",IF(ISERROR(MATCH(P$3,#REF!,0)=TRUE()),P12,IF(MATCH(P$3,#REF!,0)=2,#REF!,"")))</f>
        <v>#REF!</v>
      </c>
      <c r="Q13" s="122" t="e">
        <f aca="false">IF(AND(#REF!=Q12,#REF!="Y")=TRUE(),"",IF(ISERROR(MATCH(Q$3,#REF!,0)=TRUE()),Q12,IF(MATCH(Q$3,#REF!,0)=2,#REF!,"")))</f>
        <v>#REF!</v>
      </c>
      <c r="R13" s="122" t="e">
        <f aca="false">IF(AND(#REF!=R12,#REF!="Y")=TRUE(),"",IF(ISERROR(MATCH(R$3,#REF!,0)=TRUE()),R12,IF(MATCH(R$3,#REF!,0)=2,#REF!,"")))</f>
        <v>#REF!</v>
      </c>
      <c r="S13" s="122" t="e">
        <f aca="false">IF(AND(#REF!=S12,#REF!="Y")=TRUE(),"",IF(ISERROR(MATCH(S$3,#REF!,0)=TRUE()),S12,IF(MATCH(S$3,#REF!,0)=2,#REF!,"")))</f>
        <v>#REF!</v>
      </c>
      <c r="T13" s="122" t="e">
        <f aca="false">IF(AND(#REF!=T12,#REF!="Y")=TRUE(),"",IF(ISERROR(MATCH(T$3,#REF!,0)=TRUE()),T12,IF(MATCH(T$3,#REF!,0)=2,#REF!,"")))</f>
        <v>#REF!</v>
      </c>
      <c r="U13" s="122" t="e">
        <f aca="false">IF(AND(#REF!=U12,#REF!="Y")=TRUE(),"",IF(ISERROR(MATCH(U$3,#REF!,0)=TRUE()),U12,IF(MATCH(U$3,#REF!,0)=2,#REF!,"")))</f>
        <v>#REF!</v>
      </c>
      <c r="V13" s="122" t="e">
        <f aca="false">IF(AND(#REF!=V12,#REF!="Y")=TRUE(),"",IF(ISERROR(MATCH(V$3,#REF!,0)=TRUE()),V12,IF(MATCH(V$3,#REF!,0)=2,#REF!,"")))</f>
        <v>#REF!</v>
      </c>
      <c r="W13" s="131" t="e">
        <f aca="false">IF(AND(#REF!=W12,#REF!="Y")=TRUE(),"",IF(ISERROR(MATCH(W$3,#REF!,0)=TRUE()),W12,IF(MATCH(W$3,#REF!,0)=2,#REF!,"")))</f>
        <v>#REF!</v>
      </c>
      <c r="X13" s="24" t="e">
        <f aca="false">IF(AND(#REF!=X12,#REF!="Y")=TRUE(),"",IF(ISERROR(MATCH(X$3,#REF!,0)=TRUE()),X12,IF(MATCH(X$3,#REF!,0)=2,#REF!,"")))</f>
        <v>#REF!</v>
      </c>
      <c r="Y13" s="24" t="e">
        <f aca="false">IF(AND(#REF!=Y12,#REF!="Y")=TRUE(),"",IF(ISERROR(MATCH(Y$3,#REF!,0)=TRUE()),Y12,IF(MATCH(Y$3,#REF!,0)=2,#REF!,"")))</f>
        <v>#REF!</v>
      </c>
      <c r="Z13" s="24" t="e">
        <f aca="false">IF(AND(#REF!=Z12,#REF!="Y")=TRUE(),"",IF(ISERROR(MATCH(Z$3,#REF!,0)=TRUE()),Z12,IF(MATCH(Z$3,#REF!,0)=2,#REF!,"")))</f>
        <v>#REF!</v>
      </c>
      <c r="AA13" s="134" t="e">
        <f aca="false">IF(AND(#REF!=AA12,#REF!="Y")=TRUE(),"",IF(ISERROR(MATCH(AA$3,#REF!,0)=TRUE()),AA12,IF(MATCH(AA$3,#REF!,0)=2,#REF!,"")))</f>
        <v>#REF!</v>
      </c>
      <c r="AB13" s="122" t="e">
        <f aca="false">IF(AND(#REF!=AB12,#REF!="Y")=TRUE(),"",IF(ISERROR(MATCH(AB$3,#REF!,0)=TRUE()),AB12,IF(MATCH(AB$3,#REF!,0)=2,#REF!,"")))</f>
        <v>#REF!</v>
      </c>
      <c r="AC13" s="122" t="e">
        <f aca="false">IF(AND(#REF!=AC12,#REF!="Y")=TRUE(),"",IF(ISERROR(MATCH(AC$3,#REF!,0)=TRUE()),AC12,IF(MATCH(AC$3,#REF!,0)=2,#REF!,"")))</f>
        <v>#REF!</v>
      </c>
      <c r="AD13" s="131" t="e">
        <f aca="false">IF(AND(#REF!=AD12,#REF!="Y")=TRUE(),"",IF(ISERROR(MATCH(AD$3,#REF!,0)=TRUE()),AD12,IF(MATCH(AD$3,#REF!,0)=2,#REF!,"")))</f>
        <v>#REF!</v>
      </c>
      <c r="AE13" s="134" t="e">
        <f aca="false">IF(AND(#REF!=AE12,#REF!="Y")=TRUE(),"",IF(ISERROR(MATCH(AE$3,#REF!,0)=TRUE()),AE12,IF(MATCH(AE$3,#REF!,0)=2,#REF!,"")))</f>
        <v>#REF!</v>
      </c>
      <c r="AF13" s="131" t="e">
        <f aca="false">IF(AND(#REF!=AF12,#REF!="Y")=TRUE(),"",IF(ISERROR(MATCH(AF$3,#REF!,0)=TRUE()),AF12,IF(MATCH(AF$3,#REF!,0)=2,#REF!,"")))</f>
        <v>#REF!</v>
      </c>
      <c r="AG13" s="24" t="e">
        <f aca="false">IF(AND(#REF!=AG12,#REF!="Y")=TRUE(),"",IF(ISERROR(MATCH(AG$3,#REF!,0)=TRUE()),AG12,IF(MATCH(AG$3,#REF!,0)=2,#REF!,"")))</f>
        <v>#REF!</v>
      </c>
      <c r="AH13" s="24" t="e">
        <f aca="false">IF(AND(#REF!=AH12,#REF!="Y")=TRUE(),"",IF(ISERROR(MATCH(AH$3,#REF!,0)=TRUE()),AH12,IF(MATCH(AH$3,#REF!,0)=2,#REF!,"")))</f>
        <v>#REF!</v>
      </c>
      <c r="AI13" s="24" t="e">
        <f aca="false">IF(AND(#REF!=AI12,#REF!="Y")=TRUE(),"",IF(ISERROR(MATCH(AI$3,#REF!,0)=TRUE()),AI12,IF(MATCH(AI$3,#REF!,0)=2,#REF!,"")))</f>
        <v>#REF!</v>
      </c>
      <c r="AJ13" s="24" t="e">
        <f aca="false">IF(AND(#REF!=AJ12,#REF!="Y")=TRUE(),"",IF(ISERROR(MATCH(AJ$3,#REF!,0)=TRUE()),AJ12,IF(MATCH(AJ$3,#REF!,0)=2,#REF!,"")))</f>
        <v>#REF!</v>
      </c>
      <c r="AK13" s="24" t="e">
        <f aca="false">IF(AND(#REF!=AK12,#REF!="Y")=TRUE(),"",IF(ISERROR(MATCH(AK$3,#REF!,0)=TRUE()),AK12,IF(MATCH(AK$3,#REF!,0)=2,#REF!,"")))</f>
        <v>#REF!</v>
      </c>
      <c r="AL13" s="24" t="e">
        <f aca="false">IF(AND(#REF!=AL12,#REF!="Y")=TRUE(),"",IF(ISERROR(MATCH(AL$3,#REF!,0)=TRUE()),AL12,IF(MATCH(AL$3,#REF!,0)=2,#REF!,"")))</f>
        <v>#REF!</v>
      </c>
      <c r="AM13" s="24" t="e">
        <f aca="false">IF(AND(#REF!=AM12,#REF!="Y")=TRUE(),"",IF(ISERROR(MATCH(AM$3,#REF!,0)=TRUE()),AM12,IF(MATCH(AM$3,#REF!,0)=2,#REF!,"")))</f>
        <v>#REF!</v>
      </c>
      <c r="AN13" s="24" t="e">
        <f aca="false">IF(AND(#REF!=AN12,#REF!="Y")=TRUE(),"",IF(ISERROR(MATCH(AN$3,#REF!,0)=TRUE()),AN12,IF(MATCH(AN$3,#REF!,0)=2,#REF!,"")))</f>
        <v>#REF!</v>
      </c>
      <c r="AO13" s="134" t="e">
        <f aca="false">IF(AND(#REF!=AO12,#REF!="Y")=TRUE(),"",IF(ISERROR(MATCH(AO$3,#REF!,0)=TRUE()),AO12,IF(MATCH(AO$3,#REF!,0)=2,#REF!,"")))</f>
        <v>#REF!</v>
      </c>
      <c r="AP13" s="122" t="e">
        <f aca="false">IF(AND(#REF!=AP12,#REF!="Y")=TRUE(),"",IF(ISERROR(MATCH(AP$3,#REF!,0)=TRUE()),AP12,IF(MATCH(AP$3,#REF!,0)=2,#REF!,"")))</f>
        <v>#REF!</v>
      </c>
      <c r="AQ13" s="122" t="e">
        <f aca="false">IF(AND(#REF!=AQ12,#REF!="Y")=TRUE(),"",IF(ISERROR(MATCH(AQ$3,#REF!,0)=TRUE()),AQ12,IF(MATCH(AQ$3,#REF!,0)=2,#REF!,"")))</f>
        <v>#REF!</v>
      </c>
      <c r="AR13" s="122" t="e">
        <f aca="false">IF(AND(#REF!=AR12,#REF!="Y")=TRUE(),"",IF(ISERROR(MATCH(AR$3,#REF!,0)=TRUE()),AR12,IF(MATCH(AR$3,#REF!,0)=2,#REF!,"")))</f>
        <v>#REF!</v>
      </c>
      <c r="AS13" s="131" t="e">
        <f aca="false">IF(AND(#REF!=AS12,#REF!="Y")=TRUE(),"",IF(ISERROR(MATCH(AS$3,#REF!,0)=TRUE()),AS12,IF(MATCH(AS$3,#REF!,0)=2,#REF!,"")))</f>
        <v>#REF!</v>
      </c>
      <c r="AT13" s="134" t="e">
        <f aca="false">IF(AND(#REF!=AT12,#REF!="Y")=TRUE(),"",IF(ISERROR(MATCH(AT$3,#REF!,0)=TRUE()),AT12,IF(MATCH(AT$3,#REF!,0)=2,#REF!,"")))</f>
        <v>#REF!</v>
      </c>
      <c r="AU13" s="122" t="e">
        <f aca="false">IF(AND(#REF!=AU12,#REF!="Y")=TRUE(),"",IF(ISERROR(MATCH(AU$3,#REF!,0)=TRUE()),AU12,IF(MATCH(AU$3,#REF!,0)=2,#REF!,"")))</f>
        <v>#REF!</v>
      </c>
      <c r="AV13" s="131" t="e">
        <f aca="false">IF(AND(#REF!=AV12,#REF!="Y")=TRUE(),"",IF(ISERROR(MATCH(AV$3,#REF!,0)=TRUE()),AV12,IF(MATCH(AV$3,#REF!,0)=2,#REF!,"")))</f>
        <v>#REF!</v>
      </c>
      <c r="BA13" s="24" t="e">
        <f aca="false">+#REF!</f>
        <v>#REF!</v>
      </c>
    </row>
    <row r="14" customFormat="false" ht="15" hidden="false" customHeight="false" outlineLevel="0" collapsed="false">
      <c r="A14" s="24" t="n">
        <v>10</v>
      </c>
      <c r="B14" s="24" t="e">
        <f aca="false">IF(AND(#REF!=B13,#REF!="Y")=TRUE(),"",IF(ISERROR(MATCH(B$3,#REF!,0)=TRUE()),B13,IF(MATCH(B$3,#REF!,0)=2,#REF!,"")))</f>
        <v>#REF!</v>
      </c>
      <c r="C14" s="24" t="e">
        <f aca="false">IF(AND(#REF!=C13,#REF!="Y")=TRUE(),"",IF(ISERROR(MATCH(C$3,#REF!,0)=TRUE()),C13,IF(MATCH(C$3,#REF!,0)=2,#REF!,"")))</f>
        <v>#REF!</v>
      </c>
      <c r="D14" s="24" t="e">
        <f aca="false">IF(AND(#REF!=D13,#REF!="Y")=TRUE(),"",IF(ISERROR(MATCH(D$3,#REF!,0)=TRUE()),D13,IF(MATCH(D$3,#REF!,0)=2,#REF!,"")))</f>
        <v>#REF!</v>
      </c>
      <c r="E14" s="24" t="e">
        <f aca="false">IF(AND(#REF!=E13,#REF!="Y")=TRUE(),"",IF(ISERROR(MATCH(E$3,#REF!,0)=TRUE()),E13,IF(MATCH(E$3,#REF!,0)=2,#REF!,"")))</f>
        <v>#REF!</v>
      </c>
      <c r="F14" s="24" t="e">
        <f aca="false">IF(AND(#REF!=F13,#REF!="Y")=TRUE(),"",IF(ISERROR(MATCH(F$3,#REF!,0)=TRUE()),F13,IF(MATCH(F$3,#REF!,0)=2,#REF!,"")))</f>
        <v>#REF!</v>
      </c>
      <c r="G14" s="24" t="e">
        <f aca="false">IF(AND(#REF!=G13,#REF!="Y")=TRUE(),"",IF(ISERROR(MATCH(G$3,#REF!,0)=TRUE()),G13,IF(MATCH(G$3,#REF!,0)=2,#REF!,"")))</f>
        <v>#REF!</v>
      </c>
      <c r="H14" s="24" t="e">
        <f aca="false">IF(AND(#REF!=H13,#REF!="Y")=TRUE(),"",IF(ISERROR(MATCH(H$3,#REF!,0)=TRUE()),H13,IF(MATCH(H$3,#REF!,0)=2,#REF!,"")))</f>
        <v>#REF!</v>
      </c>
      <c r="I14" s="134" t="e">
        <f aca="false">IF(AND(#REF!=I13,#REF!="Y")=TRUE(),"",IF(ISERROR(MATCH(I$3,#REF!,0)=TRUE()),I13,IF(MATCH(I$3,#REF!,0)=2,#REF!,"")))</f>
        <v>#REF!</v>
      </c>
      <c r="J14" s="122" t="e">
        <f aca="false">IF(AND(#REF!=J13,#REF!="Y")=TRUE(),"",IF(ISERROR(MATCH(J$3,#REF!,0)=TRUE()),J13,IF(MATCH(J$3,#REF!,0)=2,#REF!,"")))</f>
        <v>#REF!</v>
      </c>
      <c r="K14" s="122" t="e">
        <f aca="false">IF(AND(#REF!=K13,#REF!="Y")=TRUE(),"",IF(ISERROR(MATCH(K$3,#REF!,0)=TRUE()),K13,IF(MATCH(K$3,#REF!,0)=2,#REF!,"")))</f>
        <v>#REF!</v>
      </c>
      <c r="L14" s="122" t="e">
        <f aca="false">IF(AND(#REF!=L13,#REF!="Y")=TRUE(),"",IF(ISERROR(MATCH(L$3,#REF!,0)=TRUE()),L13,IF(MATCH(L$3,#REF!,0)=2,#REF!,"")))</f>
        <v>#REF!</v>
      </c>
      <c r="M14" s="122" t="e">
        <f aca="false">IF(AND(#REF!=M13,#REF!="Y")=TRUE(),"",IF(ISERROR(MATCH(M$3,#REF!,0)=TRUE()),M13,IF(MATCH(M$3,#REF!,0)=2,#REF!,"")))</f>
        <v>#REF!</v>
      </c>
      <c r="N14" s="122" t="e">
        <f aca="false">IF(AND(#REF!=N13,#REF!="Y")=TRUE(),"",IF(ISERROR(MATCH(N$3,#REF!,0)=TRUE()),N13,IF(MATCH(N$3,#REF!,0)=2,#REF!,"")))</f>
        <v>#REF!</v>
      </c>
      <c r="O14" s="131" t="e">
        <f aca="false">IF(AND(#REF!=O13,#REF!="Y")=TRUE(),"",IF(ISERROR(MATCH(O$3,#REF!,0)=TRUE()),O13,IF(MATCH(O$3,#REF!,0)=2,#REF!,"")))</f>
        <v>#REF!</v>
      </c>
      <c r="P14" s="134" t="e">
        <f aca="false">IF(AND(#REF!=P13,#REF!="Y")=TRUE(),"",IF(ISERROR(MATCH(P$3,#REF!,0)=TRUE()),P13,IF(MATCH(P$3,#REF!,0)=2,#REF!,"")))</f>
        <v>#REF!</v>
      </c>
      <c r="Q14" s="122" t="e">
        <f aca="false">IF(AND(#REF!=Q13,#REF!="Y")=TRUE(),"",IF(ISERROR(MATCH(Q$3,#REF!,0)=TRUE()),Q13,IF(MATCH(Q$3,#REF!,0)=2,#REF!,"")))</f>
        <v>#REF!</v>
      </c>
      <c r="R14" s="122" t="e">
        <f aca="false">IF(AND(#REF!=R13,#REF!="Y")=TRUE(),"",IF(ISERROR(MATCH(R$3,#REF!,0)=TRUE()),R13,IF(MATCH(R$3,#REF!,0)=2,#REF!,"")))</f>
        <v>#REF!</v>
      </c>
      <c r="S14" s="122" t="e">
        <f aca="false">IF(AND(#REF!=S13,#REF!="Y")=TRUE(),"",IF(ISERROR(MATCH(S$3,#REF!,0)=TRUE()),S13,IF(MATCH(S$3,#REF!,0)=2,#REF!,"")))</f>
        <v>#REF!</v>
      </c>
      <c r="T14" s="122" t="e">
        <f aca="false">IF(AND(#REF!=T13,#REF!="Y")=TRUE(),"",IF(ISERROR(MATCH(T$3,#REF!,0)=TRUE()),T13,IF(MATCH(T$3,#REF!,0)=2,#REF!,"")))</f>
        <v>#REF!</v>
      </c>
      <c r="U14" s="122" t="e">
        <f aca="false">IF(AND(#REF!=U13,#REF!="Y")=TRUE(),"",IF(ISERROR(MATCH(U$3,#REF!,0)=TRUE()),U13,IF(MATCH(U$3,#REF!,0)=2,#REF!,"")))</f>
        <v>#REF!</v>
      </c>
      <c r="V14" s="122" t="e">
        <f aca="false">IF(AND(#REF!=V13,#REF!="Y")=TRUE(),"",IF(ISERROR(MATCH(V$3,#REF!,0)=TRUE()),V13,IF(MATCH(V$3,#REF!,0)=2,#REF!,"")))</f>
        <v>#REF!</v>
      </c>
      <c r="W14" s="131" t="e">
        <f aca="false">IF(AND(#REF!=W13,#REF!="Y")=TRUE(),"",IF(ISERROR(MATCH(W$3,#REF!,0)=TRUE()),W13,IF(MATCH(W$3,#REF!,0)=2,#REF!,"")))</f>
        <v>#REF!</v>
      </c>
      <c r="X14" s="24" t="e">
        <f aca="false">IF(AND(#REF!=X13,#REF!="Y")=TRUE(),"",IF(ISERROR(MATCH(X$3,#REF!,0)=TRUE()),X13,IF(MATCH(X$3,#REF!,0)=2,#REF!,"")))</f>
        <v>#REF!</v>
      </c>
      <c r="Y14" s="24" t="e">
        <f aca="false">IF(AND(#REF!=Y13,#REF!="Y")=TRUE(),"",IF(ISERROR(MATCH(Y$3,#REF!,0)=TRUE()),Y13,IF(MATCH(Y$3,#REF!,0)=2,#REF!,"")))</f>
        <v>#REF!</v>
      </c>
      <c r="Z14" s="24" t="e">
        <f aca="false">IF(AND(#REF!=Z13,#REF!="Y")=TRUE(),"",IF(ISERROR(MATCH(Z$3,#REF!,0)=TRUE()),Z13,IF(MATCH(Z$3,#REF!,0)=2,#REF!,"")))</f>
        <v>#REF!</v>
      </c>
      <c r="AA14" s="134" t="e">
        <f aca="false">IF(AND(#REF!=AA13,#REF!="Y")=TRUE(),"",IF(ISERROR(MATCH(AA$3,#REF!,0)=TRUE()),AA13,IF(MATCH(AA$3,#REF!,0)=2,#REF!,"")))</f>
        <v>#REF!</v>
      </c>
      <c r="AB14" s="122" t="e">
        <f aca="false">IF(AND(#REF!=AB13,#REF!="Y")=TRUE(),"",IF(ISERROR(MATCH(AB$3,#REF!,0)=TRUE()),AB13,IF(MATCH(AB$3,#REF!,0)=2,#REF!,"")))</f>
        <v>#REF!</v>
      </c>
      <c r="AC14" s="122" t="e">
        <f aca="false">IF(AND(#REF!=AC13,#REF!="Y")=TRUE(),"",IF(ISERROR(MATCH(AC$3,#REF!,0)=TRUE()),AC13,IF(MATCH(AC$3,#REF!,0)=2,#REF!,"")))</f>
        <v>#REF!</v>
      </c>
      <c r="AD14" s="131" t="e">
        <f aca="false">IF(AND(#REF!=AD13,#REF!="Y")=TRUE(),"",IF(ISERROR(MATCH(AD$3,#REF!,0)=TRUE()),AD13,IF(MATCH(AD$3,#REF!,0)=2,#REF!,"")))</f>
        <v>#REF!</v>
      </c>
      <c r="AE14" s="134" t="e">
        <f aca="false">IF(AND(#REF!=AE13,#REF!="Y")=TRUE(),"",IF(ISERROR(MATCH(AE$3,#REF!,0)=TRUE()),AE13,IF(MATCH(AE$3,#REF!,0)=2,#REF!,"")))</f>
        <v>#REF!</v>
      </c>
      <c r="AF14" s="131" t="e">
        <f aca="false">IF(AND(#REF!=AF13,#REF!="Y")=TRUE(),"",IF(ISERROR(MATCH(AF$3,#REF!,0)=TRUE()),AF13,IF(MATCH(AF$3,#REF!,0)=2,#REF!,"")))</f>
        <v>#REF!</v>
      </c>
      <c r="AG14" s="24" t="e">
        <f aca="false">IF(AND(#REF!=AG13,#REF!="Y")=TRUE(),"",IF(ISERROR(MATCH(AG$3,#REF!,0)=TRUE()),AG13,IF(MATCH(AG$3,#REF!,0)=2,#REF!,"")))</f>
        <v>#REF!</v>
      </c>
      <c r="AH14" s="24" t="e">
        <f aca="false">IF(AND(#REF!=AH13,#REF!="Y")=TRUE(),"",IF(ISERROR(MATCH(AH$3,#REF!,0)=TRUE()),AH13,IF(MATCH(AH$3,#REF!,0)=2,#REF!,"")))</f>
        <v>#REF!</v>
      </c>
      <c r="AI14" s="24" t="e">
        <f aca="false">IF(AND(#REF!=AI13,#REF!="Y")=TRUE(),"",IF(ISERROR(MATCH(AI$3,#REF!,0)=TRUE()),AI13,IF(MATCH(AI$3,#REF!,0)=2,#REF!,"")))</f>
        <v>#REF!</v>
      </c>
      <c r="AJ14" s="24" t="e">
        <f aca="false">IF(AND(#REF!=AJ13,#REF!="Y")=TRUE(),"",IF(ISERROR(MATCH(AJ$3,#REF!,0)=TRUE()),AJ13,IF(MATCH(AJ$3,#REF!,0)=2,#REF!,"")))</f>
        <v>#REF!</v>
      </c>
      <c r="AK14" s="24" t="e">
        <f aca="false">IF(AND(#REF!=AK13,#REF!="Y")=TRUE(),"",IF(ISERROR(MATCH(AK$3,#REF!,0)=TRUE()),AK13,IF(MATCH(AK$3,#REF!,0)=2,#REF!,"")))</f>
        <v>#REF!</v>
      </c>
      <c r="AL14" s="24" t="e">
        <f aca="false">IF(AND(#REF!=AL13,#REF!="Y")=TRUE(),"",IF(ISERROR(MATCH(AL$3,#REF!,0)=TRUE()),AL13,IF(MATCH(AL$3,#REF!,0)=2,#REF!,"")))</f>
        <v>#REF!</v>
      </c>
      <c r="AM14" s="24" t="e">
        <f aca="false">IF(AND(#REF!=AM13,#REF!="Y")=TRUE(),"",IF(ISERROR(MATCH(AM$3,#REF!,0)=TRUE()),AM13,IF(MATCH(AM$3,#REF!,0)=2,#REF!,"")))</f>
        <v>#REF!</v>
      </c>
      <c r="AN14" s="24" t="e">
        <f aca="false">IF(AND(#REF!=AN13,#REF!="Y")=TRUE(),"",IF(ISERROR(MATCH(AN$3,#REF!,0)=TRUE()),AN13,IF(MATCH(AN$3,#REF!,0)=2,#REF!,"")))</f>
        <v>#REF!</v>
      </c>
      <c r="AO14" s="134" t="e">
        <f aca="false">IF(AND(#REF!=AO13,#REF!="Y")=TRUE(),"",IF(ISERROR(MATCH(AO$3,#REF!,0)=TRUE()),AO13,IF(MATCH(AO$3,#REF!,0)=2,#REF!,"")))</f>
        <v>#REF!</v>
      </c>
      <c r="AP14" s="122" t="e">
        <f aca="false">IF(AND(#REF!=AP13,#REF!="Y")=TRUE(),"",IF(ISERROR(MATCH(AP$3,#REF!,0)=TRUE()),AP13,IF(MATCH(AP$3,#REF!,0)=2,#REF!,"")))</f>
        <v>#REF!</v>
      </c>
      <c r="AQ14" s="122" t="e">
        <f aca="false">IF(AND(#REF!=AQ13,#REF!="Y")=TRUE(),"",IF(ISERROR(MATCH(AQ$3,#REF!,0)=TRUE()),AQ13,IF(MATCH(AQ$3,#REF!,0)=2,#REF!,"")))</f>
        <v>#REF!</v>
      </c>
      <c r="AR14" s="122" t="e">
        <f aca="false">IF(AND(#REF!=AR13,#REF!="Y")=TRUE(),"",IF(ISERROR(MATCH(AR$3,#REF!,0)=TRUE()),AR13,IF(MATCH(AR$3,#REF!,0)=2,#REF!,"")))</f>
        <v>#REF!</v>
      </c>
      <c r="AS14" s="131" t="e">
        <f aca="false">IF(AND(#REF!=AS13,#REF!="Y")=TRUE(),"",IF(ISERROR(MATCH(AS$3,#REF!,0)=TRUE()),AS13,IF(MATCH(AS$3,#REF!,0)=2,#REF!,"")))</f>
        <v>#REF!</v>
      </c>
      <c r="AT14" s="134" t="e">
        <f aca="false">IF(AND(#REF!=AT13,#REF!="Y")=TRUE(),"",IF(ISERROR(MATCH(AT$3,#REF!,0)=TRUE()),AT13,IF(MATCH(AT$3,#REF!,0)=2,#REF!,"")))</f>
        <v>#REF!</v>
      </c>
      <c r="AU14" s="122" t="e">
        <f aca="false">IF(AND(#REF!=AU13,#REF!="Y")=TRUE(),"",IF(ISERROR(MATCH(AU$3,#REF!,0)=TRUE()),AU13,IF(MATCH(AU$3,#REF!,0)=2,#REF!,"")))</f>
        <v>#REF!</v>
      </c>
      <c r="AV14" s="131" t="e">
        <f aca="false">IF(AND(#REF!=AV13,#REF!="Y")=TRUE(),"",IF(ISERROR(MATCH(AV$3,#REF!,0)=TRUE()),AV13,IF(MATCH(AV$3,#REF!,0)=2,#REF!,"")))</f>
        <v>#REF!</v>
      </c>
      <c r="BA14" s="24" t="e">
        <f aca="false">+#REF!</f>
        <v>#REF!</v>
      </c>
    </row>
    <row r="15" customFormat="false" ht="15" hidden="false" customHeight="false" outlineLevel="0" collapsed="false">
      <c r="A15" s="24" t="n">
        <v>11</v>
      </c>
      <c r="B15" s="24" t="e">
        <f aca="false">IF(AND(#REF!=B14,#REF!="Y")=TRUE(),"",IF(ISERROR(MATCH(B$3,#REF!,0)=TRUE()),B14,IF(MATCH(B$3,#REF!,0)=2,#REF!,"")))</f>
        <v>#REF!</v>
      </c>
      <c r="C15" s="24" t="e">
        <f aca="false">IF(AND(#REF!=C14,#REF!="Y")=TRUE(),"",IF(ISERROR(MATCH(C$3,#REF!,0)=TRUE()),C14,IF(MATCH(C$3,#REF!,0)=2,#REF!,"")))</f>
        <v>#REF!</v>
      </c>
      <c r="D15" s="24" t="e">
        <f aca="false">IF(AND(#REF!=D14,#REF!="Y")=TRUE(),"",IF(ISERROR(MATCH(D$3,#REF!,0)=TRUE()),D14,IF(MATCH(D$3,#REF!,0)=2,#REF!,"")))</f>
        <v>#REF!</v>
      </c>
      <c r="E15" s="24" t="e">
        <f aca="false">IF(AND(#REF!=E14,#REF!="Y")=TRUE(),"",IF(ISERROR(MATCH(E$3,#REF!,0)=TRUE()),E14,IF(MATCH(E$3,#REF!,0)=2,#REF!,"")))</f>
        <v>#REF!</v>
      </c>
      <c r="F15" s="24" t="e">
        <f aca="false">IF(AND(#REF!=F14,#REF!="Y")=TRUE(),"",IF(ISERROR(MATCH(F$3,#REF!,0)=TRUE()),F14,IF(MATCH(F$3,#REF!,0)=2,#REF!,"")))</f>
        <v>#REF!</v>
      </c>
      <c r="G15" s="24" t="e">
        <f aca="false">IF(AND(#REF!=G14,#REF!="Y")=TRUE(),"",IF(ISERROR(MATCH(G$3,#REF!,0)=TRUE()),G14,IF(MATCH(G$3,#REF!,0)=2,#REF!,"")))</f>
        <v>#REF!</v>
      </c>
      <c r="H15" s="24" t="e">
        <f aca="false">IF(AND(#REF!=H14,#REF!="Y")=TRUE(),"",IF(ISERROR(MATCH(H$3,#REF!,0)=TRUE()),H14,IF(MATCH(H$3,#REF!,0)=2,#REF!,"")))</f>
        <v>#REF!</v>
      </c>
      <c r="I15" s="134" t="e">
        <f aca="false">IF(AND(#REF!=I14,#REF!="Y")=TRUE(),"",IF(ISERROR(MATCH(I$3,#REF!,0)=TRUE()),I14,IF(MATCH(I$3,#REF!,0)=2,#REF!,"")))</f>
        <v>#REF!</v>
      </c>
      <c r="J15" s="122" t="e">
        <f aca="false">IF(AND(#REF!=J14,#REF!="Y")=TRUE(),"",IF(ISERROR(MATCH(J$3,#REF!,0)=TRUE()),J14,IF(MATCH(J$3,#REF!,0)=2,#REF!,"")))</f>
        <v>#REF!</v>
      </c>
      <c r="K15" s="122" t="e">
        <f aca="false">IF(AND(#REF!=K14,#REF!="Y")=TRUE(),"",IF(ISERROR(MATCH(K$3,#REF!,0)=TRUE()),K14,IF(MATCH(K$3,#REF!,0)=2,#REF!,"")))</f>
        <v>#REF!</v>
      </c>
      <c r="L15" s="122" t="e">
        <f aca="false">IF(AND(#REF!=L14,#REF!="Y")=TRUE(),"",IF(ISERROR(MATCH(L$3,#REF!,0)=TRUE()),L14,IF(MATCH(L$3,#REF!,0)=2,#REF!,"")))</f>
        <v>#REF!</v>
      </c>
      <c r="M15" s="122" t="e">
        <f aca="false">IF(AND(#REF!=M14,#REF!="Y")=TRUE(),"",IF(ISERROR(MATCH(M$3,#REF!,0)=TRUE()),M14,IF(MATCH(M$3,#REF!,0)=2,#REF!,"")))</f>
        <v>#REF!</v>
      </c>
      <c r="N15" s="122" t="e">
        <f aca="false">IF(AND(#REF!=N14,#REF!="Y")=TRUE(),"",IF(ISERROR(MATCH(N$3,#REF!,0)=TRUE()),N14,IF(MATCH(N$3,#REF!,0)=2,#REF!,"")))</f>
        <v>#REF!</v>
      </c>
      <c r="O15" s="131" t="e">
        <f aca="false">IF(AND(#REF!=O14,#REF!="Y")=TRUE(),"",IF(ISERROR(MATCH(O$3,#REF!,0)=TRUE()),O14,IF(MATCH(O$3,#REF!,0)=2,#REF!,"")))</f>
        <v>#REF!</v>
      </c>
      <c r="P15" s="134" t="e">
        <f aca="false">IF(AND(#REF!=P14,#REF!="Y")=TRUE(),"",IF(ISERROR(MATCH(P$3,#REF!,0)=TRUE()),P14,IF(MATCH(P$3,#REF!,0)=2,#REF!,"")))</f>
        <v>#REF!</v>
      </c>
      <c r="Q15" s="122" t="e">
        <f aca="false">IF(AND(#REF!=Q14,#REF!="Y")=TRUE(),"",IF(ISERROR(MATCH(Q$3,#REF!,0)=TRUE()),Q14,IF(MATCH(Q$3,#REF!,0)=2,#REF!,"")))</f>
        <v>#REF!</v>
      </c>
      <c r="R15" s="122" t="e">
        <f aca="false">IF(AND(#REF!=R14,#REF!="Y")=TRUE(),"",IF(ISERROR(MATCH(R$3,#REF!,0)=TRUE()),R14,IF(MATCH(R$3,#REF!,0)=2,#REF!,"")))</f>
        <v>#REF!</v>
      </c>
      <c r="S15" s="122" t="e">
        <f aca="false">IF(AND(#REF!=S14,#REF!="Y")=TRUE(),"",IF(ISERROR(MATCH(S$3,#REF!,0)=TRUE()),S14,IF(MATCH(S$3,#REF!,0)=2,#REF!,"")))</f>
        <v>#REF!</v>
      </c>
      <c r="T15" s="122" t="e">
        <f aca="false">IF(AND(#REF!=T14,#REF!="Y")=TRUE(),"",IF(ISERROR(MATCH(T$3,#REF!,0)=TRUE()),T14,IF(MATCH(T$3,#REF!,0)=2,#REF!,"")))</f>
        <v>#REF!</v>
      </c>
      <c r="U15" s="122" t="e">
        <f aca="false">IF(AND(#REF!=U14,#REF!="Y")=TRUE(),"",IF(ISERROR(MATCH(U$3,#REF!,0)=TRUE()),U14,IF(MATCH(U$3,#REF!,0)=2,#REF!,"")))</f>
        <v>#REF!</v>
      </c>
      <c r="V15" s="122" t="e">
        <f aca="false">IF(AND(#REF!=V14,#REF!="Y")=TRUE(),"",IF(ISERROR(MATCH(V$3,#REF!,0)=TRUE()),V14,IF(MATCH(V$3,#REF!,0)=2,#REF!,"")))</f>
        <v>#REF!</v>
      </c>
      <c r="W15" s="131" t="e">
        <f aca="false">IF(AND(#REF!=W14,#REF!="Y")=TRUE(),"",IF(ISERROR(MATCH(W$3,#REF!,0)=TRUE()),W14,IF(MATCH(W$3,#REF!,0)=2,#REF!,"")))</f>
        <v>#REF!</v>
      </c>
      <c r="X15" s="24" t="e">
        <f aca="false">IF(AND(#REF!=X14,#REF!="Y")=TRUE(),"",IF(ISERROR(MATCH(X$3,#REF!,0)=TRUE()),X14,IF(MATCH(X$3,#REF!,0)=2,#REF!,"")))</f>
        <v>#REF!</v>
      </c>
      <c r="Y15" s="24" t="e">
        <f aca="false">IF(AND(#REF!=Y14,#REF!="Y")=TRUE(),"",IF(ISERROR(MATCH(Y$3,#REF!,0)=TRUE()),Y14,IF(MATCH(Y$3,#REF!,0)=2,#REF!,"")))</f>
        <v>#REF!</v>
      </c>
      <c r="Z15" s="24" t="e">
        <f aca="false">IF(AND(#REF!=Z14,#REF!="Y")=TRUE(),"",IF(ISERROR(MATCH(Z$3,#REF!,0)=TRUE()),Z14,IF(MATCH(Z$3,#REF!,0)=2,#REF!,"")))</f>
        <v>#REF!</v>
      </c>
      <c r="AA15" s="134" t="e">
        <f aca="false">IF(AND(#REF!=AA14,#REF!="Y")=TRUE(),"",IF(ISERROR(MATCH(AA$3,#REF!,0)=TRUE()),AA14,IF(MATCH(AA$3,#REF!,0)=2,#REF!,"")))</f>
        <v>#REF!</v>
      </c>
      <c r="AB15" s="122" t="e">
        <f aca="false">IF(AND(#REF!=AB14,#REF!="Y")=TRUE(),"",IF(ISERROR(MATCH(AB$3,#REF!,0)=TRUE()),AB14,IF(MATCH(AB$3,#REF!,0)=2,#REF!,"")))</f>
        <v>#REF!</v>
      </c>
      <c r="AC15" s="122" t="e">
        <f aca="false">IF(AND(#REF!=AC14,#REF!="Y")=TRUE(),"",IF(ISERROR(MATCH(AC$3,#REF!,0)=TRUE()),AC14,IF(MATCH(AC$3,#REF!,0)=2,#REF!,"")))</f>
        <v>#REF!</v>
      </c>
      <c r="AD15" s="131" t="e">
        <f aca="false">IF(AND(#REF!=AD14,#REF!="Y")=TRUE(),"",IF(ISERROR(MATCH(AD$3,#REF!,0)=TRUE()),AD14,IF(MATCH(AD$3,#REF!,0)=2,#REF!,"")))</f>
        <v>#REF!</v>
      </c>
      <c r="AE15" s="134" t="e">
        <f aca="false">IF(AND(#REF!=AE14,#REF!="Y")=TRUE(),"",IF(ISERROR(MATCH(AE$3,#REF!,0)=TRUE()),AE14,IF(MATCH(AE$3,#REF!,0)=2,#REF!,"")))</f>
        <v>#REF!</v>
      </c>
      <c r="AF15" s="131" t="e">
        <f aca="false">IF(AND(#REF!=AF14,#REF!="Y")=TRUE(),"",IF(ISERROR(MATCH(AF$3,#REF!,0)=TRUE()),AF14,IF(MATCH(AF$3,#REF!,0)=2,#REF!,"")))</f>
        <v>#REF!</v>
      </c>
      <c r="AG15" s="24" t="e">
        <f aca="false">IF(AND(#REF!=AG14,#REF!="Y")=TRUE(),"",IF(ISERROR(MATCH(AG$3,#REF!,0)=TRUE()),AG14,IF(MATCH(AG$3,#REF!,0)=2,#REF!,"")))</f>
        <v>#REF!</v>
      </c>
      <c r="AH15" s="24" t="e">
        <f aca="false">IF(AND(#REF!=AH14,#REF!="Y")=TRUE(),"",IF(ISERROR(MATCH(AH$3,#REF!,0)=TRUE()),AH14,IF(MATCH(AH$3,#REF!,0)=2,#REF!,"")))</f>
        <v>#REF!</v>
      </c>
      <c r="AI15" s="24" t="e">
        <f aca="false">IF(AND(#REF!=AI14,#REF!="Y")=TRUE(),"",IF(ISERROR(MATCH(AI$3,#REF!,0)=TRUE()),AI14,IF(MATCH(AI$3,#REF!,0)=2,#REF!,"")))</f>
        <v>#REF!</v>
      </c>
      <c r="AJ15" s="24" t="e">
        <f aca="false">IF(AND(#REF!=AJ14,#REF!="Y")=TRUE(),"",IF(ISERROR(MATCH(AJ$3,#REF!,0)=TRUE()),AJ14,IF(MATCH(AJ$3,#REF!,0)=2,#REF!,"")))</f>
        <v>#REF!</v>
      </c>
      <c r="AK15" s="24" t="e">
        <f aca="false">IF(AND(#REF!=AK14,#REF!="Y")=TRUE(),"",IF(ISERROR(MATCH(AK$3,#REF!,0)=TRUE()),AK14,IF(MATCH(AK$3,#REF!,0)=2,#REF!,"")))</f>
        <v>#REF!</v>
      </c>
      <c r="AL15" s="24" t="e">
        <f aca="false">IF(AND(#REF!=AL14,#REF!="Y")=TRUE(),"",IF(ISERROR(MATCH(AL$3,#REF!,0)=TRUE()),AL14,IF(MATCH(AL$3,#REF!,0)=2,#REF!,"")))</f>
        <v>#REF!</v>
      </c>
      <c r="AM15" s="24" t="e">
        <f aca="false">IF(AND(#REF!=AM14,#REF!="Y")=TRUE(),"",IF(ISERROR(MATCH(AM$3,#REF!,0)=TRUE()),AM14,IF(MATCH(AM$3,#REF!,0)=2,#REF!,"")))</f>
        <v>#REF!</v>
      </c>
      <c r="AN15" s="24" t="e">
        <f aca="false">IF(AND(#REF!=AN14,#REF!="Y")=TRUE(),"",IF(ISERROR(MATCH(AN$3,#REF!,0)=TRUE()),AN14,IF(MATCH(AN$3,#REF!,0)=2,#REF!,"")))</f>
        <v>#REF!</v>
      </c>
      <c r="AO15" s="134" t="e">
        <f aca="false">IF(AND(#REF!=AO14,#REF!="Y")=TRUE(),"",IF(ISERROR(MATCH(AO$3,#REF!,0)=TRUE()),AO14,IF(MATCH(AO$3,#REF!,0)=2,#REF!,"")))</f>
        <v>#REF!</v>
      </c>
      <c r="AP15" s="122" t="e">
        <f aca="false">IF(AND(#REF!=AP14,#REF!="Y")=TRUE(),"",IF(ISERROR(MATCH(AP$3,#REF!,0)=TRUE()),AP14,IF(MATCH(AP$3,#REF!,0)=2,#REF!,"")))</f>
        <v>#REF!</v>
      </c>
      <c r="AQ15" s="122" t="e">
        <f aca="false">IF(AND(#REF!=AQ14,#REF!="Y")=TRUE(),"",IF(ISERROR(MATCH(AQ$3,#REF!,0)=TRUE()),AQ14,IF(MATCH(AQ$3,#REF!,0)=2,#REF!,"")))</f>
        <v>#REF!</v>
      </c>
      <c r="AR15" s="122" t="e">
        <f aca="false">IF(AND(#REF!=AR14,#REF!="Y")=TRUE(),"",IF(ISERROR(MATCH(AR$3,#REF!,0)=TRUE()),AR14,IF(MATCH(AR$3,#REF!,0)=2,#REF!,"")))</f>
        <v>#REF!</v>
      </c>
      <c r="AS15" s="131" t="e">
        <f aca="false">IF(AND(#REF!=AS14,#REF!="Y")=TRUE(),"",IF(ISERROR(MATCH(AS$3,#REF!,0)=TRUE()),AS14,IF(MATCH(AS$3,#REF!,0)=2,#REF!,"")))</f>
        <v>#REF!</v>
      </c>
      <c r="AT15" s="134" t="e">
        <f aca="false">IF(AND(#REF!=AT14,#REF!="Y")=TRUE(),"",IF(ISERROR(MATCH(AT$3,#REF!,0)=TRUE()),AT14,IF(MATCH(AT$3,#REF!,0)=2,#REF!,"")))</f>
        <v>#REF!</v>
      </c>
      <c r="AU15" s="122" t="e">
        <f aca="false">IF(AND(#REF!=AU14,#REF!="Y")=TRUE(),"",IF(ISERROR(MATCH(AU$3,#REF!,0)=TRUE()),AU14,IF(MATCH(AU$3,#REF!,0)=2,#REF!,"")))</f>
        <v>#REF!</v>
      </c>
      <c r="AV15" s="131" t="e">
        <f aca="false">IF(AND(#REF!=AV14,#REF!="Y")=TRUE(),"",IF(ISERROR(MATCH(AV$3,#REF!,0)=TRUE()),AV14,IF(MATCH(AV$3,#REF!,0)=2,#REF!,"")))</f>
        <v>#REF!</v>
      </c>
      <c r="BA15" s="24" t="e">
        <f aca="false">+#REF!</f>
        <v>#REF!</v>
      </c>
    </row>
    <row r="16" customFormat="false" ht="15" hidden="false" customHeight="false" outlineLevel="0" collapsed="false">
      <c r="A16" s="24" t="n">
        <v>12</v>
      </c>
      <c r="B16" s="24" t="e">
        <f aca="false">IF(AND(#REF!=B15,#REF!="Y")=TRUE(),"",IF(ISERROR(MATCH(B$3,#REF!,0)=TRUE()),B15,IF(MATCH(B$3,#REF!,0)=2,#REF!,"")))</f>
        <v>#REF!</v>
      </c>
      <c r="C16" s="24" t="e">
        <f aca="false">IF(AND(#REF!=C15,#REF!="Y")=TRUE(),"",IF(ISERROR(MATCH(C$3,#REF!,0)=TRUE()),C15,IF(MATCH(C$3,#REF!,0)=2,#REF!,"")))</f>
        <v>#REF!</v>
      </c>
      <c r="D16" s="24" t="e">
        <f aca="false">IF(AND(#REF!=D15,#REF!="Y")=TRUE(),"",IF(ISERROR(MATCH(D$3,#REF!,0)=TRUE()),D15,IF(MATCH(D$3,#REF!,0)=2,#REF!,"")))</f>
        <v>#REF!</v>
      </c>
      <c r="E16" s="24" t="e">
        <f aca="false">IF(AND(#REF!=E15,#REF!="Y")=TRUE(),"",IF(ISERROR(MATCH(E$3,#REF!,0)=TRUE()),E15,IF(MATCH(E$3,#REF!,0)=2,#REF!,"")))</f>
        <v>#REF!</v>
      </c>
      <c r="F16" s="24" t="e">
        <f aca="false">IF(AND(#REF!=F15,#REF!="Y")=TRUE(),"",IF(ISERROR(MATCH(F$3,#REF!,0)=TRUE()),F15,IF(MATCH(F$3,#REF!,0)=2,#REF!,"")))</f>
        <v>#REF!</v>
      </c>
      <c r="G16" s="24" t="e">
        <f aca="false">IF(AND(#REF!=G15,#REF!="Y")=TRUE(),"",IF(ISERROR(MATCH(G$3,#REF!,0)=TRUE()),G15,IF(MATCH(G$3,#REF!,0)=2,#REF!,"")))</f>
        <v>#REF!</v>
      </c>
      <c r="H16" s="24" t="e">
        <f aca="false">IF(AND(#REF!=H15,#REF!="Y")=TRUE(),"",IF(ISERROR(MATCH(H$3,#REF!,0)=TRUE()),H15,IF(MATCH(H$3,#REF!,0)=2,#REF!,"")))</f>
        <v>#REF!</v>
      </c>
      <c r="I16" s="134" t="e">
        <f aca="false">IF(AND(#REF!=I15,#REF!="Y")=TRUE(),"",IF(ISERROR(MATCH(I$3,#REF!,0)=TRUE()),I15,IF(MATCH(I$3,#REF!,0)=2,#REF!,"")))</f>
        <v>#REF!</v>
      </c>
      <c r="J16" s="122" t="e">
        <f aca="false">IF(AND(#REF!=J15,#REF!="Y")=TRUE(),"",IF(ISERROR(MATCH(J$3,#REF!,0)=TRUE()),J15,IF(MATCH(J$3,#REF!,0)=2,#REF!,"")))</f>
        <v>#REF!</v>
      </c>
      <c r="K16" s="122" t="e">
        <f aca="false">IF(AND(#REF!=K15,#REF!="Y")=TRUE(),"",IF(ISERROR(MATCH(K$3,#REF!,0)=TRUE()),K15,IF(MATCH(K$3,#REF!,0)=2,#REF!,"")))</f>
        <v>#REF!</v>
      </c>
      <c r="L16" s="122" t="e">
        <f aca="false">IF(AND(#REF!=L15,#REF!="Y")=TRUE(),"",IF(ISERROR(MATCH(L$3,#REF!,0)=TRUE()),L15,IF(MATCH(L$3,#REF!,0)=2,#REF!,"")))</f>
        <v>#REF!</v>
      </c>
      <c r="M16" s="122" t="e">
        <f aca="false">IF(AND(#REF!=M15,#REF!="Y")=TRUE(),"",IF(ISERROR(MATCH(M$3,#REF!,0)=TRUE()),M15,IF(MATCH(M$3,#REF!,0)=2,#REF!,"")))</f>
        <v>#REF!</v>
      </c>
      <c r="N16" s="122" t="e">
        <f aca="false">IF(AND(#REF!=N15,#REF!="Y")=TRUE(),"",IF(ISERROR(MATCH(N$3,#REF!,0)=TRUE()),N15,IF(MATCH(N$3,#REF!,0)=2,#REF!,"")))</f>
        <v>#REF!</v>
      </c>
      <c r="O16" s="131" t="e">
        <f aca="false">IF(AND(#REF!=O15,#REF!="Y")=TRUE(),"",IF(ISERROR(MATCH(O$3,#REF!,0)=TRUE()),O15,IF(MATCH(O$3,#REF!,0)=2,#REF!,"")))</f>
        <v>#REF!</v>
      </c>
      <c r="P16" s="134" t="e">
        <f aca="false">IF(AND(#REF!=P15,#REF!="Y")=TRUE(),"",IF(ISERROR(MATCH(P$3,#REF!,0)=TRUE()),P15,IF(MATCH(P$3,#REF!,0)=2,#REF!,"")))</f>
        <v>#REF!</v>
      </c>
      <c r="Q16" s="122" t="e">
        <f aca="false">IF(AND(#REF!=Q15,#REF!="Y")=TRUE(),"",IF(ISERROR(MATCH(Q$3,#REF!,0)=TRUE()),Q15,IF(MATCH(Q$3,#REF!,0)=2,#REF!,"")))</f>
        <v>#REF!</v>
      </c>
      <c r="R16" s="122" t="e">
        <f aca="false">IF(AND(#REF!=R15,#REF!="Y")=TRUE(),"",IF(ISERROR(MATCH(R$3,#REF!,0)=TRUE()),R15,IF(MATCH(R$3,#REF!,0)=2,#REF!,"")))</f>
        <v>#REF!</v>
      </c>
      <c r="S16" s="122" t="e">
        <f aca="false">IF(AND(#REF!=S15,#REF!="Y")=TRUE(),"",IF(ISERROR(MATCH(S$3,#REF!,0)=TRUE()),S15,IF(MATCH(S$3,#REF!,0)=2,#REF!,"")))</f>
        <v>#REF!</v>
      </c>
      <c r="T16" s="122" t="e">
        <f aca="false">IF(AND(#REF!=T15,#REF!="Y")=TRUE(),"",IF(ISERROR(MATCH(T$3,#REF!,0)=TRUE()),T15,IF(MATCH(T$3,#REF!,0)=2,#REF!,"")))</f>
        <v>#REF!</v>
      </c>
      <c r="U16" s="122" t="e">
        <f aca="false">IF(AND(#REF!=U15,#REF!="Y")=TRUE(),"",IF(ISERROR(MATCH(U$3,#REF!,0)=TRUE()),U15,IF(MATCH(U$3,#REF!,0)=2,#REF!,"")))</f>
        <v>#REF!</v>
      </c>
      <c r="V16" s="122" t="e">
        <f aca="false">IF(AND(#REF!=V15,#REF!="Y")=TRUE(),"",IF(ISERROR(MATCH(V$3,#REF!,0)=TRUE()),V15,IF(MATCH(V$3,#REF!,0)=2,#REF!,"")))</f>
        <v>#REF!</v>
      </c>
      <c r="W16" s="131" t="e">
        <f aca="false">IF(AND(#REF!=W15,#REF!="Y")=TRUE(),"",IF(ISERROR(MATCH(W$3,#REF!,0)=TRUE()),W15,IF(MATCH(W$3,#REF!,0)=2,#REF!,"")))</f>
        <v>#REF!</v>
      </c>
      <c r="X16" s="24" t="e">
        <f aca="false">IF(AND(#REF!=X15,#REF!="Y")=TRUE(),"",IF(ISERROR(MATCH(X$3,#REF!,0)=TRUE()),X15,IF(MATCH(X$3,#REF!,0)=2,#REF!,"")))</f>
        <v>#REF!</v>
      </c>
      <c r="Y16" s="24" t="e">
        <f aca="false">IF(AND(#REF!=Y15,#REF!="Y")=TRUE(),"",IF(ISERROR(MATCH(Y$3,#REF!,0)=TRUE()),Y15,IF(MATCH(Y$3,#REF!,0)=2,#REF!,"")))</f>
        <v>#REF!</v>
      </c>
      <c r="Z16" s="24" t="e">
        <f aca="false">IF(AND(#REF!=Z15,#REF!="Y")=TRUE(),"",IF(ISERROR(MATCH(Z$3,#REF!,0)=TRUE()),Z15,IF(MATCH(Z$3,#REF!,0)=2,#REF!,"")))</f>
        <v>#REF!</v>
      </c>
      <c r="AA16" s="134" t="e">
        <f aca="false">IF(AND(#REF!=AA15,#REF!="Y")=TRUE(),"",IF(ISERROR(MATCH(AA$3,#REF!,0)=TRUE()),AA15,IF(MATCH(AA$3,#REF!,0)=2,#REF!,"")))</f>
        <v>#REF!</v>
      </c>
      <c r="AB16" s="122" t="e">
        <f aca="false">IF(AND(#REF!=AB15,#REF!="Y")=TRUE(),"",IF(ISERROR(MATCH(AB$3,#REF!,0)=TRUE()),AB15,IF(MATCH(AB$3,#REF!,0)=2,#REF!,"")))</f>
        <v>#REF!</v>
      </c>
      <c r="AC16" s="122" t="e">
        <f aca="false">IF(AND(#REF!=AC15,#REF!="Y")=TRUE(),"",IF(ISERROR(MATCH(AC$3,#REF!,0)=TRUE()),AC15,IF(MATCH(AC$3,#REF!,0)=2,#REF!,"")))</f>
        <v>#REF!</v>
      </c>
      <c r="AD16" s="131" t="e">
        <f aca="false">IF(AND(#REF!=AD15,#REF!="Y")=TRUE(),"",IF(ISERROR(MATCH(AD$3,#REF!,0)=TRUE()),AD15,IF(MATCH(AD$3,#REF!,0)=2,#REF!,"")))</f>
        <v>#REF!</v>
      </c>
      <c r="AE16" s="134" t="e">
        <f aca="false">IF(AND(#REF!=AE15,#REF!="Y")=TRUE(),"",IF(ISERROR(MATCH(AE$3,#REF!,0)=TRUE()),AE15,IF(MATCH(AE$3,#REF!,0)=2,#REF!,"")))</f>
        <v>#REF!</v>
      </c>
      <c r="AF16" s="131" t="e">
        <f aca="false">IF(AND(#REF!=AF15,#REF!="Y")=TRUE(),"",IF(ISERROR(MATCH(AF$3,#REF!,0)=TRUE()),AF15,IF(MATCH(AF$3,#REF!,0)=2,#REF!,"")))</f>
        <v>#REF!</v>
      </c>
      <c r="AG16" s="24" t="e">
        <f aca="false">IF(AND(#REF!=AG15,#REF!="Y")=TRUE(),"",IF(ISERROR(MATCH(AG$3,#REF!,0)=TRUE()),AG15,IF(MATCH(AG$3,#REF!,0)=2,#REF!,"")))</f>
        <v>#REF!</v>
      </c>
      <c r="AH16" s="24" t="e">
        <f aca="false">IF(AND(#REF!=AH15,#REF!="Y")=TRUE(),"",IF(ISERROR(MATCH(AH$3,#REF!,0)=TRUE()),AH15,IF(MATCH(AH$3,#REF!,0)=2,#REF!,"")))</f>
        <v>#REF!</v>
      </c>
      <c r="AI16" s="24" t="e">
        <f aca="false">IF(AND(#REF!=AI15,#REF!="Y")=TRUE(),"",IF(ISERROR(MATCH(AI$3,#REF!,0)=TRUE()),AI15,IF(MATCH(AI$3,#REF!,0)=2,#REF!,"")))</f>
        <v>#REF!</v>
      </c>
      <c r="AJ16" s="24" t="e">
        <f aca="false">IF(AND(#REF!=AJ15,#REF!="Y")=TRUE(),"",IF(ISERROR(MATCH(AJ$3,#REF!,0)=TRUE()),AJ15,IF(MATCH(AJ$3,#REF!,0)=2,#REF!,"")))</f>
        <v>#REF!</v>
      </c>
      <c r="AK16" s="24" t="e">
        <f aca="false">IF(AND(#REF!=AK15,#REF!="Y")=TRUE(),"",IF(ISERROR(MATCH(AK$3,#REF!,0)=TRUE()),AK15,IF(MATCH(AK$3,#REF!,0)=2,#REF!,"")))</f>
        <v>#REF!</v>
      </c>
      <c r="AL16" s="24" t="e">
        <f aca="false">IF(AND(#REF!=AL15,#REF!="Y")=TRUE(),"",IF(ISERROR(MATCH(AL$3,#REF!,0)=TRUE()),AL15,IF(MATCH(AL$3,#REF!,0)=2,#REF!,"")))</f>
        <v>#REF!</v>
      </c>
      <c r="AM16" s="24" t="e">
        <f aca="false">IF(AND(#REF!=AM15,#REF!="Y")=TRUE(),"",IF(ISERROR(MATCH(AM$3,#REF!,0)=TRUE()),AM15,IF(MATCH(AM$3,#REF!,0)=2,#REF!,"")))</f>
        <v>#REF!</v>
      </c>
      <c r="AN16" s="24" t="e">
        <f aca="false">IF(AND(#REF!=AN15,#REF!="Y")=TRUE(),"",IF(ISERROR(MATCH(AN$3,#REF!,0)=TRUE()),AN15,IF(MATCH(AN$3,#REF!,0)=2,#REF!,"")))</f>
        <v>#REF!</v>
      </c>
      <c r="AO16" s="134" t="e">
        <f aca="false">IF(AND(#REF!=AO15,#REF!="Y")=TRUE(),"",IF(ISERROR(MATCH(AO$3,#REF!,0)=TRUE()),AO15,IF(MATCH(AO$3,#REF!,0)=2,#REF!,"")))</f>
        <v>#REF!</v>
      </c>
      <c r="AP16" s="122" t="e">
        <f aca="false">IF(AND(#REF!=AP15,#REF!="Y")=TRUE(),"",IF(ISERROR(MATCH(AP$3,#REF!,0)=TRUE()),AP15,IF(MATCH(AP$3,#REF!,0)=2,#REF!,"")))</f>
        <v>#REF!</v>
      </c>
      <c r="AQ16" s="122" t="e">
        <f aca="false">IF(AND(#REF!=AQ15,#REF!="Y")=TRUE(),"",IF(ISERROR(MATCH(AQ$3,#REF!,0)=TRUE()),AQ15,IF(MATCH(AQ$3,#REF!,0)=2,#REF!,"")))</f>
        <v>#REF!</v>
      </c>
      <c r="AR16" s="122" t="e">
        <f aca="false">IF(AND(#REF!=AR15,#REF!="Y")=TRUE(),"",IF(ISERROR(MATCH(AR$3,#REF!,0)=TRUE()),AR15,IF(MATCH(AR$3,#REF!,0)=2,#REF!,"")))</f>
        <v>#REF!</v>
      </c>
      <c r="AS16" s="131" t="e">
        <f aca="false">IF(AND(#REF!=AS15,#REF!="Y")=TRUE(),"",IF(ISERROR(MATCH(AS$3,#REF!,0)=TRUE()),AS15,IF(MATCH(AS$3,#REF!,0)=2,#REF!,"")))</f>
        <v>#REF!</v>
      </c>
      <c r="AT16" s="134" t="e">
        <f aca="false">IF(AND(#REF!=AT15,#REF!="Y")=TRUE(),"",IF(ISERROR(MATCH(AT$3,#REF!,0)=TRUE()),AT15,IF(MATCH(AT$3,#REF!,0)=2,#REF!,"")))</f>
        <v>#REF!</v>
      </c>
      <c r="AU16" s="122" t="e">
        <f aca="false">IF(AND(#REF!=AU15,#REF!="Y")=TRUE(),"",IF(ISERROR(MATCH(AU$3,#REF!,0)=TRUE()),AU15,IF(MATCH(AU$3,#REF!,0)=2,#REF!,"")))</f>
        <v>#REF!</v>
      </c>
      <c r="AV16" s="131" t="e">
        <f aca="false">IF(AND(#REF!=AV15,#REF!="Y")=TRUE(),"",IF(ISERROR(MATCH(AV$3,#REF!,0)=TRUE()),AV15,IF(MATCH(AV$3,#REF!,0)=2,#REF!,"")))</f>
        <v>#REF!</v>
      </c>
      <c r="BA16" s="24" t="e">
        <f aca="false">+#REF!</f>
        <v>#REF!</v>
      </c>
    </row>
    <row r="17" customFormat="false" ht="15" hidden="false" customHeight="false" outlineLevel="0" collapsed="false">
      <c r="A17" s="24" t="n">
        <v>13</v>
      </c>
      <c r="B17" s="24" t="e">
        <f aca="false">IF(AND(#REF!=B16,#REF!="Y")=TRUE(),"",IF(ISERROR(MATCH(B$3,#REF!,0)=TRUE()),B16,IF(MATCH(B$3,#REF!,0)=2,#REF!,"")))</f>
        <v>#REF!</v>
      </c>
      <c r="C17" s="24" t="e">
        <f aca="false">IF(AND(#REF!=C16,#REF!="Y")=TRUE(),"",IF(ISERROR(MATCH(C$3,#REF!,0)=TRUE()),C16,IF(MATCH(C$3,#REF!,0)=2,#REF!,"")))</f>
        <v>#REF!</v>
      </c>
      <c r="D17" s="24" t="e">
        <f aca="false">IF(AND(#REF!=D16,#REF!="Y")=TRUE(),"",IF(ISERROR(MATCH(D$3,#REF!,0)=TRUE()),D16,IF(MATCH(D$3,#REF!,0)=2,#REF!,"")))</f>
        <v>#REF!</v>
      </c>
      <c r="E17" s="24" t="e">
        <f aca="false">IF(AND(#REF!=E16,#REF!="Y")=TRUE(),"",IF(ISERROR(MATCH(E$3,#REF!,0)=TRUE()),E16,IF(MATCH(E$3,#REF!,0)=2,#REF!,"")))</f>
        <v>#REF!</v>
      </c>
      <c r="F17" s="24" t="e">
        <f aca="false">IF(AND(#REF!=F16,#REF!="Y")=TRUE(),"",IF(ISERROR(MATCH(F$3,#REF!,0)=TRUE()),F16,IF(MATCH(F$3,#REF!,0)=2,#REF!,"")))</f>
        <v>#REF!</v>
      </c>
      <c r="G17" s="24" t="e">
        <f aca="false">IF(AND(#REF!=G16,#REF!="Y")=TRUE(),"",IF(ISERROR(MATCH(G$3,#REF!,0)=TRUE()),G16,IF(MATCH(G$3,#REF!,0)=2,#REF!,"")))</f>
        <v>#REF!</v>
      </c>
      <c r="H17" s="24" t="e">
        <f aca="false">IF(AND(#REF!=H16,#REF!="Y")=TRUE(),"",IF(ISERROR(MATCH(H$3,#REF!,0)=TRUE()),H16,IF(MATCH(H$3,#REF!,0)=2,#REF!,"")))</f>
        <v>#REF!</v>
      </c>
      <c r="I17" s="134" t="e">
        <f aca="false">IF(AND(#REF!=I16,#REF!="Y")=TRUE(),"",IF(ISERROR(MATCH(I$3,#REF!,0)=TRUE()),I16,IF(MATCH(I$3,#REF!,0)=2,#REF!,"")))</f>
        <v>#REF!</v>
      </c>
      <c r="J17" s="122" t="e">
        <f aca="false">IF(AND(#REF!=J16,#REF!="Y")=TRUE(),"",IF(ISERROR(MATCH(J$3,#REF!,0)=TRUE()),J16,IF(MATCH(J$3,#REF!,0)=2,#REF!,"")))</f>
        <v>#REF!</v>
      </c>
      <c r="K17" s="122" t="e">
        <f aca="false">IF(AND(#REF!=K16,#REF!="Y")=TRUE(),"",IF(ISERROR(MATCH(K$3,#REF!,0)=TRUE()),K16,IF(MATCH(K$3,#REF!,0)=2,#REF!,"")))</f>
        <v>#REF!</v>
      </c>
      <c r="L17" s="122" t="e">
        <f aca="false">IF(AND(#REF!=L16,#REF!="Y")=TRUE(),"",IF(ISERROR(MATCH(L$3,#REF!,0)=TRUE()),L16,IF(MATCH(L$3,#REF!,0)=2,#REF!,"")))</f>
        <v>#REF!</v>
      </c>
      <c r="M17" s="122" t="e">
        <f aca="false">IF(AND(#REF!=M16,#REF!="Y")=TRUE(),"",IF(ISERROR(MATCH(M$3,#REF!,0)=TRUE()),M16,IF(MATCH(M$3,#REF!,0)=2,#REF!,"")))</f>
        <v>#REF!</v>
      </c>
      <c r="N17" s="122" t="e">
        <f aca="false">IF(AND(#REF!=N16,#REF!="Y")=TRUE(),"",IF(ISERROR(MATCH(N$3,#REF!,0)=TRUE()),N16,IF(MATCH(N$3,#REF!,0)=2,#REF!,"")))</f>
        <v>#REF!</v>
      </c>
      <c r="O17" s="131" t="e">
        <f aca="false">IF(AND(#REF!=O16,#REF!="Y")=TRUE(),"",IF(ISERROR(MATCH(O$3,#REF!,0)=TRUE()),O16,IF(MATCH(O$3,#REF!,0)=2,#REF!,"")))</f>
        <v>#REF!</v>
      </c>
      <c r="P17" s="134" t="e">
        <f aca="false">IF(AND(#REF!=P16,#REF!="Y")=TRUE(),"",IF(ISERROR(MATCH(P$3,#REF!,0)=TRUE()),P16,IF(MATCH(P$3,#REF!,0)=2,#REF!,"")))</f>
        <v>#REF!</v>
      </c>
      <c r="Q17" s="122" t="e">
        <f aca="false">IF(AND(#REF!=Q16,#REF!="Y")=TRUE(),"",IF(ISERROR(MATCH(Q$3,#REF!,0)=TRUE()),Q16,IF(MATCH(Q$3,#REF!,0)=2,#REF!,"")))</f>
        <v>#REF!</v>
      </c>
      <c r="R17" s="122" t="e">
        <f aca="false">IF(AND(#REF!=R16,#REF!="Y")=TRUE(),"",IF(ISERROR(MATCH(R$3,#REF!,0)=TRUE()),R16,IF(MATCH(R$3,#REF!,0)=2,#REF!,"")))</f>
        <v>#REF!</v>
      </c>
      <c r="S17" s="122" t="e">
        <f aca="false">IF(AND(#REF!=S16,#REF!="Y")=TRUE(),"",IF(ISERROR(MATCH(S$3,#REF!,0)=TRUE()),S16,IF(MATCH(S$3,#REF!,0)=2,#REF!,"")))</f>
        <v>#REF!</v>
      </c>
      <c r="T17" s="122" t="e">
        <f aca="false">IF(AND(#REF!=T16,#REF!="Y")=TRUE(),"",IF(ISERROR(MATCH(T$3,#REF!,0)=TRUE()),T16,IF(MATCH(T$3,#REF!,0)=2,#REF!,"")))</f>
        <v>#REF!</v>
      </c>
      <c r="U17" s="122" t="e">
        <f aca="false">IF(AND(#REF!=U16,#REF!="Y")=TRUE(),"",IF(ISERROR(MATCH(U$3,#REF!,0)=TRUE()),U16,IF(MATCH(U$3,#REF!,0)=2,#REF!,"")))</f>
        <v>#REF!</v>
      </c>
      <c r="V17" s="122" t="e">
        <f aca="false">IF(AND(#REF!=V16,#REF!="Y")=TRUE(),"",IF(ISERROR(MATCH(V$3,#REF!,0)=TRUE()),V16,IF(MATCH(V$3,#REF!,0)=2,#REF!,"")))</f>
        <v>#REF!</v>
      </c>
      <c r="W17" s="131" t="e">
        <f aca="false">IF(AND(#REF!=W16,#REF!="Y")=TRUE(),"",IF(ISERROR(MATCH(W$3,#REF!,0)=TRUE()),W16,IF(MATCH(W$3,#REF!,0)=2,#REF!,"")))</f>
        <v>#REF!</v>
      </c>
      <c r="X17" s="24" t="e">
        <f aca="false">IF(AND(#REF!=X16,#REF!="Y")=TRUE(),"",IF(ISERROR(MATCH(X$3,#REF!,0)=TRUE()),X16,IF(MATCH(X$3,#REF!,0)=2,#REF!,"")))</f>
        <v>#REF!</v>
      </c>
      <c r="Y17" s="24" t="e">
        <f aca="false">IF(AND(#REF!=Y16,#REF!="Y")=TRUE(),"",IF(ISERROR(MATCH(Y$3,#REF!,0)=TRUE()),Y16,IF(MATCH(Y$3,#REF!,0)=2,#REF!,"")))</f>
        <v>#REF!</v>
      </c>
      <c r="Z17" s="24" t="e">
        <f aca="false">IF(AND(#REF!=Z16,#REF!="Y")=TRUE(),"",IF(ISERROR(MATCH(Z$3,#REF!,0)=TRUE()),Z16,IF(MATCH(Z$3,#REF!,0)=2,#REF!,"")))</f>
        <v>#REF!</v>
      </c>
      <c r="AA17" s="134" t="e">
        <f aca="false">IF(AND(#REF!=AA16,#REF!="Y")=TRUE(),"",IF(ISERROR(MATCH(AA$3,#REF!,0)=TRUE()),AA16,IF(MATCH(AA$3,#REF!,0)=2,#REF!,"")))</f>
        <v>#REF!</v>
      </c>
      <c r="AB17" s="122" t="e">
        <f aca="false">IF(AND(#REF!=AB16,#REF!="Y")=TRUE(),"",IF(ISERROR(MATCH(AB$3,#REF!,0)=TRUE()),AB16,IF(MATCH(AB$3,#REF!,0)=2,#REF!,"")))</f>
        <v>#REF!</v>
      </c>
      <c r="AC17" s="122" t="e">
        <f aca="false">IF(AND(#REF!=AC16,#REF!="Y")=TRUE(),"",IF(ISERROR(MATCH(AC$3,#REF!,0)=TRUE()),AC16,IF(MATCH(AC$3,#REF!,0)=2,#REF!,"")))</f>
        <v>#REF!</v>
      </c>
      <c r="AD17" s="131" t="e">
        <f aca="false">IF(AND(#REF!=AD16,#REF!="Y")=TRUE(),"",IF(ISERROR(MATCH(AD$3,#REF!,0)=TRUE()),AD16,IF(MATCH(AD$3,#REF!,0)=2,#REF!,"")))</f>
        <v>#REF!</v>
      </c>
      <c r="AE17" s="134" t="e">
        <f aca="false">IF(AND(#REF!=AE16,#REF!="Y")=TRUE(),"",IF(ISERROR(MATCH(AE$3,#REF!,0)=TRUE()),AE16,IF(MATCH(AE$3,#REF!,0)=2,#REF!,"")))</f>
        <v>#REF!</v>
      </c>
      <c r="AF17" s="131" t="e">
        <f aca="false">IF(AND(#REF!=AF16,#REF!="Y")=TRUE(),"",IF(ISERROR(MATCH(AF$3,#REF!,0)=TRUE()),AF16,IF(MATCH(AF$3,#REF!,0)=2,#REF!,"")))</f>
        <v>#REF!</v>
      </c>
      <c r="AG17" s="24" t="e">
        <f aca="false">IF(AND(#REF!=AG16,#REF!="Y")=TRUE(),"",IF(ISERROR(MATCH(AG$3,#REF!,0)=TRUE()),AG16,IF(MATCH(AG$3,#REF!,0)=2,#REF!,"")))</f>
        <v>#REF!</v>
      </c>
      <c r="AH17" s="24" t="e">
        <f aca="false">IF(AND(#REF!=AH16,#REF!="Y")=TRUE(),"",IF(ISERROR(MATCH(AH$3,#REF!,0)=TRUE()),AH16,IF(MATCH(AH$3,#REF!,0)=2,#REF!,"")))</f>
        <v>#REF!</v>
      </c>
      <c r="AI17" s="24" t="e">
        <f aca="false">IF(AND(#REF!=AI16,#REF!="Y")=TRUE(),"",IF(ISERROR(MATCH(AI$3,#REF!,0)=TRUE()),AI16,IF(MATCH(AI$3,#REF!,0)=2,#REF!,"")))</f>
        <v>#REF!</v>
      </c>
      <c r="AJ17" s="24" t="e">
        <f aca="false">IF(AND(#REF!=AJ16,#REF!="Y")=TRUE(),"",IF(ISERROR(MATCH(AJ$3,#REF!,0)=TRUE()),AJ16,IF(MATCH(AJ$3,#REF!,0)=2,#REF!,"")))</f>
        <v>#REF!</v>
      </c>
      <c r="AK17" s="24" t="e">
        <f aca="false">IF(AND(#REF!=AK16,#REF!="Y")=TRUE(),"",IF(ISERROR(MATCH(AK$3,#REF!,0)=TRUE()),AK16,IF(MATCH(AK$3,#REF!,0)=2,#REF!,"")))</f>
        <v>#REF!</v>
      </c>
      <c r="AL17" s="24" t="e">
        <f aca="false">IF(AND(#REF!=AL16,#REF!="Y")=TRUE(),"",IF(ISERROR(MATCH(AL$3,#REF!,0)=TRUE()),AL16,IF(MATCH(AL$3,#REF!,0)=2,#REF!,"")))</f>
        <v>#REF!</v>
      </c>
      <c r="AM17" s="24" t="e">
        <f aca="false">IF(AND(#REF!=AM16,#REF!="Y")=TRUE(),"",IF(ISERROR(MATCH(AM$3,#REF!,0)=TRUE()),AM16,IF(MATCH(AM$3,#REF!,0)=2,#REF!,"")))</f>
        <v>#REF!</v>
      </c>
      <c r="AN17" s="24" t="e">
        <f aca="false">IF(AND(#REF!=AN16,#REF!="Y")=TRUE(),"",IF(ISERROR(MATCH(AN$3,#REF!,0)=TRUE()),AN16,IF(MATCH(AN$3,#REF!,0)=2,#REF!,"")))</f>
        <v>#REF!</v>
      </c>
      <c r="AO17" s="134" t="e">
        <f aca="false">IF(AND(#REF!=AO16,#REF!="Y")=TRUE(),"",IF(ISERROR(MATCH(AO$3,#REF!,0)=TRUE()),AO16,IF(MATCH(AO$3,#REF!,0)=2,#REF!,"")))</f>
        <v>#REF!</v>
      </c>
      <c r="AP17" s="122" t="e">
        <f aca="false">IF(AND(#REF!=AP16,#REF!="Y")=TRUE(),"",IF(ISERROR(MATCH(AP$3,#REF!,0)=TRUE()),AP16,IF(MATCH(AP$3,#REF!,0)=2,#REF!,"")))</f>
        <v>#REF!</v>
      </c>
      <c r="AQ17" s="122" t="e">
        <f aca="false">IF(AND(#REF!=AQ16,#REF!="Y")=TRUE(),"",IF(ISERROR(MATCH(AQ$3,#REF!,0)=TRUE()),AQ16,IF(MATCH(AQ$3,#REF!,0)=2,#REF!,"")))</f>
        <v>#REF!</v>
      </c>
      <c r="AR17" s="122" t="e">
        <f aca="false">IF(AND(#REF!=AR16,#REF!="Y")=TRUE(),"",IF(ISERROR(MATCH(AR$3,#REF!,0)=TRUE()),AR16,IF(MATCH(AR$3,#REF!,0)=2,#REF!,"")))</f>
        <v>#REF!</v>
      </c>
      <c r="AS17" s="131" t="e">
        <f aca="false">IF(AND(#REF!=AS16,#REF!="Y")=TRUE(),"",IF(ISERROR(MATCH(AS$3,#REF!,0)=TRUE()),AS16,IF(MATCH(AS$3,#REF!,0)=2,#REF!,"")))</f>
        <v>#REF!</v>
      </c>
      <c r="AT17" s="134" t="e">
        <f aca="false">IF(AND(#REF!=AT16,#REF!="Y")=TRUE(),"",IF(ISERROR(MATCH(AT$3,#REF!,0)=TRUE()),AT16,IF(MATCH(AT$3,#REF!,0)=2,#REF!,"")))</f>
        <v>#REF!</v>
      </c>
      <c r="AU17" s="122" t="e">
        <f aca="false">IF(AND(#REF!=AU16,#REF!="Y")=TRUE(),"",IF(ISERROR(MATCH(AU$3,#REF!,0)=TRUE()),AU16,IF(MATCH(AU$3,#REF!,0)=2,#REF!,"")))</f>
        <v>#REF!</v>
      </c>
      <c r="AV17" s="131" t="e">
        <f aca="false">IF(AND(#REF!=AV16,#REF!="Y")=TRUE(),"",IF(ISERROR(MATCH(AV$3,#REF!,0)=TRUE()),AV16,IF(MATCH(AV$3,#REF!,0)=2,#REF!,"")))</f>
        <v>#REF!</v>
      </c>
      <c r="BA17" s="24" t="e">
        <f aca="false">+#REF!</f>
        <v>#REF!</v>
      </c>
    </row>
    <row r="18" customFormat="false" ht="15" hidden="false" customHeight="false" outlineLevel="0" collapsed="false">
      <c r="A18" s="24" t="n">
        <v>14</v>
      </c>
      <c r="B18" s="24" t="e">
        <f aca="false">IF(AND(#REF!=B17,#REF!="Y")=TRUE(),"",IF(ISERROR(MATCH(B$3,#REF!,0)=TRUE()),B17,IF(MATCH(B$3,#REF!,0)=2,#REF!,"")))</f>
        <v>#REF!</v>
      </c>
      <c r="C18" s="24" t="e">
        <f aca="false">IF(AND(#REF!=C17,#REF!="Y")=TRUE(),"",IF(ISERROR(MATCH(C$3,#REF!,0)=TRUE()),C17,IF(MATCH(C$3,#REF!,0)=2,#REF!,"")))</f>
        <v>#REF!</v>
      </c>
      <c r="D18" s="24" t="e">
        <f aca="false">IF(AND(#REF!=D17,#REF!="Y")=TRUE(),"",IF(ISERROR(MATCH(D$3,#REF!,0)=TRUE()),D17,IF(MATCH(D$3,#REF!,0)=2,#REF!,"")))</f>
        <v>#REF!</v>
      </c>
      <c r="E18" s="24" t="e">
        <f aca="false">IF(AND(#REF!=E17,#REF!="Y")=TRUE(),"",IF(ISERROR(MATCH(E$3,#REF!,0)=TRUE()),E17,IF(MATCH(E$3,#REF!,0)=2,#REF!,"")))</f>
        <v>#REF!</v>
      </c>
      <c r="F18" s="24" t="e">
        <f aca="false">IF(AND(#REF!=F17,#REF!="Y")=TRUE(),"",IF(ISERROR(MATCH(F$3,#REF!,0)=TRUE()),F17,IF(MATCH(F$3,#REF!,0)=2,#REF!,"")))</f>
        <v>#REF!</v>
      </c>
      <c r="G18" s="24" t="e">
        <f aca="false">IF(AND(#REF!=G17,#REF!="Y")=TRUE(),"",IF(ISERROR(MATCH(G$3,#REF!,0)=TRUE()),G17,IF(MATCH(G$3,#REF!,0)=2,#REF!,"")))</f>
        <v>#REF!</v>
      </c>
      <c r="H18" s="24" t="e">
        <f aca="false">IF(AND(#REF!=H17,#REF!="Y")=TRUE(),"",IF(ISERROR(MATCH(H$3,#REF!,0)=TRUE()),H17,IF(MATCH(H$3,#REF!,0)=2,#REF!,"")))</f>
        <v>#REF!</v>
      </c>
      <c r="I18" s="134" t="e">
        <f aca="false">IF(AND(#REF!=I17,#REF!="Y")=TRUE(),"",IF(ISERROR(MATCH(I$3,#REF!,0)=TRUE()),I17,IF(MATCH(I$3,#REF!,0)=2,#REF!,"")))</f>
        <v>#REF!</v>
      </c>
      <c r="J18" s="122" t="e">
        <f aca="false">IF(AND(#REF!=J17,#REF!="Y")=TRUE(),"",IF(ISERROR(MATCH(J$3,#REF!,0)=TRUE()),J17,IF(MATCH(J$3,#REF!,0)=2,#REF!,"")))</f>
        <v>#REF!</v>
      </c>
      <c r="K18" s="122" t="e">
        <f aca="false">IF(AND(#REF!=K17,#REF!="Y")=TRUE(),"",IF(ISERROR(MATCH(K$3,#REF!,0)=TRUE()),K17,IF(MATCH(K$3,#REF!,0)=2,#REF!,"")))</f>
        <v>#REF!</v>
      </c>
      <c r="L18" s="122" t="e">
        <f aca="false">IF(AND(#REF!=L17,#REF!="Y")=TRUE(),"",IF(ISERROR(MATCH(L$3,#REF!,0)=TRUE()),L17,IF(MATCH(L$3,#REF!,0)=2,#REF!,"")))</f>
        <v>#REF!</v>
      </c>
      <c r="M18" s="122" t="e">
        <f aca="false">IF(AND(#REF!=M17,#REF!="Y")=TRUE(),"",IF(ISERROR(MATCH(M$3,#REF!,0)=TRUE()),M17,IF(MATCH(M$3,#REF!,0)=2,#REF!,"")))</f>
        <v>#REF!</v>
      </c>
      <c r="N18" s="122" t="e">
        <f aca="false">IF(AND(#REF!=N17,#REF!="Y")=TRUE(),"",IF(ISERROR(MATCH(N$3,#REF!,0)=TRUE()),N17,IF(MATCH(N$3,#REF!,0)=2,#REF!,"")))</f>
        <v>#REF!</v>
      </c>
      <c r="O18" s="131" t="e">
        <f aca="false">IF(AND(#REF!=O17,#REF!="Y")=TRUE(),"",IF(ISERROR(MATCH(O$3,#REF!,0)=TRUE()),O17,IF(MATCH(O$3,#REF!,0)=2,#REF!,"")))</f>
        <v>#REF!</v>
      </c>
      <c r="P18" s="134" t="e">
        <f aca="false">IF(AND(#REF!=P17,#REF!="Y")=TRUE(),"",IF(ISERROR(MATCH(P$3,#REF!,0)=TRUE()),P17,IF(MATCH(P$3,#REF!,0)=2,#REF!,"")))</f>
        <v>#REF!</v>
      </c>
      <c r="Q18" s="122" t="e">
        <f aca="false">IF(AND(#REF!=Q17,#REF!="Y")=TRUE(),"",IF(ISERROR(MATCH(Q$3,#REF!,0)=TRUE()),Q17,IF(MATCH(Q$3,#REF!,0)=2,#REF!,"")))</f>
        <v>#REF!</v>
      </c>
      <c r="R18" s="122" t="e">
        <f aca="false">IF(AND(#REF!=R17,#REF!="Y")=TRUE(),"",IF(ISERROR(MATCH(R$3,#REF!,0)=TRUE()),R17,IF(MATCH(R$3,#REF!,0)=2,#REF!,"")))</f>
        <v>#REF!</v>
      </c>
      <c r="S18" s="122" t="e">
        <f aca="false">IF(AND(#REF!=S17,#REF!="Y")=TRUE(),"",IF(ISERROR(MATCH(S$3,#REF!,0)=TRUE()),S17,IF(MATCH(S$3,#REF!,0)=2,#REF!,"")))</f>
        <v>#REF!</v>
      </c>
      <c r="T18" s="122" t="e">
        <f aca="false">IF(AND(#REF!=T17,#REF!="Y")=TRUE(),"",IF(ISERROR(MATCH(T$3,#REF!,0)=TRUE()),T17,IF(MATCH(T$3,#REF!,0)=2,#REF!,"")))</f>
        <v>#REF!</v>
      </c>
      <c r="U18" s="122" t="e">
        <f aca="false">IF(AND(#REF!=U17,#REF!="Y")=TRUE(),"",IF(ISERROR(MATCH(U$3,#REF!,0)=TRUE()),U17,IF(MATCH(U$3,#REF!,0)=2,#REF!,"")))</f>
        <v>#REF!</v>
      </c>
      <c r="V18" s="122" t="e">
        <f aca="false">IF(AND(#REF!=V17,#REF!="Y")=TRUE(),"",IF(ISERROR(MATCH(V$3,#REF!,0)=TRUE()),V17,IF(MATCH(V$3,#REF!,0)=2,#REF!,"")))</f>
        <v>#REF!</v>
      </c>
      <c r="W18" s="131" t="e">
        <f aca="false">IF(AND(#REF!=W17,#REF!="Y")=TRUE(),"",IF(ISERROR(MATCH(W$3,#REF!,0)=TRUE()),W17,IF(MATCH(W$3,#REF!,0)=2,#REF!,"")))</f>
        <v>#REF!</v>
      </c>
      <c r="X18" s="24" t="e">
        <f aca="false">IF(AND(#REF!=X17,#REF!="Y")=TRUE(),"",IF(ISERROR(MATCH(X$3,#REF!,0)=TRUE()),X17,IF(MATCH(X$3,#REF!,0)=2,#REF!,"")))</f>
        <v>#REF!</v>
      </c>
      <c r="Y18" s="24" t="e">
        <f aca="false">IF(AND(#REF!=Y17,#REF!="Y")=TRUE(),"",IF(ISERROR(MATCH(Y$3,#REF!,0)=TRUE()),Y17,IF(MATCH(Y$3,#REF!,0)=2,#REF!,"")))</f>
        <v>#REF!</v>
      </c>
      <c r="Z18" s="24" t="e">
        <f aca="false">IF(AND(#REF!=Z17,#REF!="Y")=TRUE(),"",IF(ISERROR(MATCH(Z$3,#REF!,0)=TRUE()),Z17,IF(MATCH(Z$3,#REF!,0)=2,#REF!,"")))</f>
        <v>#REF!</v>
      </c>
      <c r="AA18" s="134" t="e">
        <f aca="false">IF(AND(#REF!=AA17,#REF!="Y")=TRUE(),"",IF(ISERROR(MATCH(AA$3,#REF!,0)=TRUE()),AA17,IF(MATCH(AA$3,#REF!,0)=2,#REF!,"")))</f>
        <v>#REF!</v>
      </c>
      <c r="AB18" s="122" t="e">
        <f aca="false">IF(AND(#REF!=AB17,#REF!="Y")=TRUE(),"",IF(ISERROR(MATCH(AB$3,#REF!,0)=TRUE()),AB17,IF(MATCH(AB$3,#REF!,0)=2,#REF!,"")))</f>
        <v>#REF!</v>
      </c>
      <c r="AC18" s="122" t="e">
        <f aca="false">IF(AND(#REF!=AC17,#REF!="Y")=TRUE(),"",IF(ISERROR(MATCH(AC$3,#REF!,0)=TRUE()),AC17,IF(MATCH(AC$3,#REF!,0)=2,#REF!,"")))</f>
        <v>#REF!</v>
      </c>
      <c r="AD18" s="131" t="e">
        <f aca="false">IF(AND(#REF!=AD17,#REF!="Y")=TRUE(),"",IF(ISERROR(MATCH(AD$3,#REF!,0)=TRUE()),AD17,IF(MATCH(AD$3,#REF!,0)=2,#REF!,"")))</f>
        <v>#REF!</v>
      </c>
      <c r="AE18" s="134" t="e">
        <f aca="false">IF(AND(#REF!=AE17,#REF!="Y")=TRUE(),"",IF(ISERROR(MATCH(AE$3,#REF!,0)=TRUE()),AE17,IF(MATCH(AE$3,#REF!,0)=2,#REF!,"")))</f>
        <v>#REF!</v>
      </c>
      <c r="AF18" s="131" t="e">
        <f aca="false">IF(AND(#REF!=AF17,#REF!="Y")=TRUE(),"",IF(ISERROR(MATCH(AF$3,#REF!,0)=TRUE()),AF17,IF(MATCH(AF$3,#REF!,0)=2,#REF!,"")))</f>
        <v>#REF!</v>
      </c>
      <c r="AG18" s="24" t="e">
        <f aca="false">IF(AND(#REF!=AG17,#REF!="Y")=TRUE(),"",IF(ISERROR(MATCH(AG$3,#REF!,0)=TRUE()),AG17,IF(MATCH(AG$3,#REF!,0)=2,#REF!,"")))</f>
        <v>#REF!</v>
      </c>
      <c r="AH18" s="24" t="e">
        <f aca="false">IF(AND(#REF!=AH17,#REF!="Y")=TRUE(),"",IF(ISERROR(MATCH(AH$3,#REF!,0)=TRUE()),AH17,IF(MATCH(AH$3,#REF!,0)=2,#REF!,"")))</f>
        <v>#REF!</v>
      </c>
      <c r="AI18" s="24" t="e">
        <f aca="false">IF(AND(#REF!=AI17,#REF!="Y")=TRUE(),"",IF(ISERROR(MATCH(AI$3,#REF!,0)=TRUE()),AI17,IF(MATCH(AI$3,#REF!,0)=2,#REF!,"")))</f>
        <v>#REF!</v>
      </c>
      <c r="AJ18" s="24" t="e">
        <f aca="false">IF(AND(#REF!=AJ17,#REF!="Y")=TRUE(),"",IF(ISERROR(MATCH(AJ$3,#REF!,0)=TRUE()),AJ17,IF(MATCH(AJ$3,#REF!,0)=2,#REF!,"")))</f>
        <v>#REF!</v>
      </c>
      <c r="AK18" s="24" t="e">
        <f aca="false">IF(AND(#REF!=AK17,#REF!="Y")=TRUE(),"",IF(ISERROR(MATCH(AK$3,#REF!,0)=TRUE()),AK17,IF(MATCH(AK$3,#REF!,0)=2,#REF!,"")))</f>
        <v>#REF!</v>
      </c>
      <c r="AL18" s="24" t="e">
        <f aca="false">IF(AND(#REF!=AL17,#REF!="Y")=TRUE(),"",IF(ISERROR(MATCH(AL$3,#REF!,0)=TRUE()),AL17,IF(MATCH(AL$3,#REF!,0)=2,#REF!,"")))</f>
        <v>#REF!</v>
      </c>
      <c r="AM18" s="24" t="e">
        <f aca="false">IF(AND(#REF!=AM17,#REF!="Y")=TRUE(),"",IF(ISERROR(MATCH(AM$3,#REF!,0)=TRUE()),AM17,IF(MATCH(AM$3,#REF!,0)=2,#REF!,"")))</f>
        <v>#REF!</v>
      </c>
      <c r="AN18" s="24" t="e">
        <f aca="false">IF(AND(#REF!=AN17,#REF!="Y")=TRUE(),"",IF(ISERROR(MATCH(AN$3,#REF!,0)=TRUE()),AN17,IF(MATCH(AN$3,#REF!,0)=2,#REF!,"")))</f>
        <v>#REF!</v>
      </c>
      <c r="AO18" s="134" t="e">
        <f aca="false">IF(AND(#REF!=AO17,#REF!="Y")=TRUE(),"",IF(ISERROR(MATCH(AO$3,#REF!,0)=TRUE()),AO17,IF(MATCH(AO$3,#REF!,0)=2,#REF!,"")))</f>
        <v>#REF!</v>
      </c>
      <c r="AP18" s="122" t="e">
        <f aca="false">IF(AND(#REF!=AP17,#REF!="Y")=TRUE(),"",IF(ISERROR(MATCH(AP$3,#REF!,0)=TRUE()),AP17,IF(MATCH(AP$3,#REF!,0)=2,#REF!,"")))</f>
        <v>#REF!</v>
      </c>
      <c r="AQ18" s="122" t="e">
        <f aca="false">IF(AND(#REF!=AQ17,#REF!="Y")=TRUE(),"",IF(ISERROR(MATCH(AQ$3,#REF!,0)=TRUE()),AQ17,IF(MATCH(AQ$3,#REF!,0)=2,#REF!,"")))</f>
        <v>#REF!</v>
      </c>
      <c r="AR18" s="122" t="e">
        <f aca="false">IF(AND(#REF!=AR17,#REF!="Y")=TRUE(),"",IF(ISERROR(MATCH(AR$3,#REF!,0)=TRUE()),AR17,IF(MATCH(AR$3,#REF!,0)=2,#REF!,"")))</f>
        <v>#REF!</v>
      </c>
      <c r="AS18" s="131" t="e">
        <f aca="false">IF(AND(#REF!=AS17,#REF!="Y")=TRUE(),"",IF(ISERROR(MATCH(AS$3,#REF!,0)=TRUE()),AS17,IF(MATCH(AS$3,#REF!,0)=2,#REF!,"")))</f>
        <v>#REF!</v>
      </c>
      <c r="AT18" s="134" t="e">
        <f aca="false">IF(AND(#REF!=AT17,#REF!="Y")=TRUE(),"",IF(ISERROR(MATCH(AT$3,#REF!,0)=TRUE()),AT17,IF(MATCH(AT$3,#REF!,0)=2,#REF!,"")))</f>
        <v>#REF!</v>
      </c>
      <c r="AU18" s="122" t="e">
        <f aca="false">IF(AND(#REF!=AU17,#REF!="Y")=TRUE(),"",IF(ISERROR(MATCH(AU$3,#REF!,0)=TRUE()),AU17,IF(MATCH(AU$3,#REF!,0)=2,#REF!,"")))</f>
        <v>#REF!</v>
      </c>
      <c r="AV18" s="131" t="e">
        <f aca="false">IF(AND(#REF!=AV17,#REF!="Y")=TRUE(),"",IF(ISERROR(MATCH(AV$3,#REF!,0)=TRUE()),AV17,IF(MATCH(AV$3,#REF!,0)=2,#REF!,"")))</f>
        <v>#REF!</v>
      </c>
      <c r="BA18" s="24" t="e">
        <f aca="false">+#REF!</f>
        <v>#REF!</v>
      </c>
    </row>
    <row r="19" customFormat="false" ht="15" hidden="false" customHeight="false" outlineLevel="0" collapsed="false">
      <c r="A19" s="24" t="n">
        <v>15</v>
      </c>
      <c r="B19" s="24" t="e">
        <f aca="false">IF(AND(#REF!=B18,#REF!="Y")=TRUE(),"",IF(ISERROR(MATCH(B$3,#REF!,0)=TRUE()),B18,IF(MATCH(B$3,#REF!,0)=2,#REF!,"")))</f>
        <v>#REF!</v>
      </c>
      <c r="C19" s="24" t="e">
        <f aca="false">IF(AND(#REF!=C18,#REF!="Y")=TRUE(),"",IF(ISERROR(MATCH(C$3,#REF!,0)=TRUE()),C18,IF(MATCH(C$3,#REF!,0)=2,#REF!,"")))</f>
        <v>#REF!</v>
      </c>
      <c r="D19" s="24" t="e">
        <f aca="false">IF(AND(#REF!=D18,#REF!="Y")=TRUE(),"",IF(ISERROR(MATCH(D$3,#REF!,0)=TRUE()),D18,IF(MATCH(D$3,#REF!,0)=2,#REF!,"")))</f>
        <v>#REF!</v>
      </c>
      <c r="E19" s="24" t="e">
        <f aca="false">IF(AND(#REF!=E18,#REF!="Y")=TRUE(),"",IF(ISERROR(MATCH(E$3,#REF!,0)=TRUE()),E18,IF(MATCH(E$3,#REF!,0)=2,#REF!,"")))</f>
        <v>#REF!</v>
      </c>
      <c r="F19" s="24" t="e">
        <f aca="false">IF(AND(#REF!=F18,#REF!="Y")=TRUE(),"",IF(ISERROR(MATCH(F$3,#REF!,0)=TRUE()),F18,IF(MATCH(F$3,#REF!,0)=2,#REF!,"")))</f>
        <v>#REF!</v>
      </c>
      <c r="G19" s="24" t="e">
        <f aca="false">IF(AND(#REF!=G18,#REF!="Y")=TRUE(),"",IF(ISERROR(MATCH(G$3,#REF!,0)=TRUE()),G18,IF(MATCH(G$3,#REF!,0)=2,#REF!,"")))</f>
        <v>#REF!</v>
      </c>
      <c r="H19" s="24" t="e">
        <f aca="false">IF(AND(#REF!=H18,#REF!="Y")=TRUE(),"",IF(ISERROR(MATCH(H$3,#REF!,0)=TRUE()),H18,IF(MATCH(H$3,#REF!,0)=2,#REF!,"")))</f>
        <v>#REF!</v>
      </c>
      <c r="I19" s="134" t="e">
        <f aca="false">IF(AND(#REF!=I18,#REF!="Y")=TRUE(),"",IF(ISERROR(MATCH(I$3,#REF!,0)=TRUE()),I18,IF(MATCH(I$3,#REF!,0)=2,#REF!,"")))</f>
        <v>#REF!</v>
      </c>
      <c r="J19" s="122" t="e">
        <f aca="false">IF(AND(#REF!=J18,#REF!="Y")=TRUE(),"",IF(ISERROR(MATCH(J$3,#REF!,0)=TRUE()),J18,IF(MATCH(J$3,#REF!,0)=2,#REF!,"")))</f>
        <v>#REF!</v>
      </c>
      <c r="K19" s="122" t="e">
        <f aca="false">IF(AND(#REF!=K18,#REF!="Y")=TRUE(),"",IF(ISERROR(MATCH(K$3,#REF!,0)=TRUE()),K18,IF(MATCH(K$3,#REF!,0)=2,#REF!,"")))</f>
        <v>#REF!</v>
      </c>
      <c r="L19" s="122" t="e">
        <f aca="false">IF(AND(#REF!=L18,#REF!="Y")=TRUE(),"",IF(ISERROR(MATCH(L$3,#REF!,0)=TRUE()),L18,IF(MATCH(L$3,#REF!,0)=2,#REF!,"")))</f>
        <v>#REF!</v>
      </c>
      <c r="M19" s="122" t="e">
        <f aca="false">IF(AND(#REF!=M18,#REF!="Y")=TRUE(),"",IF(ISERROR(MATCH(M$3,#REF!,0)=TRUE()),M18,IF(MATCH(M$3,#REF!,0)=2,#REF!,"")))</f>
        <v>#REF!</v>
      </c>
      <c r="N19" s="122" t="e">
        <f aca="false">IF(AND(#REF!=N18,#REF!="Y")=TRUE(),"",IF(ISERROR(MATCH(N$3,#REF!,0)=TRUE()),N18,IF(MATCH(N$3,#REF!,0)=2,#REF!,"")))</f>
        <v>#REF!</v>
      </c>
      <c r="O19" s="131" t="e">
        <f aca="false">IF(AND(#REF!=O18,#REF!="Y")=TRUE(),"",IF(ISERROR(MATCH(O$3,#REF!,0)=TRUE()),O18,IF(MATCH(O$3,#REF!,0)=2,#REF!,"")))</f>
        <v>#REF!</v>
      </c>
      <c r="P19" s="134" t="e">
        <f aca="false">IF(AND(#REF!=P18,#REF!="Y")=TRUE(),"",IF(ISERROR(MATCH(P$3,#REF!,0)=TRUE()),P18,IF(MATCH(P$3,#REF!,0)=2,#REF!,"")))</f>
        <v>#REF!</v>
      </c>
      <c r="Q19" s="122" t="e">
        <f aca="false">IF(AND(#REF!=Q18,#REF!="Y")=TRUE(),"",IF(ISERROR(MATCH(Q$3,#REF!,0)=TRUE()),Q18,IF(MATCH(Q$3,#REF!,0)=2,#REF!,"")))</f>
        <v>#REF!</v>
      </c>
      <c r="R19" s="122" t="e">
        <f aca="false">IF(AND(#REF!=R18,#REF!="Y")=TRUE(),"",IF(ISERROR(MATCH(R$3,#REF!,0)=TRUE()),R18,IF(MATCH(R$3,#REF!,0)=2,#REF!,"")))</f>
        <v>#REF!</v>
      </c>
      <c r="S19" s="122" t="e">
        <f aca="false">IF(AND(#REF!=S18,#REF!="Y")=TRUE(),"",IF(ISERROR(MATCH(S$3,#REF!,0)=TRUE()),S18,IF(MATCH(S$3,#REF!,0)=2,#REF!,"")))</f>
        <v>#REF!</v>
      </c>
      <c r="T19" s="122" t="e">
        <f aca="false">IF(AND(#REF!=T18,#REF!="Y")=TRUE(),"",IF(ISERROR(MATCH(T$3,#REF!,0)=TRUE()),T18,IF(MATCH(T$3,#REF!,0)=2,#REF!,"")))</f>
        <v>#REF!</v>
      </c>
      <c r="U19" s="122" t="e">
        <f aca="false">IF(AND(#REF!=U18,#REF!="Y")=TRUE(),"",IF(ISERROR(MATCH(U$3,#REF!,0)=TRUE()),U18,IF(MATCH(U$3,#REF!,0)=2,#REF!,"")))</f>
        <v>#REF!</v>
      </c>
      <c r="V19" s="122" t="e">
        <f aca="false">IF(AND(#REF!=V18,#REF!="Y")=TRUE(),"",IF(ISERROR(MATCH(V$3,#REF!,0)=TRUE()),V18,IF(MATCH(V$3,#REF!,0)=2,#REF!,"")))</f>
        <v>#REF!</v>
      </c>
      <c r="W19" s="131" t="e">
        <f aca="false">IF(AND(#REF!=W18,#REF!="Y")=TRUE(),"",IF(ISERROR(MATCH(W$3,#REF!,0)=TRUE()),W18,IF(MATCH(W$3,#REF!,0)=2,#REF!,"")))</f>
        <v>#REF!</v>
      </c>
      <c r="X19" s="24" t="e">
        <f aca="false">IF(AND(#REF!=X18,#REF!="Y")=TRUE(),"",IF(ISERROR(MATCH(X$3,#REF!,0)=TRUE()),X18,IF(MATCH(X$3,#REF!,0)=2,#REF!,"")))</f>
        <v>#REF!</v>
      </c>
      <c r="Y19" s="24" t="e">
        <f aca="false">IF(AND(#REF!=Y18,#REF!="Y")=TRUE(),"",IF(ISERROR(MATCH(Y$3,#REF!,0)=TRUE()),Y18,IF(MATCH(Y$3,#REF!,0)=2,#REF!,"")))</f>
        <v>#REF!</v>
      </c>
      <c r="Z19" s="24" t="e">
        <f aca="false">IF(AND(#REF!=Z18,#REF!="Y")=TRUE(),"",IF(ISERROR(MATCH(Z$3,#REF!,0)=TRUE()),Z18,IF(MATCH(Z$3,#REF!,0)=2,#REF!,"")))</f>
        <v>#REF!</v>
      </c>
      <c r="AA19" s="134" t="e">
        <f aca="false">IF(AND(#REF!=AA18,#REF!="Y")=TRUE(),"",IF(ISERROR(MATCH(AA$3,#REF!,0)=TRUE()),AA18,IF(MATCH(AA$3,#REF!,0)=2,#REF!,"")))</f>
        <v>#REF!</v>
      </c>
      <c r="AB19" s="122" t="e">
        <f aca="false">IF(AND(#REF!=AB18,#REF!="Y")=TRUE(),"",IF(ISERROR(MATCH(AB$3,#REF!,0)=TRUE()),AB18,IF(MATCH(AB$3,#REF!,0)=2,#REF!,"")))</f>
        <v>#REF!</v>
      </c>
      <c r="AC19" s="122" t="e">
        <f aca="false">IF(AND(#REF!=AC18,#REF!="Y")=TRUE(),"",IF(ISERROR(MATCH(AC$3,#REF!,0)=TRUE()),AC18,IF(MATCH(AC$3,#REF!,0)=2,#REF!,"")))</f>
        <v>#REF!</v>
      </c>
      <c r="AD19" s="131" t="e">
        <f aca="false">IF(AND(#REF!=AD18,#REF!="Y")=TRUE(),"",IF(ISERROR(MATCH(AD$3,#REF!,0)=TRUE()),AD18,IF(MATCH(AD$3,#REF!,0)=2,#REF!,"")))</f>
        <v>#REF!</v>
      </c>
      <c r="AE19" s="134" t="e">
        <f aca="false">IF(AND(#REF!=AE18,#REF!="Y")=TRUE(),"",IF(ISERROR(MATCH(AE$3,#REF!,0)=TRUE()),AE18,IF(MATCH(AE$3,#REF!,0)=2,#REF!,"")))</f>
        <v>#REF!</v>
      </c>
      <c r="AF19" s="131" t="e">
        <f aca="false">IF(AND(#REF!=AF18,#REF!="Y")=TRUE(),"",IF(ISERROR(MATCH(AF$3,#REF!,0)=TRUE()),AF18,IF(MATCH(AF$3,#REF!,0)=2,#REF!,"")))</f>
        <v>#REF!</v>
      </c>
      <c r="AG19" s="24" t="e">
        <f aca="false">IF(AND(#REF!=AG18,#REF!="Y")=TRUE(),"",IF(ISERROR(MATCH(AG$3,#REF!,0)=TRUE()),AG18,IF(MATCH(AG$3,#REF!,0)=2,#REF!,"")))</f>
        <v>#REF!</v>
      </c>
      <c r="AH19" s="24" t="e">
        <f aca="false">IF(AND(#REF!=AH18,#REF!="Y")=TRUE(),"",IF(ISERROR(MATCH(AH$3,#REF!,0)=TRUE()),AH18,IF(MATCH(AH$3,#REF!,0)=2,#REF!,"")))</f>
        <v>#REF!</v>
      </c>
      <c r="AI19" s="24" t="e">
        <f aca="false">IF(AND(#REF!=AI18,#REF!="Y")=TRUE(),"",IF(ISERROR(MATCH(AI$3,#REF!,0)=TRUE()),AI18,IF(MATCH(AI$3,#REF!,0)=2,#REF!,"")))</f>
        <v>#REF!</v>
      </c>
      <c r="AJ19" s="24" t="e">
        <f aca="false">IF(AND(#REF!=AJ18,#REF!="Y")=TRUE(),"",IF(ISERROR(MATCH(AJ$3,#REF!,0)=TRUE()),AJ18,IF(MATCH(AJ$3,#REF!,0)=2,#REF!,"")))</f>
        <v>#REF!</v>
      </c>
      <c r="AK19" s="24" t="e">
        <f aca="false">IF(AND(#REF!=AK18,#REF!="Y")=TRUE(),"",IF(ISERROR(MATCH(AK$3,#REF!,0)=TRUE()),AK18,IF(MATCH(AK$3,#REF!,0)=2,#REF!,"")))</f>
        <v>#REF!</v>
      </c>
      <c r="AL19" s="24" t="e">
        <f aca="false">IF(AND(#REF!=AL18,#REF!="Y")=TRUE(),"",IF(ISERROR(MATCH(AL$3,#REF!,0)=TRUE()),AL18,IF(MATCH(AL$3,#REF!,0)=2,#REF!,"")))</f>
        <v>#REF!</v>
      </c>
      <c r="AM19" s="24" t="e">
        <f aca="false">IF(AND(#REF!=AM18,#REF!="Y")=TRUE(),"",IF(ISERROR(MATCH(AM$3,#REF!,0)=TRUE()),AM18,IF(MATCH(AM$3,#REF!,0)=2,#REF!,"")))</f>
        <v>#REF!</v>
      </c>
      <c r="AN19" s="24" t="e">
        <f aca="false">IF(AND(#REF!=AN18,#REF!="Y")=TRUE(),"",IF(ISERROR(MATCH(AN$3,#REF!,0)=TRUE()),AN18,IF(MATCH(AN$3,#REF!,0)=2,#REF!,"")))</f>
        <v>#REF!</v>
      </c>
      <c r="AO19" s="134" t="e">
        <f aca="false">IF(AND(#REF!=AO18,#REF!="Y")=TRUE(),"",IF(ISERROR(MATCH(AO$3,#REF!,0)=TRUE()),AO18,IF(MATCH(AO$3,#REF!,0)=2,#REF!,"")))</f>
        <v>#REF!</v>
      </c>
      <c r="AP19" s="122" t="e">
        <f aca="false">IF(AND(#REF!=AP18,#REF!="Y")=TRUE(),"",IF(ISERROR(MATCH(AP$3,#REF!,0)=TRUE()),AP18,IF(MATCH(AP$3,#REF!,0)=2,#REF!,"")))</f>
        <v>#REF!</v>
      </c>
      <c r="AQ19" s="122" t="e">
        <f aca="false">IF(AND(#REF!=AQ18,#REF!="Y")=TRUE(),"",IF(ISERROR(MATCH(AQ$3,#REF!,0)=TRUE()),AQ18,IF(MATCH(AQ$3,#REF!,0)=2,#REF!,"")))</f>
        <v>#REF!</v>
      </c>
      <c r="AR19" s="122" t="e">
        <f aca="false">IF(AND(#REF!=AR18,#REF!="Y")=TRUE(),"",IF(ISERROR(MATCH(AR$3,#REF!,0)=TRUE()),AR18,IF(MATCH(AR$3,#REF!,0)=2,#REF!,"")))</f>
        <v>#REF!</v>
      </c>
      <c r="AS19" s="131" t="e">
        <f aca="false">IF(AND(#REF!=AS18,#REF!="Y")=TRUE(),"",IF(ISERROR(MATCH(AS$3,#REF!,0)=TRUE()),AS18,IF(MATCH(AS$3,#REF!,0)=2,#REF!,"")))</f>
        <v>#REF!</v>
      </c>
      <c r="AT19" s="134" t="e">
        <f aca="false">IF(AND(#REF!=AT18,#REF!="Y")=TRUE(),"",IF(ISERROR(MATCH(AT$3,#REF!,0)=TRUE()),AT18,IF(MATCH(AT$3,#REF!,0)=2,#REF!,"")))</f>
        <v>#REF!</v>
      </c>
      <c r="AU19" s="122" t="e">
        <f aca="false">IF(AND(#REF!=AU18,#REF!="Y")=TRUE(),"",IF(ISERROR(MATCH(AU$3,#REF!,0)=TRUE()),AU18,IF(MATCH(AU$3,#REF!,0)=2,#REF!,"")))</f>
        <v>#REF!</v>
      </c>
      <c r="AV19" s="131" t="e">
        <f aca="false">IF(AND(#REF!=AV18,#REF!="Y")=TRUE(),"",IF(ISERROR(MATCH(AV$3,#REF!,0)=TRUE()),AV18,IF(MATCH(AV$3,#REF!,0)=2,#REF!,"")))</f>
        <v>#REF!</v>
      </c>
      <c r="BA19" s="24" t="e">
        <f aca="false">+#REF!</f>
        <v>#REF!</v>
      </c>
    </row>
    <row r="20" customFormat="false" ht="15" hidden="false" customHeight="false" outlineLevel="0" collapsed="false">
      <c r="A20" s="24" t="n">
        <v>16</v>
      </c>
      <c r="B20" s="24" t="e">
        <f aca="false">IF(AND(#REF!=B19,#REF!="Y")=TRUE(),"",IF(ISERROR(MATCH(B$3,#REF!,0)=TRUE()),B19,IF(MATCH(B$3,#REF!,0)=2,#REF!,"")))</f>
        <v>#REF!</v>
      </c>
      <c r="C20" s="24" t="e">
        <f aca="false">IF(AND(#REF!=C19,#REF!="Y")=TRUE(),"",IF(ISERROR(MATCH(C$3,#REF!,0)=TRUE()),C19,IF(MATCH(C$3,#REF!,0)=2,#REF!,"")))</f>
        <v>#REF!</v>
      </c>
      <c r="D20" s="24" t="e">
        <f aca="false">IF(AND(#REF!=D19,#REF!="Y")=TRUE(),"",IF(ISERROR(MATCH(D$3,#REF!,0)=TRUE()),D19,IF(MATCH(D$3,#REF!,0)=2,#REF!,"")))</f>
        <v>#REF!</v>
      </c>
      <c r="E20" s="24" t="e">
        <f aca="false">IF(AND(#REF!=E19,#REF!="Y")=TRUE(),"",IF(ISERROR(MATCH(E$3,#REF!,0)=TRUE()),E19,IF(MATCH(E$3,#REF!,0)=2,#REF!,"")))</f>
        <v>#REF!</v>
      </c>
      <c r="F20" s="24" t="e">
        <f aca="false">IF(AND(#REF!=F19,#REF!="Y")=TRUE(),"",IF(ISERROR(MATCH(F$3,#REF!,0)=TRUE()),F19,IF(MATCH(F$3,#REF!,0)=2,#REF!,"")))</f>
        <v>#REF!</v>
      </c>
      <c r="G20" s="24" t="e">
        <f aca="false">IF(AND(#REF!=G19,#REF!="Y")=TRUE(),"",IF(ISERROR(MATCH(G$3,#REF!,0)=TRUE()),G19,IF(MATCH(G$3,#REF!,0)=2,#REF!,"")))</f>
        <v>#REF!</v>
      </c>
      <c r="H20" s="24" t="e">
        <f aca="false">IF(AND(#REF!=H19,#REF!="Y")=TRUE(),"",IF(ISERROR(MATCH(H$3,#REF!,0)=TRUE()),H19,IF(MATCH(H$3,#REF!,0)=2,#REF!,"")))</f>
        <v>#REF!</v>
      </c>
      <c r="I20" s="134" t="e">
        <f aca="false">IF(AND(#REF!=I19,#REF!="Y")=TRUE(),"",IF(ISERROR(MATCH(I$3,#REF!,0)=TRUE()),I19,IF(MATCH(I$3,#REF!,0)=2,#REF!,"")))</f>
        <v>#REF!</v>
      </c>
      <c r="J20" s="122" t="e">
        <f aca="false">IF(AND(#REF!=J19,#REF!="Y")=TRUE(),"",IF(ISERROR(MATCH(J$3,#REF!,0)=TRUE()),J19,IF(MATCH(J$3,#REF!,0)=2,#REF!,"")))</f>
        <v>#REF!</v>
      </c>
      <c r="K20" s="122" t="e">
        <f aca="false">IF(AND(#REF!=K19,#REF!="Y")=TRUE(),"",IF(ISERROR(MATCH(K$3,#REF!,0)=TRUE()),K19,IF(MATCH(K$3,#REF!,0)=2,#REF!,"")))</f>
        <v>#REF!</v>
      </c>
      <c r="L20" s="122" t="e">
        <f aca="false">IF(AND(#REF!=L19,#REF!="Y")=TRUE(),"",IF(ISERROR(MATCH(L$3,#REF!,0)=TRUE()),L19,IF(MATCH(L$3,#REF!,0)=2,#REF!,"")))</f>
        <v>#REF!</v>
      </c>
      <c r="M20" s="122" t="e">
        <f aca="false">IF(AND(#REF!=M19,#REF!="Y")=TRUE(),"",IF(ISERROR(MATCH(M$3,#REF!,0)=TRUE()),M19,IF(MATCH(M$3,#REF!,0)=2,#REF!,"")))</f>
        <v>#REF!</v>
      </c>
      <c r="N20" s="122" t="e">
        <f aca="false">IF(AND(#REF!=N19,#REF!="Y")=TRUE(),"",IF(ISERROR(MATCH(N$3,#REF!,0)=TRUE()),N19,IF(MATCH(N$3,#REF!,0)=2,#REF!,"")))</f>
        <v>#REF!</v>
      </c>
      <c r="O20" s="131" t="e">
        <f aca="false">IF(AND(#REF!=O19,#REF!="Y")=TRUE(),"",IF(ISERROR(MATCH(O$3,#REF!,0)=TRUE()),O19,IF(MATCH(O$3,#REF!,0)=2,#REF!,"")))</f>
        <v>#REF!</v>
      </c>
      <c r="P20" s="134" t="e">
        <f aca="false">IF(AND(#REF!=P19,#REF!="Y")=TRUE(),"",IF(ISERROR(MATCH(P$3,#REF!,0)=TRUE()),P19,IF(MATCH(P$3,#REF!,0)=2,#REF!,"")))</f>
        <v>#REF!</v>
      </c>
      <c r="Q20" s="122" t="e">
        <f aca="false">IF(AND(#REF!=Q19,#REF!="Y")=TRUE(),"",IF(ISERROR(MATCH(Q$3,#REF!,0)=TRUE()),Q19,IF(MATCH(Q$3,#REF!,0)=2,#REF!,"")))</f>
        <v>#REF!</v>
      </c>
      <c r="R20" s="122" t="e">
        <f aca="false">IF(AND(#REF!=R19,#REF!="Y")=TRUE(),"",IF(ISERROR(MATCH(R$3,#REF!,0)=TRUE()),R19,IF(MATCH(R$3,#REF!,0)=2,#REF!,"")))</f>
        <v>#REF!</v>
      </c>
      <c r="S20" s="122" t="e">
        <f aca="false">IF(AND(#REF!=S19,#REF!="Y")=TRUE(),"",IF(ISERROR(MATCH(S$3,#REF!,0)=TRUE()),S19,IF(MATCH(S$3,#REF!,0)=2,#REF!,"")))</f>
        <v>#REF!</v>
      </c>
      <c r="T20" s="122" t="e">
        <f aca="false">IF(AND(#REF!=T19,#REF!="Y")=TRUE(),"",IF(ISERROR(MATCH(T$3,#REF!,0)=TRUE()),T19,IF(MATCH(T$3,#REF!,0)=2,#REF!,"")))</f>
        <v>#REF!</v>
      </c>
      <c r="U20" s="122" t="e">
        <f aca="false">IF(AND(#REF!=U19,#REF!="Y")=TRUE(),"",IF(ISERROR(MATCH(U$3,#REF!,0)=TRUE()),U19,IF(MATCH(U$3,#REF!,0)=2,#REF!,"")))</f>
        <v>#REF!</v>
      </c>
      <c r="V20" s="122" t="e">
        <f aca="false">IF(AND(#REF!=V19,#REF!="Y")=TRUE(),"",IF(ISERROR(MATCH(V$3,#REF!,0)=TRUE()),V19,IF(MATCH(V$3,#REF!,0)=2,#REF!,"")))</f>
        <v>#REF!</v>
      </c>
      <c r="W20" s="131" t="e">
        <f aca="false">IF(AND(#REF!=W19,#REF!="Y")=TRUE(),"",IF(ISERROR(MATCH(W$3,#REF!,0)=TRUE()),W19,IF(MATCH(W$3,#REF!,0)=2,#REF!,"")))</f>
        <v>#REF!</v>
      </c>
      <c r="X20" s="24" t="e">
        <f aca="false">IF(AND(#REF!=X19,#REF!="Y")=TRUE(),"",IF(ISERROR(MATCH(X$3,#REF!,0)=TRUE()),X19,IF(MATCH(X$3,#REF!,0)=2,#REF!,"")))</f>
        <v>#REF!</v>
      </c>
      <c r="Y20" s="24" t="e">
        <f aca="false">IF(AND(#REF!=Y19,#REF!="Y")=TRUE(),"",IF(ISERROR(MATCH(Y$3,#REF!,0)=TRUE()),Y19,IF(MATCH(Y$3,#REF!,0)=2,#REF!,"")))</f>
        <v>#REF!</v>
      </c>
      <c r="Z20" s="24" t="e">
        <f aca="false">IF(AND(#REF!=Z19,#REF!="Y")=TRUE(),"",IF(ISERROR(MATCH(Z$3,#REF!,0)=TRUE()),Z19,IF(MATCH(Z$3,#REF!,0)=2,#REF!,"")))</f>
        <v>#REF!</v>
      </c>
      <c r="AA20" s="134" t="e">
        <f aca="false">IF(AND(#REF!=AA19,#REF!="Y")=TRUE(),"",IF(ISERROR(MATCH(AA$3,#REF!,0)=TRUE()),AA19,IF(MATCH(AA$3,#REF!,0)=2,#REF!,"")))</f>
        <v>#REF!</v>
      </c>
      <c r="AB20" s="122" t="e">
        <f aca="false">IF(AND(#REF!=AB19,#REF!="Y")=TRUE(),"",IF(ISERROR(MATCH(AB$3,#REF!,0)=TRUE()),AB19,IF(MATCH(AB$3,#REF!,0)=2,#REF!,"")))</f>
        <v>#REF!</v>
      </c>
      <c r="AC20" s="122" t="e">
        <f aca="false">IF(AND(#REF!=AC19,#REF!="Y")=TRUE(),"",IF(ISERROR(MATCH(AC$3,#REF!,0)=TRUE()),AC19,IF(MATCH(AC$3,#REF!,0)=2,#REF!,"")))</f>
        <v>#REF!</v>
      </c>
      <c r="AD20" s="131" t="e">
        <f aca="false">IF(AND(#REF!=AD19,#REF!="Y")=TRUE(),"",IF(ISERROR(MATCH(AD$3,#REF!,0)=TRUE()),AD19,IF(MATCH(AD$3,#REF!,0)=2,#REF!,"")))</f>
        <v>#REF!</v>
      </c>
      <c r="AE20" s="134" t="e">
        <f aca="false">IF(AND(#REF!=AE19,#REF!="Y")=TRUE(),"",IF(ISERROR(MATCH(AE$3,#REF!,0)=TRUE()),AE19,IF(MATCH(AE$3,#REF!,0)=2,#REF!,"")))</f>
        <v>#REF!</v>
      </c>
      <c r="AF20" s="131" t="e">
        <f aca="false">IF(AND(#REF!=AF19,#REF!="Y")=TRUE(),"",IF(ISERROR(MATCH(AF$3,#REF!,0)=TRUE()),AF19,IF(MATCH(AF$3,#REF!,0)=2,#REF!,"")))</f>
        <v>#REF!</v>
      </c>
      <c r="AG20" s="24" t="e">
        <f aca="false">IF(AND(#REF!=AG19,#REF!="Y")=TRUE(),"",IF(ISERROR(MATCH(AG$3,#REF!,0)=TRUE()),AG19,IF(MATCH(AG$3,#REF!,0)=2,#REF!,"")))</f>
        <v>#REF!</v>
      </c>
      <c r="AH20" s="24" t="e">
        <f aca="false">IF(AND(#REF!=AH19,#REF!="Y")=TRUE(),"",IF(ISERROR(MATCH(AH$3,#REF!,0)=TRUE()),AH19,IF(MATCH(AH$3,#REF!,0)=2,#REF!,"")))</f>
        <v>#REF!</v>
      </c>
      <c r="AI20" s="24" t="e">
        <f aca="false">IF(AND(#REF!=AI19,#REF!="Y")=TRUE(),"",IF(ISERROR(MATCH(AI$3,#REF!,0)=TRUE()),AI19,IF(MATCH(AI$3,#REF!,0)=2,#REF!,"")))</f>
        <v>#REF!</v>
      </c>
      <c r="AJ20" s="24" t="e">
        <f aca="false">IF(AND(#REF!=AJ19,#REF!="Y")=TRUE(),"",IF(ISERROR(MATCH(AJ$3,#REF!,0)=TRUE()),AJ19,IF(MATCH(AJ$3,#REF!,0)=2,#REF!,"")))</f>
        <v>#REF!</v>
      </c>
      <c r="AK20" s="24" t="e">
        <f aca="false">IF(AND(#REF!=AK19,#REF!="Y")=TRUE(),"",IF(ISERROR(MATCH(AK$3,#REF!,0)=TRUE()),AK19,IF(MATCH(AK$3,#REF!,0)=2,#REF!,"")))</f>
        <v>#REF!</v>
      </c>
      <c r="AL20" s="24" t="e">
        <f aca="false">IF(AND(#REF!=AL19,#REF!="Y")=TRUE(),"",IF(ISERROR(MATCH(AL$3,#REF!,0)=TRUE()),AL19,IF(MATCH(AL$3,#REF!,0)=2,#REF!,"")))</f>
        <v>#REF!</v>
      </c>
      <c r="AM20" s="24" t="e">
        <f aca="false">IF(AND(#REF!=AM19,#REF!="Y")=TRUE(),"",IF(ISERROR(MATCH(AM$3,#REF!,0)=TRUE()),AM19,IF(MATCH(AM$3,#REF!,0)=2,#REF!,"")))</f>
        <v>#REF!</v>
      </c>
      <c r="AN20" s="24" t="e">
        <f aca="false">IF(AND(#REF!=AN19,#REF!="Y")=TRUE(),"",IF(ISERROR(MATCH(AN$3,#REF!,0)=TRUE()),AN19,IF(MATCH(AN$3,#REF!,0)=2,#REF!,"")))</f>
        <v>#REF!</v>
      </c>
      <c r="AO20" s="134" t="e">
        <f aca="false">IF(AND(#REF!=AO19,#REF!="Y")=TRUE(),"",IF(ISERROR(MATCH(AO$3,#REF!,0)=TRUE()),AO19,IF(MATCH(AO$3,#REF!,0)=2,#REF!,"")))</f>
        <v>#REF!</v>
      </c>
      <c r="AP20" s="122" t="e">
        <f aca="false">IF(AND(#REF!=AP19,#REF!="Y")=TRUE(),"",IF(ISERROR(MATCH(AP$3,#REF!,0)=TRUE()),AP19,IF(MATCH(AP$3,#REF!,0)=2,#REF!,"")))</f>
        <v>#REF!</v>
      </c>
      <c r="AQ20" s="122" t="e">
        <f aca="false">IF(AND(#REF!=AQ19,#REF!="Y")=TRUE(),"",IF(ISERROR(MATCH(AQ$3,#REF!,0)=TRUE()),AQ19,IF(MATCH(AQ$3,#REF!,0)=2,#REF!,"")))</f>
        <v>#REF!</v>
      </c>
      <c r="AR20" s="122" t="e">
        <f aca="false">IF(AND(#REF!=AR19,#REF!="Y")=TRUE(),"",IF(ISERROR(MATCH(AR$3,#REF!,0)=TRUE()),AR19,IF(MATCH(AR$3,#REF!,0)=2,#REF!,"")))</f>
        <v>#REF!</v>
      </c>
      <c r="AS20" s="131" t="e">
        <f aca="false">IF(AND(#REF!=AS19,#REF!="Y")=TRUE(),"",IF(ISERROR(MATCH(AS$3,#REF!,0)=TRUE()),AS19,IF(MATCH(AS$3,#REF!,0)=2,#REF!,"")))</f>
        <v>#REF!</v>
      </c>
      <c r="AT20" s="134" t="e">
        <f aca="false">IF(AND(#REF!=AT19,#REF!="Y")=TRUE(),"",IF(ISERROR(MATCH(AT$3,#REF!,0)=TRUE()),AT19,IF(MATCH(AT$3,#REF!,0)=2,#REF!,"")))</f>
        <v>#REF!</v>
      </c>
      <c r="AU20" s="122" t="e">
        <f aca="false">IF(AND(#REF!=AU19,#REF!="Y")=TRUE(),"",IF(ISERROR(MATCH(AU$3,#REF!,0)=TRUE()),AU19,IF(MATCH(AU$3,#REF!,0)=2,#REF!,"")))</f>
        <v>#REF!</v>
      </c>
      <c r="AV20" s="131" t="e">
        <f aca="false">IF(AND(#REF!=AV19,#REF!="Y")=TRUE(),"",IF(ISERROR(MATCH(AV$3,#REF!,0)=TRUE()),AV19,IF(MATCH(AV$3,#REF!,0)=2,#REF!,"")))</f>
        <v>#REF!</v>
      </c>
      <c r="BA20" s="24" t="e">
        <f aca="false">+#REF!</f>
        <v>#REF!</v>
      </c>
    </row>
    <row r="21" customFormat="false" ht="15" hidden="false" customHeight="false" outlineLevel="0" collapsed="false">
      <c r="A21" s="24" t="n">
        <v>17</v>
      </c>
      <c r="B21" s="24" t="e">
        <f aca="false">IF(AND(#REF!=B20,#REF!="Y")=TRUE(),"",IF(ISERROR(MATCH(B$3,#REF!,0)=TRUE()),B20,IF(MATCH(B$3,#REF!,0)=2,#REF!,"")))</f>
        <v>#REF!</v>
      </c>
      <c r="C21" s="24" t="e">
        <f aca="false">IF(AND(#REF!=C20,#REF!="Y")=TRUE(),"",IF(ISERROR(MATCH(C$3,#REF!,0)=TRUE()),C20,IF(MATCH(C$3,#REF!,0)=2,#REF!,"")))</f>
        <v>#REF!</v>
      </c>
      <c r="D21" s="24" t="e">
        <f aca="false">IF(AND(#REF!=D20,#REF!="Y")=TRUE(),"",IF(ISERROR(MATCH(D$3,#REF!,0)=TRUE()),D20,IF(MATCH(D$3,#REF!,0)=2,#REF!,"")))</f>
        <v>#REF!</v>
      </c>
      <c r="E21" s="24" t="e">
        <f aca="false">IF(AND(#REF!=E20,#REF!="Y")=TRUE(),"",IF(ISERROR(MATCH(E$3,#REF!,0)=TRUE()),E20,IF(MATCH(E$3,#REF!,0)=2,#REF!,"")))</f>
        <v>#REF!</v>
      </c>
      <c r="F21" s="24" t="e">
        <f aca="false">IF(AND(#REF!=F20,#REF!="Y")=TRUE(),"",IF(ISERROR(MATCH(F$3,#REF!,0)=TRUE()),F20,IF(MATCH(F$3,#REF!,0)=2,#REF!,"")))</f>
        <v>#REF!</v>
      </c>
      <c r="G21" s="24" t="e">
        <f aca="false">IF(AND(#REF!=G20,#REF!="Y")=TRUE(),"",IF(ISERROR(MATCH(G$3,#REF!,0)=TRUE()),G20,IF(MATCH(G$3,#REF!,0)=2,#REF!,"")))</f>
        <v>#REF!</v>
      </c>
      <c r="H21" s="24" t="e">
        <f aca="false">IF(AND(#REF!=H20,#REF!="Y")=TRUE(),"",IF(ISERROR(MATCH(H$3,#REF!,0)=TRUE()),H20,IF(MATCH(H$3,#REF!,0)=2,#REF!,"")))</f>
        <v>#REF!</v>
      </c>
      <c r="I21" s="134" t="e">
        <f aca="false">IF(AND(#REF!=I20,#REF!="Y")=TRUE(),"",IF(ISERROR(MATCH(I$3,#REF!,0)=TRUE()),I20,IF(MATCH(I$3,#REF!,0)=2,#REF!,"")))</f>
        <v>#REF!</v>
      </c>
      <c r="J21" s="122" t="e">
        <f aca="false">IF(AND(#REF!=J20,#REF!="Y")=TRUE(),"",IF(ISERROR(MATCH(J$3,#REF!,0)=TRUE()),J20,IF(MATCH(J$3,#REF!,0)=2,#REF!,"")))</f>
        <v>#REF!</v>
      </c>
      <c r="K21" s="122" t="e">
        <f aca="false">IF(AND(#REF!=K20,#REF!="Y")=TRUE(),"",IF(ISERROR(MATCH(K$3,#REF!,0)=TRUE()),K20,IF(MATCH(K$3,#REF!,0)=2,#REF!,"")))</f>
        <v>#REF!</v>
      </c>
      <c r="L21" s="122" t="e">
        <f aca="false">IF(AND(#REF!=L20,#REF!="Y")=TRUE(),"",IF(ISERROR(MATCH(L$3,#REF!,0)=TRUE()),L20,IF(MATCH(L$3,#REF!,0)=2,#REF!,"")))</f>
        <v>#REF!</v>
      </c>
      <c r="M21" s="122" t="e">
        <f aca="false">IF(AND(#REF!=M20,#REF!="Y")=TRUE(),"",IF(ISERROR(MATCH(M$3,#REF!,0)=TRUE()),M20,IF(MATCH(M$3,#REF!,0)=2,#REF!,"")))</f>
        <v>#REF!</v>
      </c>
      <c r="N21" s="122" t="e">
        <f aca="false">IF(AND(#REF!=N20,#REF!="Y")=TRUE(),"",IF(ISERROR(MATCH(N$3,#REF!,0)=TRUE()),N20,IF(MATCH(N$3,#REF!,0)=2,#REF!,"")))</f>
        <v>#REF!</v>
      </c>
      <c r="O21" s="131" t="e">
        <f aca="false">IF(AND(#REF!=O20,#REF!="Y")=TRUE(),"",IF(ISERROR(MATCH(O$3,#REF!,0)=TRUE()),O20,IF(MATCH(O$3,#REF!,0)=2,#REF!,"")))</f>
        <v>#REF!</v>
      </c>
      <c r="P21" s="134" t="e">
        <f aca="false">IF(AND(#REF!=P20,#REF!="Y")=TRUE(),"",IF(ISERROR(MATCH(P$3,#REF!,0)=TRUE()),P20,IF(MATCH(P$3,#REF!,0)=2,#REF!,"")))</f>
        <v>#REF!</v>
      </c>
      <c r="Q21" s="122" t="e">
        <f aca="false">IF(AND(#REF!=Q20,#REF!="Y")=TRUE(),"",IF(ISERROR(MATCH(Q$3,#REF!,0)=TRUE()),Q20,IF(MATCH(Q$3,#REF!,0)=2,#REF!,"")))</f>
        <v>#REF!</v>
      </c>
      <c r="R21" s="122" t="e">
        <f aca="false">IF(AND(#REF!=R20,#REF!="Y")=TRUE(),"",IF(ISERROR(MATCH(R$3,#REF!,0)=TRUE()),R20,IF(MATCH(R$3,#REF!,0)=2,#REF!,"")))</f>
        <v>#REF!</v>
      </c>
      <c r="S21" s="122" t="e">
        <f aca="false">IF(AND(#REF!=S20,#REF!="Y")=TRUE(),"",IF(ISERROR(MATCH(S$3,#REF!,0)=TRUE()),S20,IF(MATCH(S$3,#REF!,0)=2,#REF!,"")))</f>
        <v>#REF!</v>
      </c>
      <c r="T21" s="122" t="e">
        <f aca="false">IF(AND(#REF!=T20,#REF!="Y")=TRUE(),"",IF(ISERROR(MATCH(T$3,#REF!,0)=TRUE()),T20,IF(MATCH(T$3,#REF!,0)=2,#REF!,"")))</f>
        <v>#REF!</v>
      </c>
      <c r="U21" s="122" t="e">
        <f aca="false">IF(AND(#REF!=U20,#REF!="Y")=TRUE(),"",IF(ISERROR(MATCH(U$3,#REF!,0)=TRUE()),U20,IF(MATCH(U$3,#REF!,0)=2,#REF!,"")))</f>
        <v>#REF!</v>
      </c>
      <c r="V21" s="122" t="e">
        <f aca="false">IF(AND(#REF!=V20,#REF!="Y")=TRUE(),"",IF(ISERROR(MATCH(V$3,#REF!,0)=TRUE()),V20,IF(MATCH(V$3,#REF!,0)=2,#REF!,"")))</f>
        <v>#REF!</v>
      </c>
      <c r="W21" s="131" t="e">
        <f aca="false">IF(AND(#REF!=W20,#REF!="Y")=TRUE(),"",IF(ISERROR(MATCH(W$3,#REF!,0)=TRUE()),W20,IF(MATCH(W$3,#REF!,0)=2,#REF!,"")))</f>
        <v>#REF!</v>
      </c>
      <c r="X21" s="24" t="e">
        <f aca="false">IF(AND(#REF!=X20,#REF!="Y")=TRUE(),"",IF(ISERROR(MATCH(X$3,#REF!,0)=TRUE()),X20,IF(MATCH(X$3,#REF!,0)=2,#REF!,"")))</f>
        <v>#REF!</v>
      </c>
      <c r="Y21" s="24" t="e">
        <f aca="false">IF(AND(#REF!=Y20,#REF!="Y")=TRUE(),"",IF(ISERROR(MATCH(Y$3,#REF!,0)=TRUE()),Y20,IF(MATCH(Y$3,#REF!,0)=2,#REF!,"")))</f>
        <v>#REF!</v>
      </c>
      <c r="Z21" s="24" t="e">
        <f aca="false">IF(AND(#REF!=Z20,#REF!="Y")=TRUE(),"",IF(ISERROR(MATCH(Z$3,#REF!,0)=TRUE()),Z20,IF(MATCH(Z$3,#REF!,0)=2,#REF!,"")))</f>
        <v>#REF!</v>
      </c>
      <c r="AA21" s="134" t="e">
        <f aca="false">IF(AND(#REF!=AA20,#REF!="Y")=TRUE(),"",IF(ISERROR(MATCH(AA$3,#REF!,0)=TRUE()),AA20,IF(MATCH(AA$3,#REF!,0)=2,#REF!,"")))</f>
        <v>#REF!</v>
      </c>
      <c r="AB21" s="122" t="e">
        <f aca="false">IF(AND(#REF!=AB20,#REF!="Y")=TRUE(),"",IF(ISERROR(MATCH(AB$3,#REF!,0)=TRUE()),AB20,IF(MATCH(AB$3,#REF!,0)=2,#REF!,"")))</f>
        <v>#REF!</v>
      </c>
      <c r="AC21" s="122" t="e">
        <f aca="false">IF(AND(#REF!=AC20,#REF!="Y")=TRUE(),"",IF(ISERROR(MATCH(AC$3,#REF!,0)=TRUE()),AC20,IF(MATCH(AC$3,#REF!,0)=2,#REF!,"")))</f>
        <v>#REF!</v>
      </c>
      <c r="AD21" s="131" t="e">
        <f aca="false">IF(AND(#REF!=AD20,#REF!="Y")=TRUE(),"",IF(ISERROR(MATCH(AD$3,#REF!,0)=TRUE()),AD20,IF(MATCH(AD$3,#REF!,0)=2,#REF!,"")))</f>
        <v>#REF!</v>
      </c>
      <c r="AE21" s="134" t="e">
        <f aca="false">IF(AND(#REF!=AE20,#REF!="Y")=TRUE(),"",IF(ISERROR(MATCH(AE$3,#REF!,0)=TRUE()),AE20,IF(MATCH(AE$3,#REF!,0)=2,#REF!,"")))</f>
        <v>#REF!</v>
      </c>
      <c r="AF21" s="131" t="e">
        <f aca="false">IF(AND(#REF!=AF20,#REF!="Y")=TRUE(),"",IF(ISERROR(MATCH(AF$3,#REF!,0)=TRUE()),AF20,IF(MATCH(AF$3,#REF!,0)=2,#REF!,"")))</f>
        <v>#REF!</v>
      </c>
      <c r="AG21" s="24" t="e">
        <f aca="false">IF(AND(#REF!=AG20,#REF!="Y")=TRUE(),"",IF(ISERROR(MATCH(AG$3,#REF!,0)=TRUE()),AG20,IF(MATCH(AG$3,#REF!,0)=2,#REF!,"")))</f>
        <v>#REF!</v>
      </c>
      <c r="AH21" s="24" t="e">
        <f aca="false">IF(AND(#REF!=AH20,#REF!="Y")=TRUE(),"",IF(ISERROR(MATCH(AH$3,#REF!,0)=TRUE()),AH20,IF(MATCH(AH$3,#REF!,0)=2,#REF!,"")))</f>
        <v>#REF!</v>
      </c>
      <c r="AI21" s="24" t="e">
        <f aca="false">IF(AND(#REF!=AI20,#REF!="Y")=TRUE(),"",IF(ISERROR(MATCH(AI$3,#REF!,0)=TRUE()),AI20,IF(MATCH(AI$3,#REF!,0)=2,#REF!,"")))</f>
        <v>#REF!</v>
      </c>
      <c r="AJ21" s="24" t="e">
        <f aca="false">IF(AND(#REF!=AJ20,#REF!="Y")=TRUE(),"",IF(ISERROR(MATCH(AJ$3,#REF!,0)=TRUE()),AJ20,IF(MATCH(AJ$3,#REF!,0)=2,#REF!,"")))</f>
        <v>#REF!</v>
      </c>
      <c r="AK21" s="24" t="e">
        <f aca="false">IF(AND(#REF!=AK20,#REF!="Y")=TRUE(),"",IF(ISERROR(MATCH(AK$3,#REF!,0)=TRUE()),AK20,IF(MATCH(AK$3,#REF!,0)=2,#REF!,"")))</f>
        <v>#REF!</v>
      </c>
      <c r="AL21" s="24" t="e">
        <f aca="false">IF(AND(#REF!=AL20,#REF!="Y")=TRUE(),"",IF(ISERROR(MATCH(AL$3,#REF!,0)=TRUE()),AL20,IF(MATCH(AL$3,#REF!,0)=2,#REF!,"")))</f>
        <v>#REF!</v>
      </c>
      <c r="AM21" s="24" t="e">
        <f aca="false">IF(AND(#REF!=AM20,#REF!="Y")=TRUE(),"",IF(ISERROR(MATCH(AM$3,#REF!,0)=TRUE()),AM20,IF(MATCH(AM$3,#REF!,0)=2,#REF!,"")))</f>
        <v>#REF!</v>
      </c>
      <c r="AN21" s="24" t="e">
        <f aca="false">IF(AND(#REF!=AN20,#REF!="Y")=TRUE(),"",IF(ISERROR(MATCH(AN$3,#REF!,0)=TRUE()),AN20,IF(MATCH(AN$3,#REF!,0)=2,#REF!,"")))</f>
        <v>#REF!</v>
      </c>
      <c r="AO21" s="134" t="e">
        <f aca="false">IF(AND(#REF!=AO20,#REF!="Y")=TRUE(),"",IF(ISERROR(MATCH(AO$3,#REF!,0)=TRUE()),AO20,IF(MATCH(AO$3,#REF!,0)=2,#REF!,"")))</f>
        <v>#REF!</v>
      </c>
      <c r="AP21" s="122" t="e">
        <f aca="false">IF(AND(#REF!=AP20,#REF!="Y")=TRUE(),"",IF(ISERROR(MATCH(AP$3,#REF!,0)=TRUE()),AP20,IF(MATCH(AP$3,#REF!,0)=2,#REF!,"")))</f>
        <v>#REF!</v>
      </c>
      <c r="AQ21" s="122" t="e">
        <f aca="false">IF(AND(#REF!=AQ20,#REF!="Y")=TRUE(),"",IF(ISERROR(MATCH(AQ$3,#REF!,0)=TRUE()),AQ20,IF(MATCH(AQ$3,#REF!,0)=2,#REF!,"")))</f>
        <v>#REF!</v>
      </c>
      <c r="AR21" s="122" t="e">
        <f aca="false">IF(AND(#REF!=AR20,#REF!="Y")=TRUE(),"",IF(ISERROR(MATCH(AR$3,#REF!,0)=TRUE()),AR20,IF(MATCH(AR$3,#REF!,0)=2,#REF!,"")))</f>
        <v>#REF!</v>
      </c>
      <c r="AS21" s="131" t="e">
        <f aca="false">IF(AND(#REF!=AS20,#REF!="Y")=TRUE(),"",IF(ISERROR(MATCH(AS$3,#REF!,0)=TRUE()),AS20,IF(MATCH(AS$3,#REF!,0)=2,#REF!,"")))</f>
        <v>#REF!</v>
      </c>
      <c r="AT21" s="134" t="e">
        <f aca="false">IF(AND(#REF!=AT20,#REF!="Y")=TRUE(),"",IF(ISERROR(MATCH(AT$3,#REF!,0)=TRUE()),AT20,IF(MATCH(AT$3,#REF!,0)=2,#REF!,"")))</f>
        <v>#REF!</v>
      </c>
      <c r="AU21" s="122" t="e">
        <f aca="false">IF(AND(#REF!=AU20,#REF!="Y")=TRUE(),"",IF(ISERROR(MATCH(AU$3,#REF!,0)=TRUE()),AU20,IF(MATCH(AU$3,#REF!,0)=2,#REF!,"")))</f>
        <v>#REF!</v>
      </c>
      <c r="AV21" s="131" t="e">
        <f aca="false">IF(AND(#REF!=AV20,#REF!="Y")=TRUE(),"",IF(ISERROR(MATCH(AV$3,#REF!,0)=TRUE()),AV20,IF(MATCH(AV$3,#REF!,0)=2,#REF!,"")))</f>
        <v>#REF!</v>
      </c>
      <c r="BA21" s="24" t="e">
        <f aca="false">+#REF!</f>
        <v>#REF!</v>
      </c>
    </row>
    <row r="22" customFormat="false" ht="15" hidden="false" customHeight="false" outlineLevel="0" collapsed="false">
      <c r="A22" s="24" t="n">
        <v>18</v>
      </c>
      <c r="B22" s="24" t="e">
        <f aca="false">IF(AND(#REF!=B21,#REF!="Y")=TRUE(),"",IF(ISERROR(MATCH(B$3,#REF!,0)=TRUE()),B21,IF(MATCH(B$3,#REF!,0)=2,#REF!,"")))</f>
        <v>#REF!</v>
      </c>
      <c r="C22" s="24" t="e">
        <f aca="false">IF(AND(#REF!=C21,#REF!="Y")=TRUE(),"",IF(ISERROR(MATCH(C$3,#REF!,0)=TRUE()),C21,IF(MATCH(C$3,#REF!,0)=2,#REF!,"")))</f>
        <v>#REF!</v>
      </c>
      <c r="D22" s="24" t="e">
        <f aca="false">IF(AND(#REF!=D21,#REF!="Y")=TRUE(),"",IF(ISERROR(MATCH(D$3,#REF!,0)=TRUE()),D21,IF(MATCH(D$3,#REF!,0)=2,#REF!,"")))</f>
        <v>#REF!</v>
      </c>
      <c r="E22" s="24" t="e">
        <f aca="false">IF(AND(#REF!=E21,#REF!="Y")=TRUE(),"",IF(ISERROR(MATCH(E$3,#REF!,0)=TRUE()),E21,IF(MATCH(E$3,#REF!,0)=2,#REF!,"")))</f>
        <v>#REF!</v>
      </c>
      <c r="F22" s="24" t="e">
        <f aca="false">IF(AND(#REF!=F21,#REF!="Y")=TRUE(),"",IF(ISERROR(MATCH(F$3,#REF!,0)=TRUE()),F21,IF(MATCH(F$3,#REF!,0)=2,#REF!,"")))</f>
        <v>#REF!</v>
      </c>
      <c r="G22" s="24" t="e">
        <f aca="false">IF(AND(#REF!=G21,#REF!="Y")=TRUE(),"",IF(ISERROR(MATCH(G$3,#REF!,0)=TRUE()),G21,IF(MATCH(G$3,#REF!,0)=2,#REF!,"")))</f>
        <v>#REF!</v>
      </c>
      <c r="H22" s="24" t="e">
        <f aca="false">IF(AND(#REF!=H21,#REF!="Y")=TRUE(),"",IF(ISERROR(MATCH(H$3,#REF!,0)=TRUE()),H21,IF(MATCH(H$3,#REF!,0)=2,#REF!,"")))</f>
        <v>#REF!</v>
      </c>
      <c r="I22" s="134" t="e">
        <f aca="false">IF(AND(#REF!=I21,#REF!="Y")=TRUE(),"",IF(ISERROR(MATCH(I$3,#REF!,0)=TRUE()),I21,IF(MATCH(I$3,#REF!,0)=2,#REF!,"")))</f>
        <v>#REF!</v>
      </c>
      <c r="J22" s="122" t="e">
        <f aca="false">IF(AND(#REF!=J21,#REF!="Y")=TRUE(),"",IF(ISERROR(MATCH(J$3,#REF!,0)=TRUE()),J21,IF(MATCH(J$3,#REF!,0)=2,#REF!,"")))</f>
        <v>#REF!</v>
      </c>
      <c r="K22" s="122" t="e">
        <f aca="false">IF(AND(#REF!=K21,#REF!="Y")=TRUE(),"",IF(ISERROR(MATCH(K$3,#REF!,0)=TRUE()),K21,IF(MATCH(K$3,#REF!,0)=2,#REF!,"")))</f>
        <v>#REF!</v>
      </c>
      <c r="L22" s="122" t="e">
        <f aca="false">IF(AND(#REF!=L21,#REF!="Y")=TRUE(),"",IF(ISERROR(MATCH(L$3,#REF!,0)=TRUE()),L21,IF(MATCH(L$3,#REF!,0)=2,#REF!,"")))</f>
        <v>#REF!</v>
      </c>
      <c r="M22" s="122" t="e">
        <f aca="false">IF(AND(#REF!=M21,#REF!="Y")=TRUE(),"",IF(ISERROR(MATCH(M$3,#REF!,0)=TRUE()),M21,IF(MATCH(M$3,#REF!,0)=2,#REF!,"")))</f>
        <v>#REF!</v>
      </c>
      <c r="N22" s="122" t="e">
        <f aca="false">IF(AND(#REF!=N21,#REF!="Y")=TRUE(),"",IF(ISERROR(MATCH(N$3,#REF!,0)=TRUE()),N21,IF(MATCH(N$3,#REF!,0)=2,#REF!,"")))</f>
        <v>#REF!</v>
      </c>
      <c r="O22" s="131" t="e">
        <f aca="false">IF(AND(#REF!=O21,#REF!="Y")=TRUE(),"",IF(ISERROR(MATCH(O$3,#REF!,0)=TRUE()),O21,IF(MATCH(O$3,#REF!,0)=2,#REF!,"")))</f>
        <v>#REF!</v>
      </c>
      <c r="P22" s="134" t="e">
        <f aca="false">IF(AND(#REF!=P21,#REF!="Y")=TRUE(),"",IF(ISERROR(MATCH(P$3,#REF!,0)=TRUE()),P21,IF(MATCH(P$3,#REF!,0)=2,#REF!,"")))</f>
        <v>#REF!</v>
      </c>
      <c r="Q22" s="122" t="e">
        <f aca="false">IF(AND(#REF!=Q21,#REF!="Y")=TRUE(),"",IF(ISERROR(MATCH(Q$3,#REF!,0)=TRUE()),Q21,IF(MATCH(Q$3,#REF!,0)=2,#REF!,"")))</f>
        <v>#REF!</v>
      </c>
      <c r="R22" s="122" t="e">
        <f aca="false">IF(AND(#REF!=R21,#REF!="Y")=TRUE(),"",IF(ISERROR(MATCH(R$3,#REF!,0)=TRUE()),R21,IF(MATCH(R$3,#REF!,0)=2,#REF!,"")))</f>
        <v>#REF!</v>
      </c>
      <c r="S22" s="122" t="e">
        <f aca="false">IF(AND(#REF!=S21,#REF!="Y")=TRUE(),"",IF(ISERROR(MATCH(S$3,#REF!,0)=TRUE()),S21,IF(MATCH(S$3,#REF!,0)=2,#REF!,"")))</f>
        <v>#REF!</v>
      </c>
      <c r="T22" s="122" t="e">
        <f aca="false">IF(AND(#REF!=T21,#REF!="Y")=TRUE(),"",IF(ISERROR(MATCH(T$3,#REF!,0)=TRUE()),T21,IF(MATCH(T$3,#REF!,0)=2,#REF!,"")))</f>
        <v>#REF!</v>
      </c>
      <c r="U22" s="122" t="e">
        <f aca="false">IF(AND(#REF!=U21,#REF!="Y")=TRUE(),"",IF(ISERROR(MATCH(U$3,#REF!,0)=TRUE()),U21,IF(MATCH(U$3,#REF!,0)=2,#REF!,"")))</f>
        <v>#REF!</v>
      </c>
      <c r="V22" s="122" t="e">
        <f aca="false">IF(AND(#REF!=V21,#REF!="Y")=TRUE(),"",IF(ISERROR(MATCH(V$3,#REF!,0)=TRUE()),V21,IF(MATCH(V$3,#REF!,0)=2,#REF!,"")))</f>
        <v>#REF!</v>
      </c>
      <c r="W22" s="131" t="e">
        <f aca="false">IF(AND(#REF!=W21,#REF!="Y")=TRUE(),"",IF(ISERROR(MATCH(W$3,#REF!,0)=TRUE()),W21,IF(MATCH(W$3,#REF!,0)=2,#REF!,"")))</f>
        <v>#REF!</v>
      </c>
      <c r="X22" s="24" t="e">
        <f aca="false">IF(AND(#REF!=X21,#REF!="Y")=TRUE(),"",IF(ISERROR(MATCH(X$3,#REF!,0)=TRUE()),X21,IF(MATCH(X$3,#REF!,0)=2,#REF!,"")))</f>
        <v>#REF!</v>
      </c>
      <c r="Y22" s="24" t="e">
        <f aca="false">IF(AND(#REF!=Y21,#REF!="Y")=TRUE(),"",IF(ISERROR(MATCH(Y$3,#REF!,0)=TRUE()),Y21,IF(MATCH(Y$3,#REF!,0)=2,#REF!,"")))</f>
        <v>#REF!</v>
      </c>
      <c r="Z22" s="24" t="e">
        <f aca="false">IF(AND(#REF!=Z21,#REF!="Y")=TRUE(),"",IF(ISERROR(MATCH(Z$3,#REF!,0)=TRUE()),Z21,IF(MATCH(Z$3,#REF!,0)=2,#REF!,"")))</f>
        <v>#REF!</v>
      </c>
      <c r="AA22" s="134" t="e">
        <f aca="false">IF(AND(#REF!=AA21,#REF!="Y")=TRUE(),"",IF(ISERROR(MATCH(AA$3,#REF!,0)=TRUE()),AA21,IF(MATCH(AA$3,#REF!,0)=2,#REF!,"")))</f>
        <v>#REF!</v>
      </c>
      <c r="AB22" s="122" t="e">
        <f aca="false">IF(AND(#REF!=AB21,#REF!="Y")=TRUE(),"",IF(ISERROR(MATCH(AB$3,#REF!,0)=TRUE()),AB21,IF(MATCH(AB$3,#REF!,0)=2,#REF!,"")))</f>
        <v>#REF!</v>
      </c>
      <c r="AC22" s="122" t="e">
        <f aca="false">IF(AND(#REF!=AC21,#REF!="Y")=TRUE(),"",IF(ISERROR(MATCH(AC$3,#REF!,0)=TRUE()),AC21,IF(MATCH(AC$3,#REF!,0)=2,#REF!,"")))</f>
        <v>#REF!</v>
      </c>
      <c r="AD22" s="131" t="e">
        <f aca="false">IF(AND(#REF!=AD21,#REF!="Y")=TRUE(),"",IF(ISERROR(MATCH(AD$3,#REF!,0)=TRUE()),AD21,IF(MATCH(AD$3,#REF!,0)=2,#REF!,"")))</f>
        <v>#REF!</v>
      </c>
      <c r="AE22" s="134" t="e">
        <f aca="false">IF(AND(#REF!=AE21,#REF!="Y")=TRUE(),"",IF(ISERROR(MATCH(AE$3,#REF!,0)=TRUE()),AE21,IF(MATCH(AE$3,#REF!,0)=2,#REF!,"")))</f>
        <v>#REF!</v>
      </c>
      <c r="AF22" s="131" t="e">
        <f aca="false">IF(AND(#REF!=AF21,#REF!="Y")=TRUE(),"",IF(ISERROR(MATCH(AF$3,#REF!,0)=TRUE()),AF21,IF(MATCH(AF$3,#REF!,0)=2,#REF!,"")))</f>
        <v>#REF!</v>
      </c>
      <c r="AG22" s="24" t="e">
        <f aca="false">IF(AND(#REF!=AG21,#REF!="Y")=TRUE(),"",IF(ISERROR(MATCH(AG$3,#REF!,0)=TRUE()),AG21,IF(MATCH(AG$3,#REF!,0)=2,#REF!,"")))</f>
        <v>#REF!</v>
      </c>
      <c r="AH22" s="24" t="e">
        <f aca="false">IF(AND(#REF!=AH21,#REF!="Y")=TRUE(),"",IF(ISERROR(MATCH(AH$3,#REF!,0)=TRUE()),AH21,IF(MATCH(AH$3,#REF!,0)=2,#REF!,"")))</f>
        <v>#REF!</v>
      </c>
      <c r="AI22" s="24" t="e">
        <f aca="false">IF(AND(#REF!=AI21,#REF!="Y")=TRUE(),"",IF(ISERROR(MATCH(AI$3,#REF!,0)=TRUE()),AI21,IF(MATCH(AI$3,#REF!,0)=2,#REF!,"")))</f>
        <v>#REF!</v>
      </c>
      <c r="AJ22" s="24" t="e">
        <f aca="false">IF(AND(#REF!=AJ21,#REF!="Y")=TRUE(),"",IF(ISERROR(MATCH(AJ$3,#REF!,0)=TRUE()),AJ21,IF(MATCH(AJ$3,#REF!,0)=2,#REF!,"")))</f>
        <v>#REF!</v>
      </c>
      <c r="AK22" s="24" t="e">
        <f aca="false">IF(AND(#REF!=AK21,#REF!="Y")=TRUE(),"",IF(ISERROR(MATCH(AK$3,#REF!,0)=TRUE()),AK21,IF(MATCH(AK$3,#REF!,0)=2,#REF!,"")))</f>
        <v>#REF!</v>
      </c>
      <c r="AL22" s="24" t="e">
        <f aca="false">IF(AND(#REF!=AL21,#REF!="Y")=TRUE(),"",IF(ISERROR(MATCH(AL$3,#REF!,0)=TRUE()),AL21,IF(MATCH(AL$3,#REF!,0)=2,#REF!,"")))</f>
        <v>#REF!</v>
      </c>
      <c r="AM22" s="24" t="e">
        <f aca="false">IF(AND(#REF!=AM21,#REF!="Y")=TRUE(),"",IF(ISERROR(MATCH(AM$3,#REF!,0)=TRUE()),AM21,IF(MATCH(AM$3,#REF!,0)=2,#REF!,"")))</f>
        <v>#REF!</v>
      </c>
      <c r="AN22" s="24" t="e">
        <f aca="false">IF(AND(#REF!=AN21,#REF!="Y")=TRUE(),"",IF(ISERROR(MATCH(AN$3,#REF!,0)=TRUE()),AN21,IF(MATCH(AN$3,#REF!,0)=2,#REF!,"")))</f>
        <v>#REF!</v>
      </c>
      <c r="AO22" s="134" t="e">
        <f aca="false">IF(AND(#REF!=AO21,#REF!="Y")=TRUE(),"",IF(ISERROR(MATCH(AO$3,#REF!,0)=TRUE()),AO21,IF(MATCH(AO$3,#REF!,0)=2,#REF!,"")))</f>
        <v>#REF!</v>
      </c>
      <c r="AP22" s="122" t="e">
        <f aca="false">IF(AND(#REF!=AP21,#REF!="Y")=TRUE(),"",IF(ISERROR(MATCH(AP$3,#REF!,0)=TRUE()),AP21,IF(MATCH(AP$3,#REF!,0)=2,#REF!,"")))</f>
        <v>#REF!</v>
      </c>
      <c r="AQ22" s="122" t="e">
        <f aca="false">IF(AND(#REF!=AQ21,#REF!="Y")=TRUE(),"",IF(ISERROR(MATCH(AQ$3,#REF!,0)=TRUE()),AQ21,IF(MATCH(AQ$3,#REF!,0)=2,#REF!,"")))</f>
        <v>#REF!</v>
      </c>
      <c r="AR22" s="122" t="e">
        <f aca="false">IF(AND(#REF!=AR21,#REF!="Y")=TRUE(),"",IF(ISERROR(MATCH(AR$3,#REF!,0)=TRUE()),AR21,IF(MATCH(AR$3,#REF!,0)=2,#REF!,"")))</f>
        <v>#REF!</v>
      </c>
      <c r="AS22" s="131" t="e">
        <f aca="false">IF(AND(#REF!=AS21,#REF!="Y")=TRUE(),"",IF(ISERROR(MATCH(AS$3,#REF!,0)=TRUE()),AS21,IF(MATCH(AS$3,#REF!,0)=2,#REF!,"")))</f>
        <v>#REF!</v>
      </c>
      <c r="AT22" s="134" t="e">
        <f aca="false">IF(AND(#REF!=AT21,#REF!="Y")=TRUE(),"",IF(ISERROR(MATCH(AT$3,#REF!,0)=TRUE()),AT21,IF(MATCH(AT$3,#REF!,0)=2,#REF!,"")))</f>
        <v>#REF!</v>
      </c>
      <c r="AU22" s="122" t="e">
        <f aca="false">IF(AND(#REF!=AU21,#REF!="Y")=TRUE(),"",IF(ISERROR(MATCH(AU$3,#REF!,0)=TRUE()),AU21,IF(MATCH(AU$3,#REF!,0)=2,#REF!,"")))</f>
        <v>#REF!</v>
      </c>
      <c r="AV22" s="131" t="e">
        <f aca="false">IF(AND(#REF!=AV21,#REF!="Y")=TRUE(),"",IF(ISERROR(MATCH(AV$3,#REF!,0)=TRUE()),AV21,IF(MATCH(AV$3,#REF!,0)=2,#REF!,"")))</f>
        <v>#REF!</v>
      </c>
      <c r="BA22" s="24" t="e">
        <f aca="false">+#REF!</f>
        <v>#REF!</v>
      </c>
    </row>
    <row r="23" customFormat="false" ht="15" hidden="false" customHeight="false" outlineLevel="0" collapsed="false">
      <c r="A23" s="24" t="n">
        <v>19</v>
      </c>
      <c r="B23" s="24" t="e">
        <f aca="false">IF(AND(#REF!=B22,#REF!="Y")=TRUE(),"",IF(ISERROR(MATCH(B$3,#REF!,0)=TRUE()),B22,IF(MATCH(B$3,#REF!,0)=2,#REF!,"")))</f>
        <v>#REF!</v>
      </c>
      <c r="C23" s="24" t="e">
        <f aca="false">IF(AND(#REF!=C22,#REF!="Y")=TRUE(),"",IF(ISERROR(MATCH(C$3,#REF!,0)=TRUE()),C22,IF(MATCH(C$3,#REF!,0)=2,#REF!,"")))</f>
        <v>#REF!</v>
      </c>
      <c r="D23" s="24" t="e">
        <f aca="false">IF(AND(#REF!=D22,#REF!="Y")=TRUE(),"",IF(ISERROR(MATCH(D$3,#REF!,0)=TRUE()),D22,IF(MATCH(D$3,#REF!,0)=2,#REF!,"")))</f>
        <v>#REF!</v>
      </c>
      <c r="E23" s="24" t="e">
        <f aca="false">IF(AND(#REF!=E22,#REF!="Y")=TRUE(),"",IF(ISERROR(MATCH(E$3,#REF!,0)=TRUE()),E22,IF(MATCH(E$3,#REF!,0)=2,#REF!,"")))</f>
        <v>#REF!</v>
      </c>
      <c r="F23" s="24" t="e">
        <f aca="false">IF(AND(#REF!=F22,#REF!="Y")=TRUE(),"",IF(ISERROR(MATCH(F$3,#REF!,0)=TRUE()),F22,IF(MATCH(F$3,#REF!,0)=2,#REF!,"")))</f>
        <v>#REF!</v>
      </c>
      <c r="G23" s="24" t="e">
        <f aca="false">IF(AND(#REF!=G22,#REF!="Y")=TRUE(),"",IF(ISERROR(MATCH(G$3,#REF!,0)=TRUE()),G22,IF(MATCH(G$3,#REF!,0)=2,#REF!,"")))</f>
        <v>#REF!</v>
      </c>
      <c r="H23" s="24" t="e">
        <f aca="false">IF(AND(#REF!=H22,#REF!="Y")=TRUE(),"",IF(ISERROR(MATCH(H$3,#REF!,0)=TRUE()),H22,IF(MATCH(H$3,#REF!,0)=2,#REF!,"")))</f>
        <v>#REF!</v>
      </c>
      <c r="I23" s="134" t="e">
        <f aca="false">IF(AND(#REF!=I22,#REF!="Y")=TRUE(),"",IF(ISERROR(MATCH(I$3,#REF!,0)=TRUE()),I22,IF(MATCH(I$3,#REF!,0)=2,#REF!,"")))</f>
        <v>#REF!</v>
      </c>
      <c r="J23" s="122" t="e">
        <f aca="false">IF(AND(#REF!=J22,#REF!="Y")=TRUE(),"",IF(ISERROR(MATCH(J$3,#REF!,0)=TRUE()),J22,IF(MATCH(J$3,#REF!,0)=2,#REF!,"")))</f>
        <v>#REF!</v>
      </c>
      <c r="K23" s="122" t="e">
        <f aca="false">IF(AND(#REF!=K22,#REF!="Y")=TRUE(),"",IF(ISERROR(MATCH(K$3,#REF!,0)=TRUE()),K22,IF(MATCH(K$3,#REF!,0)=2,#REF!,"")))</f>
        <v>#REF!</v>
      </c>
      <c r="L23" s="122" t="e">
        <f aca="false">IF(AND(#REF!=L22,#REF!="Y")=TRUE(),"",IF(ISERROR(MATCH(L$3,#REF!,0)=TRUE()),L22,IF(MATCH(L$3,#REF!,0)=2,#REF!,"")))</f>
        <v>#REF!</v>
      </c>
      <c r="M23" s="122" t="e">
        <f aca="false">IF(AND(#REF!=M22,#REF!="Y")=TRUE(),"",IF(ISERROR(MATCH(M$3,#REF!,0)=TRUE()),M22,IF(MATCH(M$3,#REF!,0)=2,#REF!,"")))</f>
        <v>#REF!</v>
      </c>
      <c r="N23" s="122" t="e">
        <f aca="false">IF(AND(#REF!=N22,#REF!="Y")=TRUE(),"",IF(ISERROR(MATCH(N$3,#REF!,0)=TRUE()),N22,IF(MATCH(N$3,#REF!,0)=2,#REF!,"")))</f>
        <v>#REF!</v>
      </c>
      <c r="O23" s="131" t="e">
        <f aca="false">IF(AND(#REF!=O22,#REF!="Y")=TRUE(),"",IF(ISERROR(MATCH(O$3,#REF!,0)=TRUE()),O22,IF(MATCH(O$3,#REF!,0)=2,#REF!,"")))</f>
        <v>#REF!</v>
      </c>
      <c r="P23" s="134" t="e">
        <f aca="false">IF(AND(#REF!=P22,#REF!="Y")=TRUE(),"",IF(ISERROR(MATCH(P$3,#REF!,0)=TRUE()),P22,IF(MATCH(P$3,#REF!,0)=2,#REF!,"")))</f>
        <v>#REF!</v>
      </c>
      <c r="Q23" s="122" t="e">
        <f aca="false">IF(AND(#REF!=Q22,#REF!="Y")=TRUE(),"",IF(ISERROR(MATCH(Q$3,#REF!,0)=TRUE()),Q22,IF(MATCH(Q$3,#REF!,0)=2,#REF!,"")))</f>
        <v>#REF!</v>
      </c>
      <c r="R23" s="122" t="e">
        <f aca="false">IF(AND(#REF!=R22,#REF!="Y")=TRUE(),"",IF(ISERROR(MATCH(R$3,#REF!,0)=TRUE()),R22,IF(MATCH(R$3,#REF!,0)=2,#REF!,"")))</f>
        <v>#REF!</v>
      </c>
      <c r="S23" s="122" t="e">
        <f aca="false">IF(AND(#REF!=S22,#REF!="Y")=TRUE(),"",IF(ISERROR(MATCH(S$3,#REF!,0)=TRUE()),S22,IF(MATCH(S$3,#REF!,0)=2,#REF!,"")))</f>
        <v>#REF!</v>
      </c>
      <c r="T23" s="122" t="e">
        <f aca="false">IF(AND(#REF!=T22,#REF!="Y")=TRUE(),"",IF(ISERROR(MATCH(T$3,#REF!,0)=TRUE()),T22,IF(MATCH(T$3,#REF!,0)=2,#REF!,"")))</f>
        <v>#REF!</v>
      </c>
      <c r="U23" s="122" t="e">
        <f aca="false">IF(AND(#REF!=U22,#REF!="Y")=TRUE(),"",IF(ISERROR(MATCH(U$3,#REF!,0)=TRUE()),U22,IF(MATCH(U$3,#REF!,0)=2,#REF!,"")))</f>
        <v>#REF!</v>
      </c>
      <c r="V23" s="122" t="e">
        <f aca="false">IF(AND(#REF!=V22,#REF!="Y")=TRUE(),"",IF(ISERROR(MATCH(V$3,#REF!,0)=TRUE()),V22,IF(MATCH(V$3,#REF!,0)=2,#REF!,"")))</f>
        <v>#REF!</v>
      </c>
      <c r="W23" s="131" t="e">
        <f aca="false">IF(AND(#REF!=W22,#REF!="Y")=TRUE(),"",IF(ISERROR(MATCH(W$3,#REF!,0)=TRUE()),W22,IF(MATCH(W$3,#REF!,0)=2,#REF!,"")))</f>
        <v>#REF!</v>
      </c>
      <c r="X23" s="24" t="e">
        <f aca="false">IF(AND(#REF!=X22,#REF!="Y")=TRUE(),"",IF(ISERROR(MATCH(X$3,#REF!,0)=TRUE()),X22,IF(MATCH(X$3,#REF!,0)=2,#REF!,"")))</f>
        <v>#REF!</v>
      </c>
      <c r="Y23" s="24" t="e">
        <f aca="false">IF(AND(#REF!=Y22,#REF!="Y")=TRUE(),"",IF(ISERROR(MATCH(Y$3,#REF!,0)=TRUE()),Y22,IF(MATCH(Y$3,#REF!,0)=2,#REF!,"")))</f>
        <v>#REF!</v>
      </c>
      <c r="Z23" s="24" t="e">
        <f aca="false">IF(AND(#REF!=Z22,#REF!="Y")=TRUE(),"",IF(ISERROR(MATCH(Z$3,#REF!,0)=TRUE()),Z22,IF(MATCH(Z$3,#REF!,0)=2,#REF!,"")))</f>
        <v>#REF!</v>
      </c>
      <c r="AA23" s="134" t="e">
        <f aca="false">IF(AND(#REF!=AA22,#REF!="Y")=TRUE(),"",IF(ISERROR(MATCH(AA$3,#REF!,0)=TRUE()),AA22,IF(MATCH(AA$3,#REF!,0)=2,#REF!,"")))</f>
        <v>#REF!</v>
      </c>
      <c r="AB23" s="122" t="e">
        <f aca="false">IF(AND(#REF!=AB22,#REF!="Y")=TRUE(),"",IF(ISERROR(MATCH(AB$3,#REF!,0)=TRUE()),AB22,IF(MATCH(AB$3,#REF!,0)=2,#REF!,"")))</f>
        <v>#REF!</v>
      </c>
      <c r="AC23" s="122" t="e">
        <f aca="false">IF(AND(#REF!=AC22,#REF!="Y")=TRUE(),"",IF(ISERROR(MATCH(AC$3,#REF!,0)=TRUE()),AC22,IF(MATCH(AC$3,#REF!,0)=2,#REF!,"")))</f>
        <v>#REF!</v>
      </c>
      <c r="AD23" s="131" t="e">
        <f aca="false">IF(AND(#REF!=AD22,#REF!="Y")=TRUE(),"",IF(ISERROR(MATCH(AD$3,#REF!,0)=TRUE()),AD22,IF(MATCH(AD$3,#REF!,0)=2,#REF!,"")))</f>
        <v>#REF!</v>
      </c>
      <c r="AE23" s="134" t="e">
        <f aca="false">IF(AND(#REF!=AE22,#REF!="Y")=TRUE(),"",IF(ISERROR(MATCH(AE$3,#REF!,0)=TRUE()),AE22,IF(MATCH(AE$3,#REF!,0)=2,#REF!,"")))</f>
        <v>#REF!</v>
      </c>
      <c r="AF23" s="131" t="e">
        <f aca="false">IF(AND(#REF!=AF22,#REF!="Y")=TRUE(),"",IF(ISERROR(MATCH(AF$3,#REF!,0)=TRUE()),AF22,IF(MATCH(AF$3,#REF!,0)=2,#REF!,"")))</f>
        <v>#REF!</v>
      </c>
      <c r="AG23" s="24" t="e">
        <f aca="false">IF(AND(#REF!=AG22,#REF!="Y")=TRUE(),"",IF(ISERROR(MATCH(AG$3,#REF!,0)=TRUE()),AG22,IF(MATCH(AG$3,#REF!,0)=2,#REF!,"")))</f>
        <v>#REF!</v>
      </c>
      <c r="AH23" s="24" t="e">
        <f aca="false">IF(AND(#REF!=AH22,#REF!="Y")=TRUE(),"",IF(ISERROR(MATCH(AH$3,#REF!,0)=TRUE()),AH22,IF(MATCH(AH$3,#REF!,0)=2,#REF!,"")))</f>
        <v>#REF!</v>
      </c>
      <c r="AI23" s="24" t="e">
        <f aca="false">IF(AND(#REF!=AI22,#REF!="Y")=TRUE(),"",IF(ISERROR(MATCH(AI$3,#REF!,0)=TRUE()),AI22,IF(MATCH(AI$3,#REF!,0)=2,#REF!,"")))</f>
        <v>#REF!</v>
      </c>
      <c r="AJ23" s="24" t="e">
        <f aca="false">IF(AND(#REF!=AJ22,#REF!="Y")=TRUE(),"",IF(ISERROR(MATCH(AJ$3,#REF!,0)=TRUE()),AJ22,IF(MATCH(AJ$3,#REF!,0)=2,#REF!,"")))</f>
        <v>#REF!</v>
      </c>
      <c r="AK23" s="24" t="e">
        <f aca="false">IF(AND(#REF!=AK22,#REF!="Y")=TRUE(),"",IF(ISERROR(MATCH(AK$3,#REF!,0)=TRUE()),AK22,IF(MATCH(AK$3,#REF!,0)=2,#REF!,"")))</f>
        <v>#REF!</v>
      </c>
      <c r="AL23" s="24" t="e">
        <f aca="false">IF(AND(#REF!=AL22,#REF!="Y")=TRUE(),"",IF(ISERROR(MATCH(AL$3,#REF!,0)=TRUE()),AL22,IF(MATCH(AL$3,#REF!,0)=2,#REF!,"")))</f>
        <v>#REF!</v>
      </c>
      <c r="AM23" s="24" t="e">
        <f aca="false">IF(AND(#REF!=AM22,#REF!="Y")=TRUE(),"",IF(ISERROR(MATCH(AM$3,#REF!,0)=TRUE()),AM22,IF(MATCH(AM$3,#REF!,0)=2,#REF!,"")))</f>
        <v>#REF!</v>
      </c>
      <c r="AN23" s="24" t="e">
        <f aca="false">IF(AND(#REF!=AN22,#REF!="Y")=TRUE(),"",IF(ISERROR(MATCH(AN$3,#REF!,0)=TRUE()),AN22,IF(MATCH(AN$3,#REF!,0)=2,#REF!,"")))</f>
        <v>#REF!</v>
      </c>
      <c r="AO23" s="134" t="e">
        <f aca="false">IF(AND(#REF!=AO22,#REF!="Y")=TRUE(),"",IF(ISERROR(MATCH(AO$3,#REF!,0)=TRUE()),AO22,IF(MATCH(AO$3,#REF!,0)=2,#REF!,"")))</f>
        <v>#REF!</v>
      </c>
      <c r="AP23" s="122" t="e">
        <f aca="false">IF(AND(#REF!=AP22,#REF!="Y")=TRUE(),"",IF(ISERROR(MATCH(AP$3,#REF!,0)=TRUE()),AP22,IF(MATCH(AP$3,#REF!,0)=2,#REF!,"")))</f>
        <v>#REF!</v>
      </c>
      <c r="AQ23" s="122" t="e">
        <f aca="false">IF(AND(#REF!=AQ22,#REF!="Y")=TRUE(),"",IF(ISERROR(MATCH(AQ$3,#REF!,0)=TRUE()),AQ22,IF(MATCH(AQ$3,#REF!,0)=2,#REF!,"")))</f>
        <v>#REF!</v>
      </c>
      <c r="AR23" s="122" t="e">
        <f aca="false">IF(AND(#REF!=AR22,#REF!="Y")=TRUE(),"",IF(ISERROR(MATCH(AR$3,#REF!,0)=TRUE()),AR22,IF(MATCH(AR$3,#REF!,0)=2,#REF!,"")))</f>
        <v>#REF!</v>
      </c>
      <c r="AS23" s="131" t="e">
        <f aca="false">IF(AND(#REF!=AS22,#REF!="Y")=TRUE(),"",IF(ISERROR(MATCH(AS$3,#REF!,0)=TRUE()),AS22,IF(MATCH(AS$3,#REF!,0)=2,#REF!,"")))</f>
        <v>#REF!</v>
      </c>
      <c r="AT23" s="134" t="e">
        <f aca="false">IF(AND(#REF!=AT22,#REF!="Y")=TRUE(),"",IF(ISERROR(MATCH(AT$3,#REF!,0)=TRUE()),AT22,IF(MATCH(AT$3,#REF!,0)=2,#REF!,"")))</f>
        <v>#REF!</v>
      </c>
      <c r="AU23" s="122" t="e">
        <f aca="false">IF(AND(#REF!=AU22,#REF!="Y")=TRUE(),"",IF(ISERROR(MATCH(AU$3,#REF!,0)=TRUE()),AU22,IF(MATCH(AU$3,#REF!,0)=2,#REF!,"")))</f>
        <v>#REF!</v>
      </c>
      <c r="AV23" s="131" t="e">
        <f aca="false">IF(AND(#REF!=AV22,#REF!="Y")=TRUE(),"",IF(ISERROR(MATCH(AV$3,#REF!,0)=TRUE()),AV22,IF(MATCH(AV$3,#REF!,0)=2,#REF!,"")))</f>
        <v>#REF!</v>
      </c>
      <c r="BA23" s="24" t="e">
        <f aca="false">+#REF!</f>
        <v>#REF!</v>
      </c>
    </row>
    <row r="24" customFormat="false" ht="15" hidden="false" customHeight="false" outlineLevel="0" collapsed="false">
      <c r="A24" s="24" t="n">
        <v>20</v>
      </c>
      <c r="B24" s="24" t="e">
        <f aca="false">IF(AND(#REF!=B23,#REF!="Y")=TRUE(),"",IF(ISERROR(MATCH(B$3,#REF!,0)=TRUE()),B23,IF(MATCH(B$3,#REF!,0)=2,#REF!,"")))</f>
        <v>#REF!</v>
      </c>
      <c r="C24" s="24" t="e">
        <f aca="false">IF(AND(#REF!=C23,#REF!="Y")=TRUE(),"",IF(ISERROR(MATCH(C$3,#REF!,0)=TRUE()),C23,IF(MATCH(C$3,#REF!,0)=2,#REF!,"")))</f>
        <v>#REF!</v>
      </c>
      <c r="D24" s="24" t="e">
        <f aca="false">IF(AND(#REF!=D23,#REF!="Y")=TRUE(),"",IF(ISERROR(MATCH(D$3,#REF!,0)=TRUE()),D23,IF(MATCH(D$3,#REF!,0)=2,#REF!,"")))</f>
        <v>#REF!</v>
      </c>
      <c r="E24" s="24" t="e">
        <f aca="false">IF(AND(#REF!=E23,#REF!="Y")=TRUE(),"",IF(ISERROR(MATCH(E$3,#REF!,0)=TRUE()),E23,IF(MATCH(E$3,#REF!,0)=2,#REF!,"")))</f>
        <v>#REF!</v>
      </c>
      <c r="F24" s="24" t="e">
        <f aca="false">IF(AND(#REF!=F23,#REF!="Y")=TRUE(),"",IF(ISERROR(MATCH(F$3,#REF!,0)=TRUE()),F23,IF(MATCH(F$3,#REF!,0)=2,#REF!,"")))</f>
        <v>#REF!</v>
      </c>
      <c r="G24" s="24" t="e">
        <f aca="false">IF(AND(#REF!=G23,#REF!="Y")=TRUE(),"",IF(ISERROR(MATCH(G$3,#REF!,0)=TRUE()),G23,IF(MATCH(G$3,#REF!,0)=2,#REF!,"")))</f>
        <v>#REF!</v>
      </c>
      <c r="H24" s="24" t="e">
        <f aca="false">IF(AND(#REF!=H23,#REF!="Y")=TRUE(),"",IF(ISERROR(MATCH(H$3,#REF!,0)=TRUE()),H23,IF(MATCH(H$3,#REF!,0)=2,#REF!,"")))</f>
        <v>#REF!</v>
      </c>
      <c r="I24" s="134" t="e">
        <f aca="false">IF(AND(#REF!=I23,#REF!="Y")=TRUE(),"",IF(ISERROR(MATCH(I$3,#REF!,0)=TRUE()),I23,IF(MATCH(I$3,#REF!,0)=2,#REF!,"")))</f>
        <v>#REF!</v>
      </c>
      <c r="J24" s="122" t="e">
        <f aca="false">IF(AND(#REF!=J23,#REF!="Y")=TRUE(),"",IF(ISERROR(MATCH(J$3,#REF!,0)=TRUE()),J23,IF(MATCH(J$3,#REF!,0)=2,#REF!,"")))</f>
        <v>#REF!</v>
      </c>
      <c r="K24" s="122" t="e">
        <f aca="false">IF(AND(#REF!=K23,#REF!="Y")=TRUE(),"",IF(ISERROR(MATCH(K$3,#REF!,0)=TRUE()),K23,IF(MATCH(K$3,#REF!,0)=2,#REF!,"")))</f>
        <v>#REF!</v>
      </c>
      <c r="L24" s="122" t="e">
        <f aca="false">IF(AND(#REF!=L23,#REF!="Y")=TRUE(),"",IF(ISERROR(MATCH(L$3,#REF!,0)=TRUE()),L23,IF(MATCH(L$3,#REF!,0)=2,#REF!,"")))</f>
        <v>#REF!</v>
      </c>
      <c r="M24" s="122" t="e">
        <f aca="false">IF(AND(#REF!=M23,#REF!="Y")=TRUE(),"",IF(ISERROR(MATCH(M$3,#REF!,0)=TRUE()),M23,IF(MATCH(M$3,#REF!,0)=2,#REF!,"")))</f>
        <v>#REF!</v>
      </c>
      <c r="N24" s="122" t="e">
        <f aca="false">IF(AND(#REF!=N23,#REF!="Y")=TRUE(),"",IF(ISERROR(MATCH(N$3,#REF!,0)=TRUE()),N23,IF(MATCH(N$3,#REF!,0)=2,#REF!,"")))</f>
        <v>#REF!</v>
      </c>
      <c r="O24" s="131" t="e">
        <f aca="false">IF(AND(#REF!=O23,#REF!="Y")=TRUE(),"",IF(ISERROR(MATCH(O$3,#REF!,0)=TRUE()),O23,IF(MATCH(O$3,#REF!,0)=2,#REF!,"")))</f>
        <v>#REF!</v>
      </c>
      <c r="P24" s="134" t="e">
        <f aca="false">IF(AND(#REF!=P23,#REF!="Y")=TRUE(),"",IF(ISERROR(MATCH(P$3,#REF!,0)=TRUE()),P23,IF(MATCH(P$3,#REF!,0)=2,#REF!,"")))</f>
        <v>#REF!</v>
      </c>
      <c r="Q24" s="122" t="e">
        <f aca="false">IF(AND(#REF!=Q23,#REF!="Y")=TRUE(),"",IF(ISERROR(MATCH(Q$3,#REF!,0)=TRUE()),Q23,IF(MATCH(Q$3,#REF!,0)=2,#REF!,"")))</f>
        <v>#REF!</v>
      </c>
      <c r="R24" s="122" t="e">
        <f aca="false">IF(AND(#REF!=R23,#REF!="Y")=TRUE(),"",IF(ISERROR(MATCH(R$3,#REF!,0)=TRUE()),R23,IF(MATCH(R$3,#REF!,0)=2,#REF!,"")))</f>
        <v>#REF!</v>
      </c>
      <c r="S24" s="122" t="e">
        <f aca="false">IF(AND(#REF!=S23,#REF!="Y")=TRUE(),"",IF(ISERROR(MATCH(S$3,#REF!,0)=TRUE()),S23,IF(MATCH(S$3,#REF!,0)=2,#REF!,"")))</f>
        <v>#REF!</v>
      </c>
      <c r="T24" s="122" t="e">
        <f aca="false">IF(AND(#REF!=T23,#REF!="Y")=TRUE(),"",IF(ISERROR(MATCH(T$3,#REF!,0)=TRUE()),T23,IF(MATCH(T$3,#REF!,0)=2,#REF!,"")))</f>
        <v>#REF!</v>
      </c>
      <c r="U24" s="122" t="e">
        <f aca="false">IF(AND(#REF!=U23,#REF!="Y")=TRUE(),"",IF(ISERROR(MATCH(U$3,#REF!,0)=TRUE()),U23,IF(MATCH(U$3,#REF!,0)=2,#REF!,"")))</f>
        <v>#REF!</v>
      </c>
      <c r="V24" s="122" t="e">
        <f aca="false">IF(AND(#REF!=V23,#REF!="Y")=TRUE(),"",IF(ISERROR(MATCH(V$3,#REF!,0)=TRUE()),V23,IF(MATCH(V$3,#REF!,0)=2,#REF!,"")))</f>
        <v>#REF!</v>
      </c>
      <c r="W24" s="131" t="e">
        <f aca="false">IF(AND(#REF!=W23,#REF!="Y")=TRUE(),"",IF(ISERROR(MATCH(W$3,#REF!,0)=TRUE()),W23,IF(MATCH(W$3,#REF!,0)=2,#REF!,"")))</f>
        <v>#REF!</v>
      </c>
      <c r="X24" s="24" t="e">
        <f aca="false">IF(AND(#REF!=X23,#REF!="Y")=TRUE(),"",IF(ISERROR(MATCH(X$3,#REF!,0)=TRUE()),X23,IF(MATCH(X$3,#REF!,0)=2,#REF!,"")))</f>
        <v>#REF!</v>
      </c>
      <c r="Y24" s="24" t="e">
        <f aca="false">IF(AND(#REF!=Y23,#REF!="Y")=TRUE(),"",IF(ISERROR(MATCH(Y$3,#REF!,0)=TRUE()),Y23,IF(MATCH(Y$3,#REF!,0)=2,#REF!,"")))</f>
        <v>#REF!</v>
      </c>
      <c r="Z24" s="24" t="e">
        <f aca="false">IF(AND(#REF!=Z23,#REF!="Y")=TRUE(),"",IF(ISERROR(MATCH(Z$3,#REF!,0)=TRUE()),Z23,IF(MATCH(Z$3,#REF!,0)=2,#REF!,"")))</f>
        <v>#REF!</v>
      </c>
      <c r="AA24" s="134" t="e">
        <f aca="false">IF(AND(#REF!=AA23,#REF!="Y")=TRUE(),"",IF(ISERROR(MATCH(AA$3,#REF!,0)=TRUE()),AA23,IF(MATCH(AA$3,#REF!,0)=2,#REF!,"")))</f>
        <v>#REF!</v>
      </c>
      <c r="AB24" s="122" t="e">
        <f aca="false">IF(AND(#REF!=AB23,#REF!="Y")=TRUE(),"",IF(ISERROR(MATCH(AB$3,#REF!,0)=TRUE()),AB23,IF(MATCH(AB$3,#REF!,0)=2,#REF!,"")))</f>
        <v>#REF!</v>
      </c>
      <c r="AC24" s="122" t="e">
        <f aca="false">IF(AND(#REF!=AC23,#REF!="Y")=TRUE(),"",IF(ISERROR(MATCH(AC$3,#REF!,0)=TRUE()),AC23,IF(MATCH(AC$3,#REF!,0)=2,#REF!,"")))</f>
        <v>#REF!</v>
      </c>
      <c r="AD24" s="131" t="e">
        <f aca="false">IF(AND(#REF!=AD23,#REF!="Y")=TRUE(),"",IF(ISERROR(MATCH(AD$3,#REF!,0)=TRUE()),AD23,IF(MATCH(AD$3,#REF!,0)=2,#REF!,"")))</f>
        <v>#REF!</v>
      </c>
      <c r="AE24" s="134" t="e">
        <f aca="false">IF(AND(#REF!=AE23,#REF!="Y")=TRUE(),"",IF(ISERROR(MATCH(AE$3,#REF!,0)=TRUE()),AE23,IF(MATCH(AE$3,#REF!,0)=2,#REF!,"")))</f>
        <v>#REF!</v>
      </c>
      <c r="AF24" s="131" t="e">
        <f aca="false">IF(AND(#REF!=AF23,#REF!="Y")=TRUE(),"",IF(ISERROR(MATCH(AF$3,#REF!,0)=TRUE()),AF23,IF(MATCH(AF$3,#REF!,0)=2,#REF!,"")))</f>
        <v>#REF!</v>
      </c>
      <c r="AG24" s="24" t="e">
        <f aca="false">IF(AND(#REF!=AG23,#REF!="Y")=TRUE(),"",IF(ISERROR(MATCH(AG$3,#REF!,0)=TRUE()),AG23,IF(MATCH(AG$3,#REF!,0)=2,#REF!,"")))</f>
        <v>#REF!</v>
      </c>
      <c r="AH24" s="24" t="e">
        <f aca="false">IF(AND(#REF!=AH23,#REF!="Y")=TRUE(),"",IF(ISERROR(MATCH(AH$3,#REF!,0)=TRUE()),AH23,IF(MATCH(AH$3,#REF!,0)=2,#REF!,"")))</f>
        <v>#REF!</v>
      </c>
      <c r="AI24" s="24" t="e">
        <f aca="false">IF(AND(#REF!=AI23,#REF!="Y")=TRUE(),"",IF(ISERROR(MATCH(AI$3,#REF!,0)=TRUE()),AI23,IF(MATCH(AI$3,#REF!,0)=2,#REF!,"")))</f>
        <v>#REF!</v>
      </c>
      <c r="AJ24" s="24" t="e">
        <f aca="false">IF(AND(#REF!=AJ23,#REF!="Y")=TRUE(),"",IF(ISERROR(MATCH(AJ$3,#REF!,0)=TRUE()),AJ23,IF(MATCH(AJ$3,#REF!,0)=2,#REF!,"")))</f>
        <v>#REF!</v>
      </c>
      <c r="AK24" s="24" t="e">
        <f aca="false">IF(AND(#REF!=AK23,#REF!="Y")=TRUE(),"",IF(ISERROR(MATCH(AK$3,#REF!,0)=TRUE()),AK23,IF(MATCH(AK$3,#REF!,0)=2,#REF!,"")))</f>
        <v>#REF!</v>
      </c>
      <c r="AL24" s="24" t="e">
        <f aca="false">IF(AND(#REF!=AL23,#REF!="Y")=TRUE(),"",IF(ISERROR(MATCH(AL$3,#REF!,0)=TRUE()),AL23,IF(MATCH(AL$3,#REF!,0)=2,#REF!,"")))</f>
        <v>#REF!</v>
      </c>
      <c r="AM24" s="24" t="e">
        <f aca="false">IF(AND(#REF!=AM23,#REF!="Y")=TRUE(),"",IF(ISERROR(MATCH(AM$3,#REF!,0)=TRUE()),AM23,IF(MATCH(AM$3,#REF!,0)=2,#REF!,"")))</f>
        <v>#REF!</v>
      </c>
      <c r="AN24" s="24" t="e">
        <f aca="false">IF(AND(#REF!=AN23,#REF!="Y")=TRUE(),"",IF(ISERROR(MATCH(AN$3,#REF!,0)=TRUE()),AN23,IF(MATCH(AN$3,#REF!,0)=2,#REF!,"")))</f>
        <v>#REF!</v>
      </c>
      <c r="AO24" s="134" t="e">
        <f aca="false">IF(AND(#REF!=AO23,#REF!="Y")=TRUE(),"",IF(ISERROR(MATCH(AO$3,#REF!,0)=TRUE()),AO23,IF(MATCH(AO$3,#REF!,0)=2,#REF!,"")))</f>
        <v>#REF!</v>
      </c>
      <c r="AP24" s="122" t="e">
        <f aca="false">IF(AND(#REF!=AP23,#REF!="Y")=TRUE(),"",IF(ISERROR(MATCH(AP$3,#REF!,0)=TRUE()),AP23,IF(MATCH(AP$3,#REF!,0)=2,#REF!,"")))</f>
        <v>#REF!</v>
      </c>
      <c r="AQ24" s="122" t="e">
        <f aca="false">IF(AND(#REF!=AQ23,#REF!="Y")=TRUE(),"",IF(ISERROR(MATCH(AQ$3,#REF!,0)=TRUE()),AQ23,IF(MATCH(AQ$3,#REF!,0)=2,#REF!,"")))</f>
        <v>#REF!</v>
      </c>
      <c r="AR24" s="122" t="e">
        <f aca="false">IF(AND(#REF!=AR23,#REF!="Y")=TRUE(),"",IF(ISERROR(MATCH(AR$3,#REF!,0)=TRUE()),AR23,IF(MATCH(AR$3,#REF!,0)=2,#REF!,"")))</f>
        <v>#REF!</v>
      </c>
      <c r="AS24" s="131" t="e">
        <f aca="false">IF(AND(#REF!=AS23,#REF!="Y")=TRUE(),"",IF(ISERROR(MATCH(AS$3,#REF!,0)=TRUE()),AS23,IF(MATCH(AS$3,#REF!,0)=2,#REF!,"")))</f>
        <v>#REF!</v>
      </c>
      <c r="AT24" s="134" t="e">
        <f aca="false">IF(AND(#REF!=AT23,#REF!="Y")=TRUE(),"",IF(ISERROR(MATCH(AT$3,#REF!,0)=TRUE()),AT23,IF(MATCH(AT$3,#REF!,0)=2,#REF!,"")))</f>
        <v>#REF!</v>
      </c>
      <c r="AU24" s="122" t="e">
        <f aca="false">IF(AND(#REF!=AU23,#REF!="Y")=TRUE(),"",IF(ISERROR(MATCH(AU$3,#REF!,0)=TRUE()),AU23,IF(MATCH(AU$3,#REF!,0)=2,#REF!,"")))</f>
        <v>#REF!</v>
      </c>
      <c r="AV24" s="131" t="e">
        <f aca="false">IF(AND(#REF!=AV23,#REF!="Y")=TRUE(),"",IF(ISERROR(MATCH(AV$3,#REF!,0)=TRUE()),AV23,IF(MATCH(AV$3,#REF!,0)=2,#REF!,"")))</f>
        <v>#REF!</v>
      </c>
      <c r="BA24" s="24" t="e">
        <f aca="false">+#REF!</f>
        <v>#REF!</v>
      </c>
    </row>
    <row r="25" customFormat="false" ht="15" hidden="false" customHeight="false" outlineLevel="0" collapsed="false">
      <c r="A25" s="24" t="n">
        <v>21</v>
      </c>
      <c r="B25" s="24" t="e">
        <f aca="false">IF(AND(#REF!=B24,#REF!="Y")=TRUE(),"",IF(ISERROR(MATCH(B$3,#REF!,0)=TRUE()),B24,IF(MATCH(B$3,#REF!,0)=2,#REF!,"")))</f>
        <v>#REF!</v>
      </c>
      <c r="C25" s="24" t="e">
        <f aca="false">IF(AND(#REF!=C24,#REF!="Y")=TRUE(),"",IF(ISERROR(MATCH(C$3,#REF!,0)=TRUE()),C24,IF(MATCH(C$3,#REF!,0)=2,#REF!,"")))</f>
        <v>#REF!</v>
      </c>
      <c r="D25" s="24" t="e">
        <f aca="false">IF(AND(#REF!=D24,#REF!="Y")=TRUE(),"",IF(ISERROR(MATCH(D$3,#REF!,0)=TRUE()),D24,IF(MATCH(D$3,#REF!,0)=2,#REF!,"")))</f>
        <v>#REF!</v>
      </c>
      <c r="E25" s="24" t="e">
        <f aca="false">IF(AND(#REF!=E24,#REF!="Y")=TRUE(),"",IF(ISERROR(MATCH(E$3,#REF!,0)=TRUE()),E24,IF(MATCH(E$3,#REF!,0)=2,#REF!,"")))</f>
        <v>#REF!</v>
      </c>
      <c r="F25" s="24" t="e">
        <f aca="false">IF(AND(#REF!=F24,#REF!="Y")=TRUE(),"",IF(ISERROR(MATCH(F$3,#REF!,0)=TRUE()),F24,IF(MATCH(F$3,#REF!,0)=2,#REF!,"")))</f>
        <v>#REF!</v>
      </c>
      <c r="G25" s="24" t="e">
        <f aca="false">IF(AND(#REF!=G24,#REF!="Y")=TRUE(),"",IF(ISERROR(MATCH(G$3,#REF!,0)=TRUE()),G24,IF(MATCH(G$3,#REF!,0)=2,#REF!,"")))</f>
        <v>#REF!</v>
      </c>
      <c r="H25" s="24" t="e">
        <f aca="false">IF(AND(#REF!=H24,#REF!="Y")=TRUE(),"",IF(ISERROR(MATCH(H$3,#REF!,0)=TRUE()),H24,IF(MATCH(H$3,#REF!,0)=2,#REF!,"")))</f>
        <v>#REF!</v>
      </c>
      <c r="I25" s="134" t="e">
        <f aca="false">IF(AND(#REF!=I24,#REF!="Y")=TRUE(),"",IF(ISERROR(MATCH(I$3,#REF!,0)=TRUE()),I24,IF(MATCH(I$3,#REF!,0)=2,#REF!,"")))</f>
        <v>#REF!</v>
      </c>
      <c r="J25" s="122" t="e">
        <f aca="false">IF(AND(#REF!=J24,#REF!="Y")=TRUE(),"",IF(ISERROR(MATCH(J$3,#REF!,0)=TRUE()),J24,IF(MATCH(J$3,#REF!,0)=2,#REF!,"")))</f>
        <v>#REF!</v>
      </c>
      <c r="K25" s="122" t="e">
        <f aca="false">IF(AND(#REF!=K24,#REF!="Y")=TRUE(),"",IF(ISERROR(MATCH(K$3,#REF!,0)=TRUE()),K24,IF(MATCH(K$3,#REF!,0)=2,#REF!,"")))</f>
        <v>#REF!</v>
      </c>
      <c r="L25" s="122" t="e">
        <f aca="false">IF(AND(#REF!=L24,#REF!="Y")=TRUE(),"",IF(ISERROR(MATCH(L$3,#REF!,0)=TRUE()),L24,IF(MATCH(L$3,#REF!,0)=2,#REF!,"")))</f>
        <v>#REF!</v>
      </c>
      <c r="M25" s="122" t="e">
        <f aca="false">IF(AND(#REF!=M24,#REF!="Y")=TRUE(),"",IF(ISERROR(MATCH(M$3,#REF!,0)=TRUE()),M24,IF(MATCH(M$3,#REF!,0)=2,#REF!,"")))</f>
        <v>#REF!</v>
      </c>
      <c r="N25" s="122" t="e">
        <f aca="false">IF(AND(#REF!=N24,#REF!="Y")=TRUE(),"",IF(ISERROR(MATCH(N$3,#REF!,0)=TRUE()),N24,IF(MATCH(N$3,#REF!,0)=2,#REF!,"")))</f>
        <v>#REF!</v>
      </c>
      <c r="O25" s="131" t="e">
        <f aca="false">IF(AND(#REF!=O24,#REF!="Y")=TRUE(),"",IF(ISERROR(MATCH(O$3,#REF!,0)=TRUE()),O24,IF(MATCH(O$3,#REF!,0)=2,#REF!,"")))</f>
        <v>#REF!</v>
      </c>
      <c r="P25" s="134" t="e">
        <f aca="false">IF(AND(#REF!=P24,#REF!="Y")=TRUE(),"",IF(ISERROR(MATCH(P$3,#REF!,0)=TRUE()),P24,IF(MATCH(P$3,#REF!,0)=2,#REF!,"")))</f>
        <v>#REF!</v>
      </c>
      <c r="Q25" s="122" t="e">
        <f aca="false">IF(AND(#REF!=Q24,#REF!="Y")=TRUE(),"",IF(ISERROR(MATCH(Q$3,#REF!,0)=TRUE()),Q24,IF(MATCH(Q$3,#REF!,0)=2,#REF!,"")))</f>
        <v>#REF!</v>
      </c>
      <c r="R25" s="122" t="e">
        <f aca="false">IF(AND(#REF!=R24,#REF!="Y")=TRUE(),"",IF(ISERROR(MATCH(R$3,#REF!,0)=TRUE()),R24,IF(MATCH(R$3,#REF!,0)=2,#REF!,"")))</f>
        <v>#REF!</v>
      </c>
      <c r="S25" s="122" t="e">
        <f aca="false">IF(AND(#REF!=S24,#REF!="Y")=TRUE(),"",IF(ISERROR(MATCH(S$3,#REF!,0)=TRUE()),S24,IF(MATCH(S$3,#REF!,0)=2,#REF!,"")))</f>
        <v>#REF!</v>
      </c>
      <c r="T25" s="122" t="e">
        <f aca="false">IF(AND(#REF!=T24,#REF!="Y")=TRUE(),"",IF(ISERROR(MATCH(T$3,#REF!,0)=TRUE()),T24,IF(MATCH(T$3,#REF!,0)=2,#REF!,"")))</f>
        <v>#REF!</v>
      </c>
      <c r="U25" s="122" t="e">
        <f aca="false">IF(AND(#REF!=U24,#REF!="Y")=TRUE(),"",IF(ISERROR(MATCH(U$3,#REF!,0)=TRUE()),U24,IF(MATCH(U$3,#REF!,0)=2,#REF!,"")))</f>
        <v>#REF!</v>
      </c>
      <c r="V25" s="122" t="e">
        <f aca="false">IF(AND(#REF!=V24,#REF!="Y")=TRUE(),"",IF(ISERROR(MATCH(V$3,#REF!,0)=TRUE()),V24,IF(MATCH(V$3,#REF!,0)=2,#REF!,"")))</f>
        <v>#REF!</v>
      </c>
      <c r="W25" s="131" t="e">
        <f aca="false">IF(AND(#REF!=W24,#REF!="Y")=TRUE(),"",IF(ISERROR(MATCH(W$3,#REF!,0)=TRUE()),W24,IF(MATCH(W$3,#REF!,0)=2,#REF!,"")))</f>
        <v>#REF!</v>
      </c>
      <c r="X25" s="24" t="e">
        <f aca="false">IF(AND(#REF!=X24,#REF!="Y")=TRUE(),"",IF(ISERROR(MATCH(X$3,#REF!,0)=TRUE()),X24,IF(MATCH(X$3,#REF!,0)=2,#REF!,"")))</f>
        <v>#REF!</v>
      </c>
      <c r="Y25" s="24" t="e">
        <f aca="false">IF(AND(#REF!=Y24,#REF!="Y")=TRUE(),"",IF(ISERROR(MATCH(Y$3,#REF!,0)=TRUE()),Y24,IF(MATCH(Y$3,#REF!,0)=2,#REF!,"")))</f>
        <v>#REF!</v>
      </c>
      <c r="Z25" s="24" t="e">
        <f aca="false">IF(AND(#REF!=Z24,#REF!="Y")=TRUE(),"",IF(ISERROR(MATCH(Z$3,#REF!,0)=TRUE()),Z24,IF(MATCH(Z$3,#REF!,0)=2,#REF!,"")))</f>
        <v>#REF!</v>
      </c>
      <c r="AA25" s="134" t="e">
        <f aca="false">IF(AND(#REF!=AA24,#REF!="Y")=TRUE(),"",IF(ISERROR(MATCH(AA$3,#REF!,0)=TRUE()),AA24,IF(MATCH(AA$3,#REF!,0)=2,#REF!,"")))</f>
        <v>#REF!</v>
      </c>
      <c r="AB25" s="122" t="e">
        <f aca="false">IF(AND(#REF!=AB24,#REF!="Y")=TRUE(),"",IF(ISERROR(MATCH(AB$3,#REF!,0)=TRUE()),AB24,IF(MATCH(AB$3,#REF!,0)=2,#REF!,"")))</f>
        <v>#REF!</v>
      </c>
      <c r="AC25" s="122" t="e">
        <f aca="false">IF(AND(#REF!=AC24,#REF!="Y")=TRUE(),"",IF(ISERROR(MATCH(AC$3,#REF!,0)=TRUE()),AC24,IF(MATCH(AC$3,#REF!,0)=2,#REF!,"")))</f>
        <v>#REF!</v>
      </c>
      <c r="AD25" s="131" t="e">
        <f aca="false">IF(AND(#REF!=AD24,#REF!="Y")=TRUE(),"",IF(ISERROR(MATCH(AD$3,#REF!,0)=TRUE()),AD24,IF(MATCH(AD$3,#REF!,0)=2,#REF!,"")))</f>
        <v>#REF!</v>
      </c>
      <c r="AE25" s="134" t="e">
        <f aca="false">IF(AND(#REF!=AE24,#REF!="Y")=TRUE(),"",IF(ISERROR(MATCH(AE$3,#REF!,0)=TRUE()),AE24,IF(MATCH(AE$3,#REF!,0)=2,#REF!,"")))</f>
        <v>#REF!</v>
      </c>
      <c r="AF25" s="131" t="e">
        <f aca="false">IF(AND(#REF!=AF24,#REF!="Y")=TRUE(),"",IF(ISERROR(MATCH(AF$3,#REF!,0)=TRUE()),AF24,IF(MATCH(AF$3,#REF!,0)=2,#REF!,"")))</f>
        <v>#REF!</v>
      </c>
      <c r="AG25" s="24" t="e">
        <f aca="false">IF(AND(#REF!=AG24,#REF!="Y")=TRUE(),"",IF(ISERROR(MATCH(AG$3,#REF!,0)=TRUE()),AG24,IF(MATCH(AG$3,#REF!,0)=2,#REF!,"")))</f>
        <v>#REF!</v>
      </c>
      <c r="AH25" s="24" t="e">
        <f aca="false">IF(AND(#REF!=AH24,#REF!="Y")=TRUE(),"",IF(ISERROR(MATCH(AH$3,#REF!,0)=TRUE()),AH24,IF(MATCH(AH$3,#REF!,0)=2,#REF!,"")))</f>
        <v>#REF!</v>
      </c>
      <c r="AI25" s="24" t="e">
        <f aca="false">IF(AND(#REF!=AI24,#REF!="Y")=TRUE(),"",IF(ISERROR(MATCH(AI$3,#REF!,0)=TRUE()),AI24,IF(MATCH(AI$3,#REF!,0)=2,#REF!,"")))</f>
        <v>#REF!</v>
      </c>
      <c r="AJ25" s="24" t="e">
        <f aca="false">IF(AND(#REF!=AJ24,#REF!="Y")=TRUE(),"",IF(ISERROR(MATCH(AJ$3,#REF!,0)=TRUE()),AJ24,IF(MATCH(AJ$3,#REF!,0)=2,#REF!,"")))</f>
        <v>#REF!</v>
      </c>
      <c r="AK25" s="24" t="e">
        <f aca="false">IF(AND(#REF!=AK24,#REF!="Y")=TRUE(),"",IF(ISERROR(MATCH(AK$3,#REF!,0)=TRUE()),AK24,IF(MATCH(AK$3,#REF!,0)=2,#REF!,"")))</f>
        <v>#REF!</v>
      </c>
      <c r="AL25" s="24" t="e">
        <f aca="false">IF(AND(#REF!=AL24,#REF!="Y")=TRUE(),"",IF(ISERROR(MATCH(AL$3,#REF!,0)=TRUE()),AL24,IF(MATCH(AL$3,#REF!,0)=2,#REF!,"")))</f>
        <v>#REF!</v>
      </c>
      <c r="AM25" s="24" t="e">
        <f aca="false">IF(AND(#REF!=AM24,#REF!="Y")=TRUE(),"",IF(ISERROR(MATCH(AM$3,#REF!,0)=TRUE()),AM24,IF(MATCH(AM$3,#REF!,0)=2,#REF!,"")))</f>
        <v>#REF!</v>
      </c>
      <c r="AN25" s="24" t="e">
        <f aca="false">IF(AND(#REF!=AN24,#REF!="Y")=TRUE(),"",IF(ISERROR(MATCH(AN$3,#REF!,0)=TRUE()),AN24,IF(MATCH(AN$3,#REF!,0)=2,#REF!,"")))</f>
        <v>#REF!</v>
      </c>
      <c r="AO25" s="134" t="e">
        <f aca="false">IF(AND(#REF!=AO24,#REF!="Y")=TRUE(),"",IF(ISERROR(MATCH(AO$3,#REF!,0)=TRUE()),AO24,IF(MATCH(AO$3,#REF!,0)=2,#REF!,"")))</f>
        <v>#REF!</v>
      </c>
      <c r="AP25" s="122" t="e">
        <f aca="false">IF(AND(#REF!=AP24,#REF!="Y")=TRUE(),"",IF(ISERROR(MATCH(AP$3,#REF!,0)=TRUE()),AP24,IF(MATCH(AP$3,#REF!,0)=2,#REF!,"")))</f>
        <v>#REF!</v>
      </c>
      <c r="AQ25" s="122" t="e">
        <f aca="false">IF(AND(#REF!=AQ24,#REF!="Y")=TRUE(),"",IF(ISERROR(MATCH(AQ$3,#REF!,0)=TRUE()),AQ24,IF(MATCH(AQ$3,#REF!,0)=2,#REF!,"")))</f>
        <v>#REF!</v>
      </c>
      <c r="AR25" s="122" t="e">
        <f aca="false">IF(AND(#REF!=AR24,#REF!="Y")=TRUE(),"",IF(ISERROR(MATCH(AR$3,#REF!,0)=TRUE()),AR24,IF(MATCH(AR$3,#REF!,0)=2,#REF!,"")))</f>
        <v>#REF!</v>
      </c>
      <c r="AS25" s="131" t="e">
        <f aca="false">IF(AND(#REF!=AS24,#REF!="Y")=TRUE(),"",IF(ISERROR(MATCH(AS$3,#REF!,0)=TRUE()),AS24,IF(MATCH(AS$3,#REF!,0)=2,#REF!,"")))</f>
        <v>#REF!</v>
      </c>
      <c r="AT25" s="134" t="e">
        <f aca="false">IF(AND(#REF!=AT24,#REF!="Y")=TRUE(),"",IF(ISERROR(MATCH(AT$3,#REF!,0)=TRUE()),AT24,IF(MATCH(AT$3,#REF!,0)=2,#REF!,"")))</f>
        <v>#REF!</v>
      </c>
      <c r="AU25" s="122" t="e">
        <f aca="false">IF(AND(#REF!=AU24,#REF!="Y")=TRUE(),"",IF(ISERROR(MATCH(AU$3,#REF!,0)=TRUE()),AU24,IF(MATCH(AU$3,#REF!,0)=2,#REF!,"")))</f>
        <v>#REF!</v>
      </c>
      <c r="AV25" s="131" t="e">
        <f aca="false">IF(AND(#REF!=AV24,#REF!="Y")=TRUE(),"",IF(ISERROR(MATCH(AV$3,#REF!,0)=TRUE()),AV24,IF(MATCH(AV$3,#REF!,0)=2,#REF!,"")))</f>
        <v>#REF!</v>
      </c>
      <c r="BA25" s="24" t="e">
        <f aca="false">+#REF!</f>
        <v>#REF!</v>
      </c>
    </row>
    <row r="26" customFormat="false" ht="15" hidden="false" customHeight="false" outlineLevel="0" collapsed="false">
      <c r="A26" s="24" t="n">
        <v>22</v>
      </c>
      <c r="B26" s="24" t="e">
        <f aca="false">IF(AND(#REF!=B25,#REF!="Y")=TRUE(),"",IF(ISERROR(MATCH(B$3,#REF!,0)=TRUE()),B25,IF(MATCH(B$3,#REF!,0)=2,#REF!,"")))</f>
        <v>#REF!</v>
      </c>
      <c r="C26" s="24" t="e">
        <f aca="false">IF(AND(#REF!=C25,#REF!="Y")=TRUE(),"",IF(ISERROR(MATCH(C$3,#REF!,0)=TRUE()),C25,IF(MATCH(C$3,#REF!,0)=2,#REF!,"")))</f>
        <v>#REF!</v>
      </c>
      <c r="D26" s="24" t="e">
        <f aca="false">IF(AND(#REF!=D25,#REF!="Y")=TRUE(),"",IF(ISERROR(MATCH(D$3,#REF!,0)=TRUE()),D25,IF(MATCH(D$3,#REF!,0)=2,#REF!,"")))</f>
        <v>#REF!</v>
      </c>
      <c r="E26" s="24" t="e">
        <f aca="false">IF(AND(#REF!=E25,#REF!="Y")=TRUE(),"",IF(ISERROR(MATCH(E$3,#REF!,0)=TRUE()),E25,IF(MATCH(E$3,#REF!,0)=2,#REF!,"")))</f>
        <v>#REF!</v>
      </c>
      <c r="F26" s="24" t="e">
        <f aca="false">IF(AND(#REF!=F25,#REF!="Y")=TRUE(),"",IF(ISERROR(MATCH(F$3,#REF!,0)=TRUE()),F25,IF(MATCH(F$3,#REF!,0)=2,#REF!,"")))</f>
        <v>#REF!</v>
      </c>
      <c r="G26" s="24" t="e">
        <f aca="false">IF(AND(#REF!=G25,#REF!="Y")=TRUE(),"",IF(ISERROR(MATCH(G$3,#REF!,0)=TRUE()),G25,IF(MATCH(G$3,#REF!,0)=2,#REF!,"")))</f>
        <v>#REF!</v>
      </c>
      <c r="H26" s="24" t="e">
        <f aca="false">IF(AND(#REF!=H25,#REF!="Y")=TRUE(),"",IF(ISERROR(MATCH(H$3,#REF!,0)=TRUE()),H25,IF(MATCH(H$3,#REF!,0)=2,#REF!,"")))</f>
        <v>#REF!</v>
      </c>
      <c r="I26" s="134" t="e">
        <f aca="false">IF(AND(#REF!=I25,#REF!="Y")=TRUE(),"",IF(ISERROR(MATCH(I$3,#REF!,0)=TRUE()),I25,IF(MATCH(I$3,#REF!,0)=2,#REF!,"")))</f>
        <v>#REF!</v>
      </c>
      <c r="J26" s="122" t="e">
        <f aca="false">IF(AND(#REF!=J25,#REF!="Y")=TRUE(),"",IF(ISERROR(MATCH(J$3,#REF!,0)=TRUE()),J25,IF(MATCH(J$3,#REF!,0)=2,#REF!,"")))</f>
        <v>#REF!</v>
      </c>
      <c r="K26" s="122" t="e">
        <f aca="false">IF(AND(#REF!=K25,#REF!="Y")=TRUE(),"",IF(ISERROR(MATCH(K$3,#REF!,0)=TRUE()),K25,IF(MATCH(K$3,#REF!,0)=2,#REF!,"")))</f>
        <v>#REF!</v>
      </c>
      <c r="L26" s="122" t="e">
        <f aca="false">IF(AND(#REF!=L25,#REF!="Y")=TRUE(),"",IF(ISERROR(MATCH(L$3,#REF!,0)=TRUE()),L25,IF(MATCH(L$3,#REF!,0)=2,#REF!,"")))</f>
        <v>#REF!</v>
      </c>
      <c r="M26" s="122" t="e">
        <f aca="false">IF(AND(#REF!=M25,#REF!="Y")=TRUE(),"",IF(ISERROR(MATCH(M$3,#REF!,0)=TRUE()),M25,IF(MATCH(M$3,#REF!,0)=2,#REF!,"")))</f>
        <v>#REF!</v>
      </c>
      <c r="N26" s="122" t="e">
        <f aca="false">IF(AND(#REF!=N25,#REF!="Y")=TRUE(),"",IF(ISERROR(MATCH(N$3,#REF!,0)=TRUE()),N25,IF(MATCH(N$3,#REF!,0)=2,#REF!,"")))</f>
        <v>#REF!</v>
      </c>
      <c r="O26" s="131" t="e">
        <f aca="false">IF(AND(#REF!=O25,#REF!="Y")=TRUE(),"",IF(ISERROR(MATCH(O$3,#REF!,0)=TRUE()),O25,IF(MATCH(O$3,#REF!,0)=2,#REF!,"")))</f>
        <v>#REF!</v>
      </c>
      <c r="P26" s="134" t="e">
        <f aca="false">IF(AND(#REF!=P25,#REF!="Y")=TRUE(),"",IF(ISERROR(MATCH(P$3,#REF!,0)=TRUE()),P25,IF(MATCH(P$3,#REF!,0)=2,#REF!,"")))</f>
        <v>#REF!</v>
      </c>
      <c r="Q26" s="122" t="e">
        <f aca="false">IF(AND(#REF!=Q25,#REF!="Y")=TRUE(),"",IF(ISERROR(MATCH(Q$3,#REF!,0)=TRUE()),Q25,IF(MATCH(Q$3,#REF!,0)=2,#REF!,"")))</f>
        <v>#REF!</v>
      </c>
      <c r="R26" s="122" t="e">
        <f aca="false">IF(AND(#REF!=R25,#REF!="Y")=TRUE(),"",IF(ISERROR(MATCH(R$3,#REF!,0)=TRUE()),R25,IF(MATCH(R$3,#REF!,0)=2,#REF!,"")))</f>
        <v>#REF!</v>
      </c>
      <c r="S26" s="122" t="e">
        <f aca="false">IF(AND(#REF!=S25,#REF!="Y")=TRUE(),"",IF(ISERROR(MATCH(S$3,#REF!,0)=TRUE()),S25,IF(MATCH(S$3,#REF!,0)=2,#REF!,"")))</f>
        <v>#REF!</v>
      </c>
      <c r="T26" s="122" t="e">
        <f aca="false">IF(AND(#REF!=T25,#REF!="Y")=TRUE(),"",IF(ISERROR(MATCH(T$3,#REF!,0)=TRUE()),T25,IF(MATCH(T$3,#REF!,0)=2,#REF!,"")))</f>
        <v>#REF!</v>
      </c>
      <c r="U26" s="122" t="e">
        <f aca="false">IF(AND(#REF!=U25,#REF!="Y")=TRUE(),"",IF(ISERROR(MATCH(U$3,#REF!,0)=TRUE()),U25,IF(MATCH(U$3,#REF!,0)=2,#REF!,"")))</f>
        <v>#REF!</v>
      </c>
      <c r="V26" s="122" t="e">
        <f aca="false">IF(AND(#REF!=V25,#REF!="Y")=TRUE(),"",IF(ISERROR(MATCH(V$3,#REF!,0)=TRUE()),V25,IF(MATCH(V$3,#REF!,0)=2,#REF!,"")))</f>
        <v>#REF!</v>
      </c>
      <c r="W26" s="131" t="e">
        <f aca="false">IF(AND(#REF!=W25,#REF!="Y")=TRUE(),"",IF(ISERROR(MATCH(W$3,#REF!,0)=TRUE()),W25,IF(MATCH(W$3,#REF!,0)=2,#REF!,"")))</f>
        <v>#REF!</v>
      </c>
      <c r="X26" s="24" t="e">
        <f aca="false">IF(AND(#REF!=X25,#REF!="Y")=TRUE(),"",IF(ISERROR(MATCH(X$3,#REF!,0)=TRUE()),X25,IF(MATCH(X$3,#REF!,0)=2,#REF!,"")))</f>
        <v>#REF!</v>
      </c>
      <c r="Y26" s="24" t="e">
        <f aca="false">IF(AND(#REF!=Y25,#REF!="Y")=TRUE(),"",IF(ISERROR(MATCH(Y$3,#REF!,0)=TRUE()),Y25,IF(MATCH(Y$3,#REF!,0)=2,#REF!,"")))</f>
        <v>#REF!</v>
      </c>
      <c r="Z26" s="24" t="e">
        <f aca="false">IF(AND(#REF!=Z25,#REF!="Y")=TRUE(),"",IF(ISERROR(MATCH(Z$3,#REF!,0)=TRUE()),Z25,IF(MATCH(Z$3,#REF!,0)=2,#REF!,"")))</f>
        <v>#REF!</v>
      </c>
      <c r="AA26" s="134" t="e">
        <f aca="false">IF(AND(#REF!=AA25,#REF!="Y")=TRUE(),"",IF(ISERROR(MATCH(AA$3,#REF!,0)=TRUE()),AA25,IF(MATCH(AA$3,#REF!,0)=2,#REF!,"")))</f>
        <v>#REF!</v>
      </c>
      <c r="AB26" s="122" t="e">
        <f aca="false">IF(AND(#REF!=AB25,#REF!="Y")=TRUE(),"",IF(ISERROR(MATCH(AB$3,#REF!,0)=TRUE()),AB25,IF(MATCH(AB$3,#REF!,0)=2,#REF!,"")))</f>
        <v>#REF!</v>
      </c>
      <c r="AC26" s="122" t="e">
        <f aca="false">IF(AND(#REF!=AC25,#REF!="Y")=TRUE(),"",IF(ISERROR(MATCH(AC$3,#REF!,0)=TRUE()),AC25,IF(MATCH(AC$3,#REF!,0)=2,#REF!,"")))</f>
        <v>#REF!</v>
      </c>
      <c r="AD26" s="131" t="e">
        <f aca="false">IF(AND(#REF!=AD25,#REF!="Y")=TRUE(),"",IF(ISERROR(MATCH(AD$3,#REF!,0)=TRUE()),AD25,IF(MATCH(AD$3,#REF!,0)=2,#REF!,"")))</f>
        <v>#REF!</v>
      </c>
      <c r="AE26" s="134" t="e">
        <f aca="false">IF(AND(#REF!=AE25,#REF!="Y")=TRUE(),"",IF(ISERROR(MATCH(AE$3,#REF!,0)=TRUE()),AE25,IF(MATCH(AE$3,#REF!,0)=2,#REF!,"")))</f>
        <v>#REF!</v>
      </c>
      <c r="AF26" s="131" t="e">
        <f aca="false">IF(AND(#REF!=AF25,#REF!="Y")=TRUE(),"",IF(ISERROR(MATCH(AF$3,#REF!,0)=TRUE()),AF25,IF(MATCH(AF$3,#REF!,0)=2,#REF!,"")))</f>
        <v>#REF!</v>
      </c>
      <c r="AG26" s="24" t="e">
        <f aca="false">IF(AND(#REF!=AG25,#REF!="Y")=TRUE(),"",IF(ISERROR(MATCH(AG$3,#REF!,0)=TRUE()),AG25,IF(MATCH(AG$3,#REF!,0)=2,#REF!,"")))</f>
        <v>#REF!</v>
      </c>
      <c r="AH26" s="24" t="e">
        <f aca="false">IF(AND(#REF!=AH25,#REF!="Y")=TRUE(),"",IF(ISERROR(MATCH(AH$3,#REF!,0)=TRUE()),AH25,IF(MATCH(AH$3,#REF!,0)=2,#REF!,"")))</f>
        <v>#REF!</v>
      </c>
      <c r="AI26" s="24" t="e">
        <f aca="false">IF(AND(#REF!=AI25,#REF!="Y")=TRUE(),"",IF(ISERROR(MATCH(AI$3,#REF!,0)=TRUE()),AI25,IF(MATCH(AI$3,#REF!,0)=2,#REF!,"")))</f>
        <v>#REF!</v>
      </c>
      <c r="AJ26" s="24" t="e">
        <f aca="false">IF(AND(#REF!=AJ25,#REF!="Y")=TRUE(),"",IF(ISERROR(MATCH(AJ$3,#REF!,0)=TRUE()),AJ25,IF(MATCH(AJ$3,#REF!,0)=2,#REF!,"")))</f>
        <v>#REF!</v>
      </c>
      <c r="AK26" s="24" t="e">
        <f aca="false">IF(AND(#REF!=AK25,#REF!="Y")=TRUE(),"",IF(ISERROR(MATCH(AK$3,#REF!,0)=TRUE()),AK25,IF(MATCH(AK$3,#REF!,0)=2,#REF!,"")))</f>
        <v>#REF!</v>
      </c>
      <c r="AL26" s="24" t="e">
        <f aca="false">IF(AND(#REF!=AL25,#REF!="Y")=TRUE(),"",IF(ISERROR(MATCH(AL$3,#REF!,0)=TRUE()),AL25,IF(MATCH(AL$3,#REF!,0)=2,#REF!,"")))</f>
        <v>#REF!</v>
      </c>
      <c r="AM26" s="24" t="e">
        <f aca="false">IF(AND(#REF!=AM25,#REF!="Y")=TRUE(),"",IF(ISERROR(MATCH(AM$3,#REF!,0)=TRUE()),AM25,IF(MATCH(AM$3,#REF!,0)=2,#REF!,"")))</f>
        <v>#REF!</v>
      </c>
      <c r="AN26" s="24" t="e">
        <f aca="false">IF(AND(#REF!=AN25,#REF!="Y")=TRUE(),"",IF(ISERROR(MATCH(AN$3,#REF!,0)=TRUE()),AN25,IF(MATCH(AN$3,#REF!,0)=2,#REF!,"")))</f>
        <v>#REF!</v>
      </c>
      <c r="AO26" s="134" t="e">
        <f aca="false">IF(AND(#REF!=AO25,#REF!="Y")=TRUE(),"",IF(ISERROR(MATCH(AO$3,#REF!,0)=TRUE()),AO25,IF(MATCH(AO$3,#REF!,0)=2,#REF!,"")))</f>
        <v>#REF!</v>
      </c>
      <c r="AP26" s="122" t="e">
        <f aca="false">IF(AND(#REF!=AP25,#REF!="Y")=TRUE(),"",IF(ISERROR(MATCH(AP$3,#REF!,0)=TRUE()),AP25,IF(MATCH(AP$3,#REF!,0)=2,#REF!,"")))</f>
        <v>#REF!</v>
      </c>
      <c r="AQ26" s="122" t="e">
        <f aca="false">IF(AND(#REF!=AQ25,#REF!="Y")=TRUE(),"",IF(ISERROR(MATCH(AQ$3,#REF!,0)=TRUE()),AQ25,IF(MATCH(AQ$3,#REF!,0)=2,#REF!,"")))</f>
        <v>#REF!</v>
      </c>
      <c r="AR26" s="122" t="e">
        <f aca="false">IF(AND(#REF!=AR25,#REF!="Y")=TRUE(),"",IF(ISERROR(MATCH(AR$3,#REF!,0)=TRUE()),AR25,IF(MATCH(AR$3,#REF!,0)=2,#REF!,"")))</f>
        <v>#REF!</v>
      </c>
      <c r="AS26" s="131" t="e">
        <f aca="false">IF(AND(#REF!=AS25,#REF!="Y")=TRUE(),"",IF(ISERROR(MATCH(AS$3,#REF!,0)=TRUE()),AS25,IF(MATCH(AS$3,#REF!,0)=2,#REF!,"")))</f>
        <v>#REF!</v>
      </c>
      <c r="AT26" s="134" t="e">
        <f aca="false">IF(AND(#REF!=AT25,#REF!="Y")=TRUE(),"",IF(ISERROR(MATCH(AT$3,#REF!,0)=TRUE()),AT25,IF(MATCH(AT$3,#REF!,0)=2,#REF!,"")))</f>
        <v>#REF!</v>
      </c>
      <c r="AU26" s="122" t="e">
        <f aca="false">IF(AND(#REF!=AU25,#REF!="Y")=TRUE(),"",IF(ISERROR(MATCH(AU$3,#REF!,0)=TRUE()),AU25,IF(MATCH(AU$3,#REF!,0)=2,#REF!,"")))</f>
        <v>#REF!</v>
      </c>
      <c r="AV26" s="131" t="e">
        <f aca="false">IF(AND(#REF!=AV25,#REF!="Y")=TRUE(),"",IF(ISERROR(MATCH(AV$3,#REF!,0)=TRUE()),AV25,IF(MATCH(AV$3,#REF!,0)=2,#REF!,"")))</f>
        <v>#REF!</v>
      </c>
      <c r="BA26" s="24" t="e">
        <f aca="false">+#REF!</f>
        <v>#REF!</v>
      </c>
    </row>
    <row r="27" customFormat="false" ht="15" hidden="false" customHeight="false" outlineLevel="0" collapsed="false">
      <c r="A27" s="24" t="n">
        <v>23</v>
      </c>
      <c r="B27" s="24" t="e">
        <f aca="false">IF(AND(#REF!=B26,#REF!="Y")=TRUE(),"",IF(ISERROR(MATCH(B$3,#REF!,0)=TRUE()),B26,IF(MATCH(B$3,#REF!,0)=2,#REF!,"")))</f>
        <v>#REF!</v>
      </c>
      <c r="C27" s="24" t="e">
        <f aca="false">IF(AND(#REF!=C26,#REF!="Y")=TRUE(),"",IF(ISERROR(MATCH(C$3,#REF!,0)=TRUE()),C26,IF(MATCH(C$3,#REF!,0)=2,#REF!,"")))</f>
        <v>#REF!</v>
      </c>
      <c r="D27" s="24" t="e">
        <f aca="false">IF(AND(#REF!=D26,#REF!="Y")=TRUE(),"",IF(ISERROR(MATCH(D$3,#REF!,0)=TRUE()),D26,IF(MATCH(D$3,#REF!,0)=2,#REF!,"")))</f>
        <v>#REF!</v>
      </c>
      <c r="E27" s="24" t="e">
        <f aca="false">IF(AND(#REF!=E26,#REF!="Y")=TRUE(),"",IF(ISERROR(MATCH(E$3,#REF!,0)=TRUE()),E26,IF(MATCH(E$3,#REF!,0)=2,#REF!,"")))</f>
        <v>#REF!</v>
      </c>
      <c r="F27" s="24" t="e">
        <f aca="false">IF(AND(#REF!=F26,#REF!="Y")=TRUE(),"",IF(ISERROR(MATCH(F$3,#REF!,0)=TRUE()),F26,IF(MATCH(F$3,#REF!,0)=2,#REF!,"")))</f>
        <v>#REF!</v>
      </c>
      <c r="G27" s="24" t="e">
        <f aca="false">IF(AND(#REF!=G26,#REF!="Y")=TRUE(),"",IF(ISERROR(MATCH(G$3,#REF!,0)=TRUE()),G26,IF(MATCH(G$3,#REF!,0)=2,#REF!,"")))</f>
        <v>#REF!</v>
      </c>
      <c r="H27" s="24" t="e">
        <f aca="false">IF(AND(#REF!=H26,#REF!="Y")=TRUE(),"",IF(ISERROR(MATCH(H$3,#REF!,0)=TRUE()),H26,IF(MATCH(H$3,#REF!,0)=2,#REF!,"")))</f>
        <v>#REF!</v>
      </c>
      <c r="I27" s="134" t="e">
        <f aca="false">IF(AND(#REF!=I26,#REF!="Y")=TRUE(),"",IF(ISERROR(MATCH(I$3,#REF!,0)=TRUE()),I26,IF(MATCH(I$3,#REF!,0)=2,#REF!,"")))</f>
        <v>#REF!</v>
      </c>
      <c r="J27" s="122" t="e">
        <f aca="false">IF(AND(#REF!=J26,#REF!="Y")=TRUE(),"",IF(ISERROR(MATCH(J$3,#REF!,0)=TRUE()),J26,IF(MATCH(J$3,#REF!,0)=2,#REF!,"")))</f>
        <v>#REF!</v>
      </c>
      <c r="K27" s="122" t="e">
        <f aca="false">IF(AND(#REF!=K26,#REF!="Y")=TRUE(),"",IF(ISERROR(MATCH(K$3,#REF!,0)=TRUE()),K26,IF(MATCH(K$3,#REF!,0)=2,#REF!,"")))</f>
        <v>#REF!</v>
      </c>
      <c r="L27" s="122" t="e">
        <f aca="false">IF(AND(#REF!=L26,#REF!="Y")=TRUE(),"",IF(ISERROR(MATCH(L$3,#REF!,0)=TRUE()),L26,IF(MATCH(L$3,#REF!,0)=2,#REF!,"")))</f>
        <v>#REF!</v>
      </c>
      <c r="M27" s="122" t="e">
        <f aca="false">IF(AND(#REF!=M26,#REF!="Y")=TRUE(),"",IF(ISERROR(MATCH(M$3,#REF!,0)=TRUE()),M26,IF(MATCH(M$3,#REF!,0)=2,#REF!,"")))</f>
        <v>#REF!</v>
      </c>
      <c r="N27" s="122" t="e">
        <f aca="false">IF(AND(#REF!=N26,#REF!="Y")=TRUE(),"",IF(ISERROR(MATCH(N$3,#REF!,0)=TRUE()),N26,IF(MATCH(N$3,#REF!,0)=2,#REF!,"")))</f>
        <v>#REF!</v>
      </c>
      <c r="O27" s="131" t="e">
        <f aca="false">IF(AND(#REF!=O26,#REF!="Y")=TRUE(),"",IF(ISERROR(MATCH(O$3,#REF!,0)=TRUE()),O26,IF(MATCH(O$3,#REF!,0)=2,#REF!,"")))</f>
        <v>#REF!</v>
      </c>
      <c r="P27" s="134" t="e">
        <f aca="false">IF(AND(#REF!=P26,#REF!="Y")=TRUE(),"",IF(ISERROR(MATCH(P$3,#REF!,0)=TRUE()),P26,IF(MATCH(P$3,#REF!,0)=2,#REF!,"")))</f>
        <v>#REF!</v>
      </c>
      <c r="Q27" s="122" t="e">
        <f aca="false">IF(AND(#REF!=Q26,#REF!="Y")=TRUE(),"",IF(ISERROR(MATCH(Q$3,#REF!,0)=TRUE()),Q26,IF(MATCH(Q$3,#REF!,0)=2,#REF!,"")))</f>
        <v>#REF!</v>
      </c>
      <c r="R27" s="122" t="e">
        <f aca="false">IF(AND(#REF!=R26,#REF!="Y")=TRUE(),"",IF(ISERROR(MATCH(R$3,#REF!,0)=TRUE()),R26,IF(MATCH(R$3,#REF!,0)=2,#REF!,"")))</f>
        <v>#REF!</v>
      </c>
      <c r="S27" s="122" t="e">
        <f aca="false">IF(AND(#REF!=S26,#REF!="Y")=TRUE(),"",IF(ISERROR(MATCH(S$3,#REF!,0)=TRUE()),S26,IF(MATCH(S$3,#REF!,0)=2,#REF!,"")))</f>
        <v>#REF!</v>
      </c>
      <c r="T27" s="122" t="e">
        <f aca="false">IF(AND(#REF!=T26,#REF!="Y")=TRUE(),"",IF(ISERROR(MATCH(T$3,#REF!,0)=TRUE()),T26,IF(MATCH(T$3,#REF!,0)=2,#REF!,"")))</f>
        <v>#REF!</v>
      </c>
      <c r="U27" s="122" t="e">
        <f aca="false">IF(AND(#REF!=U26,#REF!="Y")=TRUE(),"",IF(ISERROR(MATCH(U$3,#REF!,0)=TRUE()),U26,IF(MATCH(U$3,#REF!,0)=2,#REF!,"")))</f>
        <v>#REF!</v>
      </c>
      <c r="V27" s="122" t="e">
        <f aca="false">IF(AND(#REF!=V26,#REF!="Y")=TRUE(),"",IF(ISERROR(MATCH(V$3,#REF!,0)=TRUE()),V26,IF(MATCH(V$3,#REF!,0)=2,#REF!,"")))</f>
        <v>#REF!</v>
      </c>
      <c r="W27" s="131" t="e">
        <f aca="false">IF(AND(#REF!=W26,#REF!="Y")=TRUE(),"",IF(ISERROR(MATCH(W$3,#REF!,0)=TRUE()),W26,IF(MATCH(W$3,#REF!,0)=2,#REF!,"")))</f>
        <v>#REF!</v>
      </c>
      <c r="X27" s="24" t="e">
        <f aca="false">IF(AND(#REF!=X26,#REF!="Y")=TRUE(),"",IF(ISERROR(MATCH(X$3,#REF!,0)=TRUE()),X26,IF(MATCH(X$3,#REF!,0)=2,#REF!,"")))</f>
        <v>#REF!</v>
      </c>
      <c r="Y27" s="24" t="e">
        <f aca="false">IF(AND(#REF!=Y26,#REF!="Y")=TRUE(),"",IF(ISERROR(MATCH(Y$3,#REF!,0)=TRUE()),Y26,IF(MATCH(Y$3,#REF!,0)=2,#REF!,"")))</f>
        <v>#REF!</v>
      </c>
      <c r="Z27" s="24" t="e">
        <f aca="false">IF(AND(#REF!=Z26,#REF!="Y")=TRUE(),"",IF(ISERROR(MATCH(Z$3,#REF!,0)=TRUE()),Z26,IF(MATCH(Z$3,#REF!,0)=2,#REF!,"")))</f>
        <v>#REF!</v>
      </c>
      <c r="AA27" s="134" t="e">
        <f aca="false">IF(AND(#REF!=AA26,#REF!="Y")=TRUE(),"",IF(ISERROR(MATCH(AA$3,#REF!,0)=TRUE()),AA26,IF(MATCH(AA$3,#REF!,0)=2,#REF!,"")))</f>
        <v>#REF!</v>
      </c>
      <c r="AB27" s="122" t="e">
        <f aca="false">IF(AND(#REF!=AB26,#REF!="Y")=TRUE(),"",IF(ISERROR(MATCH(AB$3,#REF!,0)=TRUE()),AB26,IF(MATCH(AB$3,#REF!,0)=2,#REF!,"")))</f>
        <v>#REF!</v>
      </c>
      <c r="AC27" s="122" t="e">
        <f aca="false">IF(AND(#REF!=AC26,#REF!="Y")=TRUE(),"",IF(ISERROR(MATCH(AC$3,#REF!,0)=TRUE()),AC26,IF(MATCH(AC$3,#REF!,0)=2,#REF!,"")))</f>
        <v>#REF!</v>
      </c>
      <c r="AD27" s="131" t="e">
        <f aca="false">IF(AND(#REF!=AD26,#REF!="Y")=TRUE(),"",IF(ISERROR(MATCH(AD$3,#REF!,0)=TRUE()),AD26,IF(MATCH(AD$3,#REF!,0)=2,#REF!,"")))</f>
        <v>#REF!</v>
      </c>
      <c r="AE27" s="134" t="e">
        <f aca="false">IF(AND(#REF!=AE26,#REF!="Y")=TRUE(),"",IF(ISERROR(MATCH(AE$3,#REF!,0)=TRUE()),AE26,IF(MATCH(AE$3,#REF!,0)=2,#REF!,"")))</f>
        <v>#REF!</v>
      </c>
      <c r="AF27" s="131" t="e">
        <f aca="false">IF(AND(#REF!=AF26,#REF!="Y")=TRUE(),"",IF(ISERROR(MATCH(AF$3,#REF!,0)=TRUE()),AF26,IF(MATCH(AF$3,#REF!,0)=2,#REF!,"")))</f>
        <v>#REF!</v>
      </c>
      <c r="AG27" s="24" t="e">
        <f aca="false">IF(AND(#REF!=AG26,#REF!="Y")=TRUE(),"",IF(ISERROR(MATCH(AG$3,#REF!,0)=TRUE()),AG26,IF(MATCH(AG$3,#REF!,0)=2,#REF!,"")))</f>
        <v>#REF!</v>
      </c>
      <c r="AH27" s="24" t="e">
        <f aca="false">IF(AND(#REF!=AH26,#REF!="Y")=TRUE(),"",IF(ISERROR(MATCH(AH$3,#REF!,0)=TRUE()),AH26,IF(MATCH(AH$3,#REF!,0)=2,#REF!,"")))</f>
        <v>#REF!</v>
      </c>
      <c r="AI27" s="24" t="e">
        <f aca="false">IF(AND(#REF!=AI26,#REF!="Y")=TRUE(),"",IF(ISERROR(MATCH(AI$3,#REF!,0)=TRUE()),AI26,IF(MATCH(AI$3,#REF!,0)=2,#REF!,"")))</f>
        <v>#REF!</v>
      </c>
      <c r="AJ27" s="24" t="e">
        <f aca="false">IF(AND(#REF!=AJ26,#REF!="Y")=TRUE(),"",IF(ISERROR(MATCH(AJ$3,#REF!,0)=TRUE()),AJ26,IF(MATCH(AJ$3,#REF!,0)=2,#REF!,"")))</f>
        <v>#REF!</v>
      </c>
      <c r="AK27" s="24" t="e">
        <f aca="false">IF(AND(#REF!=AK26,#REF!="Y")=TRUE(),"",IF(ISERROR(MATCH(AK$3,#REF!,0)=TRUE()),AK26,IF(MATCH(AK$3,#REF!,0)=2,#REF!,"")))</f>
        <v>#REF!</v>
      </c>
      <c r="AL27" s="24" t="e">
        <f aca="false">IF(AND(#REF!=AL26,#REF!="Y")=TRUE(),"",IF(ISERROR(MATCH(AL$3,#REF!,0)=TRUE()),AL26,IF(MATCH(AL$3,#REF!,0)=2,#REF!,"")))</f>
        <v>#REF!</v>
      </c>
      <c r="AM27" s="24" t="e">
        <f aca="false">IF(AND(#REF!=AM26,#REF!="Y")=TRUE(),"",IF(ISERROR(MATCH(AM$3,#REF!,0)=TRUE()),AM26,IF(MATCH(AM$3,#REF!,0)=2,#REF!,"")))</f>
        <v>#REF!</v>
      </c>
      <c r="AN27" s="24" t="e">
        <f aca="false">IF(AND(#REF!=AN26,#REF!="Y")=TRUE(),"",IF(ISERROR(MATCH(AN$3,#REF!,0)=TRUE()),AN26,IF(MATCH(AN$3,#REF!,0)=2,#REF!,"")))</f>
        <v>#REF!</v>
      </c>
      <c r="AO27" s="134" t="e">
        <f aca="false">IF(AND(#REF!=AO26,#REF!="Y")=TRUE(),"",IF(ISERROR(MATCH(AO$3,#REF!,0)=TRUE()),AO26,IF(MATCH(AO$3,#REF!,0)=2,#REF!,"")))</f>
        <v>#REF!</v>
      </c>
      <c r="AP27" s="122" t="e">
        <f aca="false">IF(AND(#REF!=AP26,#REF!="Y")=TRUE(),"",IF(ISERROR(MATCH(AP$3,#REF!,0)=TRUE()),AP26,IF(MATCH(AP$3,#REF!,0)=2,#REF!,"")))</f>
        <v>#REF!</v>
      </c>
      <c r="AQ27" s="122" t="e">
        <f aca="false">IF(AND(#REF!=AQ26,#REF!="Y")=TRUE(),"",IF(ISERROR(MATCH(AQ$3,#REF!,0)=TRUE()),AQ26,IF(MATCH(AQ$3,#REF!,0)=2,#REF!,"")))</f>
        <v>#REF!</v>
      </c>
      <c r="AR27" s="122" t="e">
        <f aca="false">IF(AND(#REF!=AR26,#REF!="Y")=TRUE(),"",IF(ISERROR(MATCH(AR$3,#REF!,0)=TRUE()),AR26,IF(MATCH(AR$3,#REF!,0)=2,#REF!,"")))</f>
        <v>#REF!</v>
      </c>
      <c r="AS27" s="131" t="e">
        <f aca="false">IF(AND(#REF!=AS26,#REF!="Y")=TRUE(),"",IF(ISERROR(MATCH(AS$3,#REF!,0)=TRUE()),AS26,IF(MATCH(AS$3,#REF!,0)=2,#REF!,"")))</f>
        <v>#REF!</v>
      </c>
      <c r="AT27" s="134" t="e">
        <f aca="false">IF(AND(#REF!=AT26,#REF!="Y")=TRUE(),"",IF(ISERROR(MATCH(AT$3,#REF!,0)=TRUE()),AT26,IF(MATCH(AT$3,#REF!,0)=2,#REF!,"")))</f>
        <v>#REF!</v>
      </c>
      <c r="AU27" s="122" t="e">
        <f aca="false">IF(AND(#REF!=AU26,#REF!="Y")=TRUE(),"",IF(ISERROR(MATCH(AU$3,#REF!,0)=TRUE()),AU26,IF(MATCH(AU$3,#REF!,0)=2,#REF!,"")))</f>
        <v>#REF!</v>
      </c>
      <c r="AV27" s="131" t="e">
        <f aca="false">IF(AND(#REF!=AV26,#REF!="Y")=TRUE(),"",IF(ISERROR(MATCH(AV$3,#REF!,0)=TRUE()),AV26,IF(MATCH(AV$3,#REF!,0)=2,#REF!,"")))</f>
        <v>#REF!</v>
      </c>
      <c r="BA27" s="24" t="e">
        <f aca="false">+#REF!</f>
        <v>#REF!</v>
      </c>
    </row>
    <row r="28" customFormat="false" ht="15" hidden="false" customHeight="false" outlineLevel="0" collapsed="false">
      <c r="A28" s="24" t="n">
        <v>24</v>
      </c>
      <c r="B28" s="24" t="e">
        <f aca="false">IF(AND(#REF!=B27,#REF!="Y")=TRUE(),"",IF(ISERROR(MATCH(B$3,#REF!,0)=TRUE()),B27,IF(MATCH(B$3,#REF!,0)=2,#REF!,"")))</f>
        <v>#REF!</v>
      </c>
      <c r="C28" s="24" t="e">
        <f aca="false">IF(AND(#REF!=C27,#REF!="Y")=TRUE(),"",IF(ISERROR(MATCH(C$3,#REF!,0)=TRUE()),C27,IF(MATCH(C$3,#REF!,0)=2,#REF!,"")))</f>
        <v>#REF!</v>
      </c>
      <c r="D28" s="24" t="e">
        <f aca="false">IF(AND(#REF!=D27,#REF!="Y")=TRUE(),"",IF(ISERROR(MATCH(D$3,#REF!,0)=TRUE()),D27,IF(MATCH(D$3,#REF!,0)=2,#REF!,"")))</f>
        <v>#REF!</v>
      </c>
      <c r="E28" s="24" t="e">
        <f aca="false">IF(AND(#REF!=E27,#REF!="Y")=TRUE(),"",IF(ISERROR(MATCH(E$3,#REF!,0)=TRUE()),E27,IF(MATCH(E$3,#REF!,0)=2,#REF!,"")))</f>
        <v>#REF!</v>
      </c>
      <c r="F28" s="24" t="e">
        <f aca="false">IF(AND(#REF!=F27,#REF!="Y")=TRUE(),"",IF(ISERROR(MATCH(F$3,#REF!,0)=TRUE()),F27,IF(MATCH(F$3,#REF!,0)=2,#REF!,"")))</f>
        <v>#REF!</v>
      </c>
      <c r="G28" s="24" t="e">
        <f aca="false">IF(AND(#REF!=G27,#REF!="Y")=TRUE(),"",IF(ISERROR(MATCH(G$3,#REF!,0)=TRUE()),G27,IF(MATCH(G$3,#REF!,0)=2,#REF!,"")))</f>
        <v>#REF!</v>
      </c>
      <c r="H28" s="24" t="e">
        <f aca="false">IF(AND(#REF!=H27,#REF!="Y")=TRUE(),"",IF(ISERROR(MATCH(H$3,#REF!,0)=TRUE()),H27,IF(MATCH(H$3,#REF!,0)=2,#REF!,"")))</f>
        <v>#REF!</v>
      </c>
      <c r="I28" s="134" t="e">
        <f aca="false">IF(AND(#REF!=I27,#REF!="Y")=TRUE(),"",IF(ISERROR(MATCH(I$3,#REF!,0)=TRUE()),I27,IF(MATCH(I$3,#REF!,0)=2,#REF!,"")))</f>
        <v>#REF!</v>
      </c>
      <c r="J28" s="122" t="e">
        <f aca="false">IF(AND(#REF!=J27,#REF!="Y")=TRUE(),"",IF(ISERROR(MATCH(J$3,#REF!,0)=TRUE()),J27,IF(MATCH(J$3,#REF!,0)=2,#REF!,"")))</f>
        <v>#REF!</v>
      </c>
      <c r="K28" s="122" t="e">
        <f aca="false">IF(AND(#REF!=K27,#REF!="Y")=TRUE(),"",IF(ISERROR(MATCH(K$3,#REF!,0)=TRUE()),K27,IF(MATCH(K$3,#REF!,0)=2,#REF!,"")))</f>
        <v>#REF!</v>
      </c>
      <c r="L28" s="122" t="e">
        <f aca="false">IF(AND(#REF!=L27,#REF!="Y")=TRUE(),"",IF(ISERROR(MATCH(L$3,#REF!,0)=TRUE()),L27,IF(MATCH(L$3,#REF!,0)=2,#REF!,"")))</f>
        <v>#REF!</v>
      </c>
      <c r="M28" s="122" t="e">
        <f aca="false">IF(AND(#REF!=M27,#REF!="Y")=TRUE(),"",IF(ISERROR(MATCH(M$3,#REF!,0)=TRUE()),M27,IF(MATCH(M$3,#REF!,0)=2,#REF!,"")))</f>
        <v>#REF!</v>
      </c>
      <c r="N28" s="122" t="e">
        <f aca="false">IF(AND(#REF!=N27,#REF!="Y")=TRUE(),"",IF(ISERROR(MATCH(N$3,#REF!,0)=TRUE()),N27,IF(MATCH(N$3,#REF!,0)=2,#REF!,"")))</f>
        <v>#REF!</v>
      </c>
      <c r="O28" s="131" t="e">
        <f aca="false">IF(AND(#REF!=O27,#REF!="Y")=TRUE(),"",IF(ISERROR(MATCH(O$3,#REF!,0)=TRUE()),O27,IF(MATCH(O$3,#REF!,0)=2,#REF!,"")))</f>
        <v>#REF!</v>
      </c>
      <c r="P28" s="134" t="e">
        <f aca="false">IF(AND(#REF!=P27,#REF!="Y")=TRUE(),"",IF(ISERROR(MATCH(P$3,#REF!,0)=TRUE()),P27,IF(MATCH(P$3,#REF!,0)=2,#REF!,"")))</f>
        <v>#REF!</v>
      </c>
      <c r="Q28" s="122" t="e">
        <f aca="false">IF(AND(#REF!=Q27,#REF!="Y")=TRUE(),"",IF(ISERROR(MATCH(Q$3,#REF!,0)=TRUE()),Q27,IF(MATCH(Q$3,#REF!,0)=2,#REF!,"")))</f>
        <v>#REF!</v>
      </c>
      <c r="R28" s="122" t="e">
        <f aca="false">IF(AND(#REF!=R27,#REF!="Y")=TRUE(),"",IF(ISERROR(MATCH(R$3,#REF!,0)=TRUE()),R27,IF(MATCH(R$3,#REF!,0)=2,#REF!,"")))</f>
        <v>#REF!</v>
      </c>
      <c r="S28" s="122" t="e">
        <f aca="false">IF(AND(#REF!=S27,#REF!="Y")=TRUE(),"",IF(ISERROR(MATCH(S$3,#REF!,0)=TRUE()),S27,IF(MATCH(S$3,#REF!,0)=2,#REF!,"")))</f>
        <v>#REF!</v>
      </c>
      <c r="T28" s="122" t="e">
        <f aca="false">IF(AND(#REF!=T27,#REF!="Y")=TRUE(),"",IF(ISERROR(MATCH(T$3,#REF!,0)=TRUE()),T27,IF(MATCH(T$3,#REF!,0)=2,#REF!,"")))</f>
        <v>#REF!</v>
      </c>
      <c r="U28" s="122" t="e">
        <f aca="false">IF(AND(#REF!=U27,#REF!="Y")=TRUE(),"",IF(ISERROR(MATCH(U$3,#REF!,0)=TRUE()),U27,IF(MATCH(U$3,#REF!,0)=2,#REF!,"")))</f>
        <v>#REF!</v>
      </c>
      <c r="V28" s="122" t="e">
        <f aca="false">IF(AND(#REF!=V27,#REF!="Y")=TRUE(),"",IF(ISERROR(MATCH(V$3,#REF!,0)=TRUE()),V27,IF(MATCH(V$3,#REF!,0)=2,#REF!,"")))</f>
        <v>#REF!</v>
      </c>
      <c r="W28" s="131" t="e">
        <f aca="false">IF(AND(#REF!=W27,#REF!="Y")=TRUE(),"",IF(ISERROR(MATCH(W$3,#REF!,0)=TRUE()),W27,IF(MATCH(W$3,#REF!,0)=2,#REF!,"")))</f>
        <v>#REF!</v>
      </c>
      <c r="X28" s="24" t="e">
        <f aca="false">IF(AND(#REF!=X27,#REF!="Y")=TRUE(),"",IF(ISERROR(MATCH(X$3,#REF!,0)=TRUE()),X27,IF(MATCH(X$3,#REF!,0)=2,#REF!,"")))</f>
        <v>#REF!</v>
      </c>
      <c r="Y28" s="24" t="e">
        <f aca="false">IF(AND(#REF!=Y27,#REF!="Y")=TRUE(),"",IF(ISERROR(MATCH(Y$3,#REF!,0)=TRUE()),Y27,IF(MATCH(Y$3,#REF!,0)=2,#REF!,"")))</f>
        <v>#REF!</v>
      </c>
      <c r="Z28" s="24" t="e">
        <f aca="false">IF(AND(#REF!=Z27,#REF!="Y")=TRUE(),"",IF(ISERROR(MATCH(Z$3,#REF!,0)=TRUE()),Z27,IF(MATCH(Z$3,#REF!,0)=2,#REF!,"")))</f>
        <v>#REF!</v>
      </c>
      <c r="AA28" s="134" t="e">
        <f aca="false">IF(AND(#REF!=AA27,#REF!="Y")=TRUE(),"",IF(ISERROR(MATCH(AA$3,#REF!,0)=TRUE()),AA27,IF(MATCH(AA$3,#REF!,0)=2,#REF!,"")))</f>
        <v>#REF!</v>
      </c>
      <c r="AB28" s="122" t="e">
        <f aca="false">IF(AND(#REF!=AB27,#REF!="Y")=TRUE(),"",IF(ISERROR(MATCH(AB$3,#REF!,0)=TRUE()),AB27,IF(MATCH(AB$3,#REF!,0)=2,#REF!,"")))</f>
        <v>#REF!</v>
      </c>
      <c r="AC28" s="122" t="e">
        <f aca="false">IF(AND(#REF!=AC27,#REF!="Y")=TRUE(),"",IF(ISERROR(MATCH(AC$3,#REF!,0)=TRUE()),AC27,IF(MATCH(AC$3,#REF!,0)=2,#REF!,"")))</f>
        <v>#REF!</v>
      </c>
      <c r="AD28" s="131" t="e">
        <f aca="false">IF(AND(#REF!=AD27,#REF!="Y")=TRUE(),"",IF(ISERROR(MATCH(AD$3,#REF!,0)=TRUE()),AD27,IF(MATCH(AD$3,#REF!,0)=2,#REF!,"")))</f>
        <v>#REF!</v>
      </c>
      <c r="AE28" s="134" t="e">
        <f aca="false">IF(AND(#REF!=AE27,#REF!="Y")=TRUE(),"",IF(ISERROR(MATCH(AE$3,#REF!,0)=TRUE()),AE27,IF(MATCH(AE$3,#REF!,0)=2,#REF!,"")))</f>
        <v>#REF!</v>
      </c>
      <c r="AF28" s="131" t="e">
        <f aca="false">IF(AND(#REF!=AF27,#REF!="Y")=TRUE(),"",IF(ISERROR(MATCH(AF$3,#REF!,0)=TRUE()),AF27,IF(MATCH(AF$3,#REF!,0)=2,#REF!,"")))</f>
        <v>#REF!</v>
      </c>
      <c r="AG28" s="24" t="e">
        <f aca="false">IF(AND(#REF!=AG27,#REF!="Y")=TRUE(),"",IF(ISERROR(MATCH(AG$3,#REF!,0)=TRUE()),AG27,IF(MATCH(AG$3,#REF!,0)=2,#REF!,"")))</f>
        <v>#REF!</v>
      </c>
      <c r="AH28" s="24" t="e">
        <f aca="false">IF(AND(#REF!=AH27,#REF!="Y")=TRUE(),"",IF(ISERROR(MATCH(AH$3,#REF!,0)=TRUE()),AH27,IF(MATCH(AH$3,#REF!,0)=2,#REF!,"")))</f>
        <v>#REF!</v>
      </c>
      <c r="AI28" s="24" t="e">
        <f aca="false">IF(AND(#REF!=AI27,#REF!="Y")=TRUE(),"",IF(ISERROR(MATCH(AI$3,#REF!,0)=TRUE()),AI27,IF(MATCH(AI$3,#REF!,0)=2,#REF!,"")))</f>
        <v>#REF!</v>
      </c>
      <c r="AJ28" s="24" t="e">
        <f aca="false">IF(AND(#REF!=AJ27,#REF!="Y")=TRUE(),"",IF(ISERROR(MATCH(AJ$3,#REF!,0)=TRUE()),AJ27,IF(MATCH(AJ$3,#REF!,0)=2,#REF!,"")))</f>
        <v>#REF!</v>
      </c>
      <c r="AK28" s="24" t="e">
        <f aca="false">IF(AND(#REF!=AK27,#REF!="Y")=TRUE(),"",IF(ISERROR(MATCH(AK$3,#REF!,0)=TRUE()),AK27,IF(MATCH(AK$3,#REF!,0)=2,#REF!,"")))</f>
        <v>#REF!</v>
      </c>
      <c r="AL28" s="24" t="e">
        <f aca="false">IF(AND(#REF!=AL27,#REF!="Y")=TRUE(),"",IF(ISERROR(MATCH(AL$3,#REF!,0)=TRUE()),AL27,IF(MATCH(AL$3,#REF!,0)=2,#REF!,"")))</f>
        <v>#REF!</v>
      </c>
      <c r="AM28" s="24" t="e">
        <f aca="false">IF(AND(#REF!=AM27,#REF!="Y")=TRUE(),"",IF(ISERROR(MATCH(AM$3,#REF!,0)=TRUE()),AM27,IF(MATCH(AM$3,#REF!,0)=2,#REF!,"")))</f>
        <v>#REF!</v>
      </c>
      <c r="AN28" s="24" t="e">
        <f aca="false">IF(AND(#REF!=AN27,#REF!="Y")=TRUE(),"",IF(ISERROR(MATCH(AN$3,#REF!,0)=TRUE()),AN27,IF(MATCH(AN$3,#REF!,0)=2,#REF!,"")))</f>
        <v>#REF!</v>
      </c>
      <c r="AO28" s="134" t="e">
        <f aca="false">IF(AND(#REF!=AO27,#REF!="Y")=TRUE(),"",IF(ISERROR(MATCH(AO$3,#REF!,0)=TRUE()),AO27,IF(MATCH(AO$3,#REF!,0)=2,#REF!,"")))</f>
        <v>#REF!</v>
      </c>
      <c r="AP28" s="122" t="e">
        <f aca="false">IF(AND(#REF!=AP27,#REF!="Y")=TRUE(),"",IF(ISERROR(MATCH(AP$3,#REF!,0)=TRUE()),AP27,IF(MATCH(AP$3,#REF!,0)=2,#REF!,"")))</f>
        <v>#REF!</v>
      </c>
      <c r="AQ28" s="122" t="e">
        <f aca="false">IF(AND(#REF!=AQ27,#REF!="Y")=TRUE(),"",IF(ISERROR(MATCH(AQ$3,#REF!,0)=TRUE()),AQ27,IF(MATCH(AQ$3,#REF!,0)=2,#REF!,"")))</f>
        <v>#REF!</v>
      </c>
      <c r="AR28" s="122" t="e">
        <f aca="false">IF(AND(#REF!=AR27,#REF!="Y")=TRUE(),"",IF(ISERROR(MATCH(AR$3,#REF!,0)=TRUE()),AR27,IF(MATCH(AR$3,#REF!,0)=2,#REF!,"")))</f>
        <v>#REF!</v>
      </c>
      <c r="AS28" s="131" t="e">
        <f aca="false">IF(AND(#REF!=AS27,#REF!="Y")=TRUE(),"",IF(ISERROR(MATCH(AS$3,#REF!,0)=TRUE()),AS27,IF(MATCH(AS$3,#REF!,0)=2,#REF!,"")))</f>
        <v>#REF!</v>
      </c>
      <c r="AT28" s="134" t="e">
        <f aca="false">IF(AND(#REF!=AT27,#REF!="Y")=TRUE(),"",IF(ISERROR(MATCH(AT$3,#REF!,0)=TRUE()),AT27,IF(MATCH(AT$3,#REF!,0)=2,#REF!,"")))</f>
        <v>#REF!</v>
      </c>
      <c r="AU28" s="122" t="e">
        <f aca="false">IF(AND(#REF!=AU27,#REF!="Y")=TRUE(),"",IF(ISERROR(MATCH(AU$3,#REF!,0)=TRUE()),AU27,IF(MATCH(AU$3,#REF!,0)=2,#REF!,"")))</f>
        <v>#REF!</v>
      </c>
      <c r="AV28" s="131" t="e">
        <f aca="false">IF(AND(#REF!=AV27,#REF!="Y")=TRUE(),"",IF(ISERROR(MATCH(AV$3,#REF!,0)=TRUE()),AV27,IF(MATCH(AV$3,#REF!,0)=2,#REF!,"")))</f>
        <v>#REF!</v>
      </c>
      <c r="BA28" s="24" t="e">
        <f aca="false">+#REF!</f>
        <v>#REF!</v>
      </c>
    </row>
    <row r="29" customFormat="false" ht="15" hidden="false" customHeight="false" outlineLevel="0" collapsed="false">
      <c r="A29" s="24" t="n">
        <v>25</v>
      </c>
      <c r="B29" s="24" t="e">
        <f aca="false">IF(AND(#REF!=B28,#REF!="Y")=TRUE(),"",IF(ISERROR(MATCH(B$3,#REF!,0)=TRUE()),B28,IF(MATCH(B$3,#REF!,0)=2,#REF!,"")))</f>
        <v>#REF!</v>
      </c>
      <c r="C29" s="24" t="e">
        <f aca="false">IF(AND(#REF!=C28,#REF!="Y")=TRUE(),"",IF(ISERROR(MATCH(C$3,#REF!,0)=TRUE()),C28,IF(MATCH(C$3,#REF!,0)=2,#REF!,"")))</f>
        <v>#REF!</v>
      </c>
      <c r="D29" s="24" t="e">
        <f aca="false">IF(AND(#REF!=D28,#REF!="Y")=TRUE(),"",IF(ISERROR(MATCH(D$3,#REF!,0)=TRUE()),D28,IF(MATCH(D$3,#REF!,0)=2,#REF!,"")))</f>
        <v>#REF!</v>
      </c>
      <c r="E29" s="24" t="e">
        <f aca="false">IF(AND(#REF!=E28,#REF!="Y")=TRUE(),"",IF(ISERROR(MATCH(E$3,#REF!,0)=TRUE()),E28,IF(MATCH(E$3,#REF!,0)=2,#REF!,"")))</f>
        <v>#REF!</v>
      </c>
      <c r="F29" s="24" t="e">
        <f aca="false">IF(AND(#REF!=F28,#REF!="Y")=TRUE(),"",IF(ISERROR(MATCH(F$3,#REF!,0)=TRUE()),F28,IF(MATCH(F$3,#REF!,0)=2,#REF!,"")))</f>
        <v>#REF!</v>
      </c>
      <c r="G29" s="24" t="e">
        <f aca="false">IF(AND(#REF!=G28,#REF!="Y")=TRUE(),"",IF(ISERROR(MATCH(G$3,#REF!,0)=TRUE()),G28,IF(MATCH(G$3,#REF!,0)=2,#REF!,"")))</f>
        <v>#REF!</v>
      </c>
      <c r="H29" s="24" t="e">
        <f aca="false">IF(AND(#REF!=H28,#REF!="Y")=TRUE(),"",IF(ISERROR(MATCH(H$3,#REF!,0)=TRUE()),H28,IF(MATCH(H$3,#REF!,0)=2,#REF!,"")))</f>
        <v>#REF!</v>
      </c>
      <c r="I29" s="134" t="e">
        <f aca="false">IF(AND(#REF!=I28,#REF!="Y")=TRUE(),"",IF(ISERROR(MATCH(I$3,#REF!,0)=TRUE()),I28,IF(MATCH(I$3,#REF!,0)=2,#REF!,"")))</f>
        <v>#REF!</v>
      </c>
      <c r="J29" s="122" t="e">
        <f aca="false">IF(AND(#REF!=J28,#REF!="Y")=TRUE(),"",IF(ISERROR(MATCH(J$3,#REF!,0)=TRUE()),J28,IF(MATCH(J$3,#REF!,0)=2,#REF!,"")))</f>
        <v>#REF!</v>
      </c>
      <c r="K29" s="122" t="e">
        <f aca="false">IF(AND(#REF!=K28,#REF!="Y")=TRUE(),"",IF(ISERROR(MATCH(K$3,#REF!,0)=TRUE()),K28,IF(MATCH(K$3,#REF!,0)=2,#REF!,"")))</f>
        <v>#REF!</v>
      </c>
      <c r="L29" s="122" t="e">
        <f aca="false">IF(AND(#REF!=L28,#REF!="Y")=TRUE(),"",IF(ISERROR(MATCH(L$3,#REF!,0)=TRUE()),L28,IF(MATCH(L$3,#REF!,0)=2,#REF!,"")))</f>
        <v>#REF!</v>
      </c>
      <c r="M29" s="122" t="e">
        <f aca="false">IF(AND(#REF!=M28,#REF!="Y")=TRUE(),"",IF(ISERROR(MATCH(M$3,#REF!,0)=TRUE()),M28,IF(MATCH(M$3,#REF!,0)=2,#REF!,"")))</f>
        <v>#REF!</v>
      </c>
      <c r="N29" s="122" t="e">
        <f aca="false">IF(AND(#REF!=N28,#REF!="Y")=TRUE(),"",IF(ISERROR(MATCH(N$3,#REF!,0)=TRUE()),N28,IF(MATCH(N$3,#REF!,0)=2,#REF!,"")))</f>
        <v>#REF!</v>
      </c>
      <c r="O29" s="131" t="e">
        <f aca="false">IF(AND(#REF!=O28,#REF!="Y")=TRUE(),"",IF(ISERROR(MATCH(O$3,#REF!,0)=TRUE()),O28,IF(MATCH(O$3,#REF!,0)=2,#REF!,"")))</f>
        <v>#REF!</v>
      </c>
      <c r="P29" s="134" t="e">
        <f aca="false">IF(AND(#REF!=P28,#REF!="Y")=TRUE(),"",IF(ISERROR(MATCH(P$3,#REF!,0)=TRUE()),P28,IF(MATCH(P$3,#REF!,0)=2,#REF!,"")))</f>
        <v>#REF!</v>
      </c>
      <c r="Q29" s="122" t="e">
        <f aca="false">IF(AND(#REF!=Q28,#REF!="Y")=TRUE(),"",IF(ISERROR(MATCH(Q$3,#REF!,0)=TRUE()),Q28,IF(MATCH(Q$3,#REF!,0)=2,#REF!,"")))</f>
        <v>#REF!</v>
      </c>
      <c r="R29" s="122" t="e">
        <f aca="false">IF(AND(#REF!=R28,#REF!="Y")=TRUE(),"",IF(ISERROR(MATCH(R$3,#REF!,0)=TRUE()),R28,IF(MATCH(R$3,#REF!,0)=2,#REF!,"")))</f>
        <v>#REF!</v>
      </c>
      <c r="S29" s="122" t="e">
        <f aca="false">IF(AND(#REF!=S28,#REF!="Y")=TRUE(),"",IF(ISERROR(MATCH(S$3,#REF!,0)=TRUE()),S28,IF(MATCH(S$3,#REF!,0)=2,#REF!,"")))</f>
        <v>#REF!</v>
      </c>
      <c r="T29" s="122" t="e">
        <f aca="false">IF(AND(#REF!=T28,#REF!="Y")=TRUE(),"",IF(ISERROR(MATCH(T$3,#REF!,0)=TRUE()),T28,IF(MATCH(T$3,#REF!,0)=2,#REF!,"")))</f>
        <v>#REF!</v>
      </c>
      <c r="U29" s="122" t="e">
        <f aca="false">IF(AND(#REF!=U28,#REF!="Y")=TRUE(),"",IF(ISERROR(MATCH(U$3,#REF!,0)=TRUE()),U28,IF(MATCH(U$3,#REF!,0)=2,#REF!,"")))</f>
        <v>#REF!</v>
      </c>
      <c r="V29" s="122" t="e">
        <f aca="false">IF(AND(#REF!=V28,#REF!="Y")=TRUE(),"",IF(ISERROR(MATCH(V$3,#REF!,0)=TRUE()),V28,IF(MATCH(V$3,#REF!,0)=2,#REF!,"")))</f>
        <v>#REF!</v>
      </c>
      <c r="W29" s="131" t="e">
        <f aca="false">IF(AND(#REF!=W28,#REF!="Y")=TRUE(),"",IF(ISERROR(MATCH(W$3,#REF!,0)=TRUE()),W28,IF(MATCH(W$3,#REF!,0)=2,#REF!,"")))</f>
        <v>#REF!</v>
      </c>
      <c r="X29" s="24" t="e">
        <f aca="false">IF(AND(#REF!=X28,#REF!="Y")=TRUE(),"",IF(ISERROR(MATCH(X$3,#REF!,0)=TRUE()),X28,IF(MATCH(X$3,#REF!,0)=2,#REF!,"")))</f>
        <v>#REF!</v>
      </c>
      <c r="Y29" s="24" t="e">
        <f aca="false">IF(AND(#REF!=Y28,#REF!="Y")=TRUE(),"",IF(ISERROR(MATCH(Y$3,#REF!,0)=TRUE()),Y28,IF(MATCH(Y$3,#REF!,0)=2,#REF!,"")))</f>
        <v>#REF!</v>
      </c>
      <c r="Z29" s="24" t="e">
        <f aca="false">IF(AND(#REF!=Z28,#REF!="Y")=TRUE(),"",IF(ISERROR(MATCH(Z$3,#REF!,0)=TRUE()),Z28,IF(MATCH(Z$3,#REF!,0)=2,#REF!,"")))</f>
        <v>#REF!</v>
      </c>
      <c r="AA29" s="134" t="e">
        <f aca="false">IF(AND(#REF!=AA28,#REF!="Y")=TRUE(),"",IF(ISERROR(MATCH(AA$3,#REF!,0)=TRUE()),AA28,IF(MATCH(AA$3,#REF!,0)=2,#REF!,"")))</f>
        <v>#REF!</v>
      </c>
      <c r="AB29" s="122" t="e">
        <f aca="false">IF(AND(#REF!=AB28,#REF!="Y")=TRUE(),"",IF(ISERROR(MATCH(AB$3,#REF!,0)=TRUE()),AB28,IF(MATCH(AB$3,#REF!,0)=2,#REF!,"")))</f>
        <v>#REF!</v>
      </c>
      <c r="AC29" s="122" t="e">
        <f aca="false">IF(AND(#REF!=AC28,#REF!="Y")=TRUE(),"",IF(ISERROR(MATCH(AC$3,#REF!,0)=TRUE()),AC28,IF(MATCH(AC$3,#REF!,0)=2,#REF!,"")))</f>
        <v>#REF!</v>
      </c>
      <c r="AD29" s="131" t="e">
        <f aca="false">IF(AND(#REF!=AD28,#REF!="Y")=TRUE(),"",IF(ISERROR(MATCH(AD$3,#REF!,0)=TRUE()),AD28,IF(MATCH(AD$3,#REF!,0)=2,#REF!,"")))</f>
        <v>#REF!</v>
      </c>
      <c r="AE29" s="134" t="e">
        <f aca="false">IF(AND(#REF!=AE28,#REF!="Y")=TRUE(),"",IF(ISERROR(MATCH(AE$3,#REF!,0)=TRUE()),AE28,IF(MATCH(AE$3,#REF!,0)=2,#REF!,"")))</f>
        <v>#REF!</v>
      </c>
      <c r="AF29" s="131" t="e">
        <f aca="false">IF(AND(#REF!=AF28,#REF!="Y")=TRUE(),"",IF(ISERROR(MATCH(AF$3,#REF!,0)=TRUE()),AF28,IF(MATCH(AF$3,#REF!,0)=2,#REF!,"")))</f>
        <v>#REF!</v>
      </c>
      <c r="AG29" s="24" t="e">
        <f aca="false">IF(AND(#REF!=AG28,#REF!="Y")=TRUE(),"",IF(ISERROR(MATCH(AG$3,#REF!,0)=TRUE()),AG28,IF(MATCH(AG$3,#REF!,0)=2,#REF!,"")))</f>
        <v>#REF!</v>
      </c>
      <c r="AH29" s="24" t="e">
        <f aca="false">IF(AND(#REF!=AH28,#REF!="Y")=TRUE(),"",IF(ISERROR(MATCH(AH$3,#REF!,0)=TRUE()),AH28,IF(MATCH(AH$3,#REF!,0)=2,#REF!,"")))</f>
        <v>#REF!</v>
      </c>
      <c r="AI29" s="24" t="e">
        <f aca="false">IF(AND(#REF!=AI28,#REF!="Y")=TRUE(),"",IF(ISERROR(MATCH(AI$3,#REF!,0)=TRUE()),AI28,IF(MATCH(AI$3,#REF!,0)=2,#REF!,"")))</f>
        <v>#REF!</v>
      </c>
      <c r="AJ29" s="24" t="e">
        <f aca="false">IF(AND(#REF!=AJ28,#REF!="Y")=TRUE(),"",IF(ISERROR(MATCH(AJ$3,#REF!,0)=TRUE()),AJ28,IF(MATCH(AJ$3,#REF!,0)=2,#REF!,"")))</f>
        <v>#REF!</v>
      </c>
      <c r="AK29" s="24" t="e">
        <f aca="false">IF(AND(#REF!=AK28,#REF!="Y")=TRUE(),"",IF(ISERROR(MATCH(AK$3,#REF!,0)=TRUE()),AK28,IF(MATCH(AK$3,#REF!,0)=2,#REF!,"")))</f>
        <v>#REF!</v>
      </c>
      <c r="AL29" s="24" t="e">
        <f aca="false">IF(AND(#REF!=AL28,#REF!="Y")=TRUE(),"",IF(ISERROR(MATCH(AL$3,#REF!,0)=TRUE()),AL28,IF(MATCH(AL$3,#REF!,0)=2,#REF!,"")))</f>
        <v>#REF!</v>
      </c>
      <c r="AM29" s="24" t="e">
        <f aca="false">IF(AND(#REF!=AM28,#REF!="Y")=TRUE(),"",IF(ISERROR(MATCH(AM$3,#REF!,0)=TRUE()),AM28,IF(MATCH(AM$3,#REF!,0)=2,#REF!,"")))</f>
        <v>#REF!</v>
      </c>
      <c r="AN29" s="24" t="e">
        <f aca="false">IF(AND(#REF!=AN28,#REF!="Y")=TRUE(),"",IF(ISERROR(MATCH(AN$3,#REF!,0)=TRUE()),AN28,IF(MATCH(AN$3,#REF!,0)=2,#REF!,"")))</f>
        <v>#REF!</v>
      </c>
      <c r="AO29" s="134" t="e">
        <f aca="false">IF(AND(#REF!=AO28,#REF!="Y")=TRUE(),"",IF(ISERROR(MATCH(AO$3,#REF!,0)=TRUE()),AO28,IF(MATCH(AO$3,#REF!,0)=2,#REF!,"")))</f>
        <v>#REF!</v>
      </c>
      <c r="AP29" s="122" t="e">
        <f aca="false">IF(AND(#REF!=AP28,#REF!="Y")=TRUE(),"",IF(ISERROR(MATCH(AP$3,#REF!,0)=TRUE()),AP28,IF(MATCH(AP$3,#REF!,0)=2,#REF!,"")))</f>
        <v>#REF!</v>
      </c>
      <c r="AQ29" s="122" t="e">
        <f aca="false">IF(AND(#REF!=AQ28,#REF!="Y")=TRUE(),"",IF(ISERROR(MATCH(AQ$3,#REF!,0)=TRUE()),AQ28,IF(MATCH(AQ$3,#REF!,0)=2,#REF!,"")))</f>
        <v>#REF!</v>
      </c>
      <c r="AR29" s="122" t="e">
        <f aca="false">IF(AND(#REF!=AR28,#REF!="Y")=TRUE(),"",IF(ISERROR(MATCH(AR$3,#REF!,0)=TRUE()),AR28,IF(MATCH(AR$3,#REF!,0)=2,#REF!,"")))</f>
        <v>#REF!</v>
      </c>
      <c r="AS29" s="131" t="e">
        <f aca="false">IF(AND(#REF!=AS28,#REF!="Y")=TRUE(),"",IF(ISERROR(MATCH(AS$3,#REF!,0)=TRUE()),AS28,IF(MATCH(AS$3,#REF!,0)=2,#REF!,"")))</f>
        <v>#REF!</v>
      </c>
      <c r="AT29" s="134" t="e">
        <f aca="false">IF(AND(#REF!=AT28,#REF!="Y")=TRUE(),"",IF(ISERROR(MATCH(AT$3,#REF!,0)=TRUE()),AT28,IF(MATCH(AT$3,#REF!,0)=2,#REF!,"")))</f>
        <v>#REF!</v>
      </c>
      <c r="AU29" s="122" t="e">
        <f aca="false">IF(AND(#REF!=AU28,#REF!="Y")=TRUE(),"",IF(ISERROR(MATCH(AU$3,#REF!,0)=TRUE()),AU28,IF(MATCH(AU$3,#REF!,0)=2,#REF!,"")))</f>
        <v>#REF!</v>
      </c>
      <c r="AV29" s="131" t="e">
        <f aca="false">IF(AND(#REF!=AV28,#REF!="Y")=TRUE(),"",IF(ISERROR(MATCH(AV$3,#REF!,0)=TRUE()),AV28,IF(MATCH(AV$3,#REF!,0)=2,#REF!,"")))</f>
        <v>#REF!</v>
      </c>
      <c r="BA29" s="24" t="e">
        <f aca="false">+#REF!</f>
        <v>#REF!</v>
      </c>
    </row>
    <row r="30" customFormat="false" ht="15" hidden="false" customHeight="false" outlineLevel="0" collapsed="false">
      <c r="A30" s="24" t="n">
        <v>26</v>
      </c>
      <c r="B30" s="24" t="e">
        <f aca="false">IF(AND(#REF!=B29,#REF!="Y")=TRUE(),"",IF(ISERROR(MATCH(B$3,#REF!,0)=TRUE()),B29,IF(MATCH(B$3,#REF!,0)=2,#REF!,"")))</f>
        <v>#REF!</v>
      </c>
      <c r="C30" s="24" t="e">
        <f aca="false">IF(AND(#REF!=C29,#REF!="Y")=TRUE(),"",IF(ISERROR(MATCH(C$3,#REF!,0)=TRUE()),C29,IF(MATCH(C$3,#REF!,0)=2,#REF!,"")))</f>
        <v>#REF!</v>
      </c>
      <c r="D30" s="24" t="e">
        <f aca="false">IF(AND(#REF!=D29,#REF!="Y")=TRUE(),"",IF(ISERROR(MATCH(D$3,#REF!,0)=TRUE()),D29,IF(MATCH(D$3,#REF!,0)=2,#REF!,"")))</f>
        <v>#REF!</v>
      </c>
      <c r="E30" s="24" t="e">
        <f aca="false">IF(AND(#REF!=E29,#REF!="Y")=TRUE(),"",IF(ISERROR(MATCH(E$3,#REF!,0)=TRUE()),E29,IF(MATCH(E$3,#REF!,0)=2,#REF!,"")))</f>
        <v>#REF!</v>
      </c>
      <c r="F30" s="24" t="e">
        <f aca="false">IF(AND(#REF!=F29,#REF!="Y")=TRUE(),"",IF(ISERROR(MATCH(F$3,#REF!,0)=TRUE()),F29,IF(MATCH(F$3,#REF!,0)=2,#REF!,"")))</f>
        <v>#REF!</v>
      </c>
      <c r="G30" s="24" t="e">
        <f aca="false">IF(AND(#REF!=G29,#REF!="Y")=TRUE(),"",IF(ISERROR(MATCH(G$3,#REF!,0)=TRUE()),G29,IF(MATCH(G$3,#REF!,0)=2,#REF!,"")))</f>
        <v>#REF!</v>
      </c>
      <c r="H30" s="24" t="e">
        <f aca="false">IF(AND(#REF!=H29,#REF!="Y")=TRUE(),"",IF(ISERROR(MATCH(H$3,#REF!,0)=TRUE()),H29,IF(MATCH(H$3,#REF!,0)=2,#REF!,"")))</f>
        <v>#REF!</v>
      </c>
      <c r="I30" s="134" t="e">
        <f aca="false">IF(AND(#REF!=I29,#REF!="Y")=TRUE(),"",IF(ISERROR(MATCH(I$3,#REF!,0)=TRUE()),I29,IF(MATCH(I$3,#REF!,0)=2,#REF!,"")))</f>
        <v>#REF!</v>
      </c>
      <c r="J30" s="122" t="e">
        <f aca="false">IF(AND(#REF!=J29,#REF!="Y")=TRUE(),"",IF(ISERROR(MATCH(J$3,#REF!,0)=TRUE()),J29,IF(MATCH(J$3,#REF!,0)=2,#REF!,"")))</f>
        <v>#REF!</v>
      </c>
      <c r="K30" s="122" t="e">
        <f aca="false">IF(AND(#REF!=K29,#REF!="Y")=TRUE(),"",IF(ISERROR(MATCH(K$3,#REF!,0)=TRUE()),K29,IF(MATCH(K$3,#REF!,0)=2,#REF!,"")))</f>
        <v>#REF!</v>
      </c>
      <c r="L30" s="122" t="e">
        <f aca="false">IF(AND(#REF!=L29,#REF!="Y")=TRUE(),"",IF(ISERROR(MATCH(L$3,#REF!,0)=TRUE()),L29,IF(MATCH(L$3,#REF!,0)=2,#REF!,"")))</f>
        <v>#REF!</v>
      </c>
      <c r="M30" s="122" t="e">
        <f aca="false">IF(AND(#REF!=M29,#REF!="Y")=TRUE(),"",IF(ISERROR(MATCH(M$3,#REF!,0)=TRUE()),M29,IF(MATCH(M$3,#REF!,0)=2,#REF!,"")))</f>
        <v>#REF!</v>
      </c>
      <c r="N30" s="122" t="e">
        <f aca="false">IF(AND(#REF!=N29,#REF!="Y")=TRUE(),"",IF(ISERROR(MATCH(N$3,#REF!,0)=TRUE()),N29,IF(MATCH(N$3,#REF!,0)=2,#REF!,"")))</f>
        <v>#REF!</v>
      </c>
      <c r="O30" s="131" t="e">
        <f aca="false">IF(AND(#REF!=O29,#REF!="Y")=TRUE(),"",IF(ISERROR(MATCH(O$3,#REF!,0)=TRUE()),O29,IF(MATCH(O$3,#REF!,0)=2,#REF!,"")))</f>
        <v>#REF!</v>
      </c>
      <c r="P30" s="134" t="e">
        <f aca="false">IF(AND(#REF!=P29,#REF!="Y")=TRUE(),"",IF(ISERROR(MATCH(P$3,#REF!,0)=TRUE()),P29,IF(MATCH(P$3,#REF!,0)=2,#REF!,"")))</f>
        <v>#REF!</v>
      </c>
      <c r="Q30" s="122" t="e">
        <f aca="false">IF(AND(#REF!=Q29,#REF!="Y")=TRUE(),"",IF(ISERROR(MATCH(Q$3,#REF!,0)=TRUE()),Q29,IF(MATCH(Q$3,#REF!,0)=2,#REF!,"")))</f>
        <v>#REF!</v>
      </c>
      <c r="R30" s="122" t="e">
        <f aca="false">IF(AND(#REF!=R29,#REF!="Y")=TRUE(),"",IF(ISERROR(MATCH(R$3,#REF!,0)=TRUE()),R29,IF(MATCH(R$3,#REF!,0)=2,#REF!,"")))</f>
        <v>#REF!</v>
      </c>
      <c r="S30" s="122" t="e">
        <f aca="false">IF(AND(#REF!=S29,#REF!="Y")=TRUE(),"",IF(ISERROR(MATCH(S$3,#REF!,0)=TRUE()),S29,IF(MATCH(S$3,#REF!,0)=2,#REF!,"")))</f>
        <v>#REF!</v>
      </c>
      <c r="T30" s="122" t="e">
        <f aca="false">IF(AND(#REF!=T29,#REF!="Y")=TRUE(),"",IF(ISERROR(MATCH(T$3,#REF!,0)=TRUE()),T29,IF(MATCH(T$3,#REF!,0)=2,#REF!,"")))</f>
        <v>#REF!</v>
      </c>
      <c r="U30" s="122" t="e">
        <f aca="false">IF(AND(#REF!=U29,#REF!="Y")=TRUE(),"",IF(ISERROR(MATCH(U$3,#REF!,0)=TRUE()),U29,IF(MATCH(U$3,#REF!,0)=2,#REF!,"")))</f>
        <v>#REF!</v>
      </c>
      <c r="V30" s="122" t="e">
        <f aca="false">IF(AND(#REF!=V29,#REF!="Y")=TRUE(),"",IF(ISERROR(MATCH(V$3,#REF!,0)=TRUE()),V29,IF(MATCH(V$3,#REF!,0)=2,#REF!,"")))</f>
        <v>#REF!</v>
      </c>
      <c r="W30" s="131" t="e">
        <f aca="false">IF(AND(#REF!=W29,#REF!="Y")=TRUE(),"",IF(ISERROR(MATCH(W$3,#REF!,0)=TRUE()),W29,IF(MATCH(W$3,#REF!,0)=2,#REF!,"")))</f>
        <v>#REF!</v>
      </c>
      <c r="X30" s="24" t="e">
        <f aca="false">IF(AND(#REF!=X29,#REF!="Y")=TRUE(),"",IF(ISERROR(MATCH(X$3,#REF!,0)=TRUE()),X29,IF(MATCH(X$3,#REF!,0)=2,#REF!,"")))</f>
        <v>#REF!</v>
      </c>
      <c r="Y30" s="24" t="e">
        <f aca="false">IF(AND(#REF!=Y29,#REF!="Y")=TRUE(),"",IF(ISERROR(MATCH(Y$3,#REF!,0)=TRUE()),Y29,IF(MATCH(Y$3,#REF!,0)=2,#REF!,"")))</f>
        <v>#REF!</v>
      </c>
      <c r="Z30" s="24" t="e">
        <f aca="false">IF(AND(#REF!=Z29,#REF!="Y")=TRUE(),"",IF(ISERROR(MATCH(Z$3,#REF!,0)=TRUE()),Z29,IF(MATCH(Z$3,#REF!,0)=2,#REF!,"")))</f>
        <v>#REF!</v>
      </c>
      <c r="AA30" s="134" t="e">
        <f aca="false">IF(AND(#REF!=AA29,#REF!="Y")=TRUE(),"",IF(ISERROR(MATCH(AA$3,#REF!,0)=TRUE()),AA29,IF(MATCH(AA$3,#REF!,0)=2,#REF!,"")))</f>
        <v>#REF!</v>
      </c>
      <c r="AB30" s="122" t="e">
        <f aca="false">IF(AND(#REF!=AB29,#REF!="Y")=TRUE(),"",IF(ISERROR(MATCH(AB$3,#REF!,0)=TRUE()),AB29,IF(MATCH(AB$3,#REF!,0)=2,#REF!,"")))</f>
        <v>#REF!</v>
      </c>
      <c r="AC30" s="122" t="e">
        <f aca="false">IF(AND(#REF!=AC29,#REF!="Y")=TRUE(),"",IF(ISERROR(MATCH(AC$3,#REF!,0)=TRUE()),AC29,IF(MATCH(AC$3,#REF!,0)=2,#REF!,"")))</f>
        <v>#REF!</v>
      </c>
      <c r="AD30" s="131" t="e">
        <f aca="false">IF(AND(#REF!=AD29,#REF!="Y")=TRUE(),"",IF(ISERROR(MATCH(AD$3,#REF!,0)=TRUE()),AD29,IF(MATCH(AD$3,#REF!,0)=2,#REF!,"")))</f>
        <v>#REF!</v>
      </c>
      <c r="AE30" s="134" t="e">
        <f aca="false">IF(AND(#REF!=AE29,#REF!="Y")=TRUE(),"",IF(ISERROR(MATCH(AE$3,#REF!,0)=TRUE()),AE29,IF(MATCH(AE$3,#REF!,0)=2,#REF!,"")))</f>
        <v>#REF!</v>
      </c>
      <c r="AF30" s="131" t="e">
        <f aca="false">IF(AND(#REF!=AF29,#REF!="Y")=TRUE(),"",IF(ISERROR(MATCH(AF$3,#REF!,0)=TRUE()),AF29,IF(MATCH(AF$3,#REF!,0)=2,#REF!,"")))</f>
        <v>#REF!</v>
      </c>
      <c r="AG30" s="24" t="e">
        <f aca="false">IF(AND(#REF!=AG29,#REF!="Y")=TRUE(),"",IF(ISERROR(MATCH(AG$3,#REF!,0)=TRUE()),AG29,IF(MATCH(AG$3,#REF!,0)=2,#REF!,"")))</f>
        <v>#REF!</v>
      </c>
      <c r="AH30" s="24" t="e">
        <f aca="false">IF(AND(#REF!=AH29,#REF!="Y")=TRUE(),"",IF(ISERROR(MATCH(AH$3,#REF!,0)=TRUE()),AH29,IF(MATCH(AH$3,#REF!,0)=2,#REF!,"")))</f>
        <v>#REF!</v>
      </c>
      <c r="AI30" s="24" t="e">
        <f aca="false">IF(AND(#REF!=AI29,#REF!="Y")=TRUE(),"",IF(ISERROR(MATCH(AI$3,#REF!,0)=TRUE()),AI29,IF(MATCH(AI$3,#REF!,0)=2,#REF!,"")))</f>
        <v>#REF!</v>
      </c>
      <c r="AJ30" s="24" t="e">
        <f aca="false">IF(AND(#REF!=AJ29,#REF!="Y")=TRUE(),"",IF(ISERROR(MATCH(AJ$3,#REF!,0)=TRUE()),AJ29,IF(MATCH(AJ$3,#REF!,0)=2,#REF!,"")))</f>
        <v>#REF!</v>
      </c>
      <c r="AK30" s="24" t="e">
        <f aca="false">IF(AND(#REF!=AK29,#REF!="Y")=TRUE(),"",IF(ISERROR(MATCH(AK$3,#REF!,0)=TRUE()),AK29,IF(MATCH(AK$3,#REF!,0)=2,#REF!,"")))</f>
        <v>#REF!</v>
      </c>
      <c r="AL30" s="24" t="e">
        <f aca="false">IF(AND(#REF!=AL29,#REF!="Y")=TRUE(),"",IF(ISERROR(MATCH(AL$3,#REF!,0)=TRUE()),AL29,IF(MATCH(AL$3,#REF!,0)=2,#REF!,"")))</f>
        <v>#REF!</v>
      </c>
      <c r="AM30" s="24" t="e">
        <f aca="false">IF(AND(#REF!=AM29,#REF!="Y")=TRUE(),"",IF(ISERROR(MATCH(AM$3,#REF!,0)=TRUE()),AM29,IF(MATCH(AM$3,#REF!,0)=2,#REF!,"")))</f>
        <v>#REF!</v>
      </c>
      <c r="AN30" s="24" t="e">
        <f aca="false">IF(AND(#REF!=AN29,#REF!="Y")=TRUE(),"",IF(ISERROR(MATCH(AN$3,#REF!,0)=TRUE()),AN29,IF(MATCH(AN$3,#REF!,0)=2,#REF!,"")))</f>
        <v>#REF!</v>
      </c>
      <c r="AO30" s="134" t="e">
        <f aca="false">IF(AND(#REF!=AO29,#REF!="Y")=TRUE(),"",IF(ISERROR(MATCH(AO$3,#REF!,0)=TRUE()),AO29,IF(MATCH(AO$3,#REF!,0)=2,#REF!,"")))</f>
        <v>#REF!</v>
      </c>
      <c r="AP30" s="122" t="e">
        <f aca="false">IF(AND(#REF!=AP29,#REF!="Y")=TRUE(),"",IF(ISERROR(MATCH(AP$3,#REF!,0)=TRUE()),AP29,IF(MATCH(AP$3,#REF!,0)=2,#REF!,"")))</f>
        <v>#REF!</v>
      </c>
      <c r="AQ30" s="122" t="e">
        <f aca="false">IF(AND(#REF!=AQ29,#REF!="Y")=TRUE(),"",IF(ISERROR(MATCH(AQ$3,#REF!,0)=TRUE()),AQ29,IF(MATCH(AQ$3,#REF!,0)=2,#REF!,"")))</f>
        <v>#REF!</v>
      </c>
      <c r="AR30" s="122" t="e">
        <f aca="false">IF(AND(#REF!=AR29,#REF!="Y")=TRUE(),"",IF(ISERROR(MATCH(AR$3,#REF!,0)=TRUE()),AR29,IF(MATCH(AR$3,#REF!,0)=2,#REF!,"")))</f>
        <v>#REF!</v>
      </c>
      <c r="AS30" s="131" t="e">
        <f aca="false">IF(AND(#REF!=AS29,#REF!="Y")=TRUE(),"",IF(ISERROR(MATCH(AS$3,#REF!,0)=TRUE()),AS29,IF(MATCH(AS$3,#REF!,0)=2,#REF!,"")))</f>
        <v>#REF!</v>
      </c>
      <c r="AT30" s="134" t="e">
        <f aca="false">IF(AND(#REF!=AT29,#REF!="Y")=TRUE(),"",IF(ISERROR(MATCH(AT$3,#REF!,0)=TRUE()),AT29,IF(MATCH(AT$3,#REF!,0)=2,#REF!,"")))</f>
        <v>#REF!</v>
      </c>
      <c r="AU30" s="122" t="e">
        <f aca="false">IF(AND(#REF!=AU29,#REF!="Y")=TRUE(),"",IF(ISERROR(MATCH(AU$3,#REF!,0)=TRUE()),AU29,IF(MATCH(AU$3,#REF!,0)=2,#REF!,"")))</f>
        <v>#REF!</v>
      </c>
      <c r="AV30" s="131" t="e">
        <f aca="false">IF(AND(#REF!=AV29,#REF!="Y")=TRUE(),"",IF(ISERROR(MATCH(AV$3,#REF!,0)=TRUE()),AV29,IF(MATCH(AV$3,#REF!,0)=2,#REF!,"")))</f>
        <v>#REF!</v>
      </c>
      <c r="BA30" s="24" t="e">
        <f aca="false">+#REF!</f>
        <v>#REF!</v>
      </c>
    </row>
    <row r="31" customFormat="false" ht="15" hidden="false" customHeight="false" outlineLevel="0" collapsed="false">
      <c r="A31" s="24" t="n">
        <v>27</v>
      </c>
      <c r="B31" s="24" t="e">
        <f aca="false">IF(AND(#REF!=B30,#REF!="Y")=TRUE(),"",IF(ISERROR(MATCH(B$3,#REF!,0)=TRUE()),B30,IF(MATCH(B$3,#REF!,0)=2,#REF!,"")))</f>
        <v>#REF!</v>
      </c>
      <c r="C31" s="24" t="e">
        <f aca="false">IF(AND(#REF!=C30,#REF!="Y")=TRUE(),"",IF(ISERROR(MATCH(C$3,#REF!,0)=TRUE()),C30,IF(MATCH(C$3,#REF!,0)=2,#REF!,"")))</f>
        <v>#REF!</v>
      </c>
      <c r="D31" s="24" t="e">
        <f aca="false">IF(AND(#REF!=D30,#REF!="Y")=TRUE(),"",IF(ISERROR(MATCH(D$3,#REF!,0)=TRUE()),D30,IF(MATCH(D$3,#REF!,0)=2,#REF!,"")))</f>
        <v>#REF!</v>
      </c>
      <c r="E31" s="24" t="e">
        <f aca="false">IF(AND(#REF!=E30,#REF!="Y")=TRUE(),"",IF(ISERROR(MATCH(E$3,#REF!,0)=TRUE()),E30,IF(MATCH(E$3,#REF!,0)=2,#REF!,"")))</f>
        <v>#REF!</v>
      </c>
      <c r="F31" s="24" t="e">
        <f aca="false">IF(AND(#REF!=F30,#REF!="Y")=TRUE(),"",IF(ISERROR(MATCH(F$3,#REF!,0)=TRUE()),F30,IF(MATCH(F$3,#REF!,0)=2,#REF!,"")))</f>
        <v>#REF!</v>
      </c>
      <c r="G31" s="24" t="e">
        <f aca="false">IF(AND(#REF!=G30,#REF!="Y")=TRUE(),"",IF(ISERROR(MATCH(G$3,#REF!,0)=TRUE()),G30,IF(MATCH(G$3,#REF!,0)=2,#REF!,"")))</f>
        <v>#REF!</v>
      </c>
      <c r="H31" s="24" t="e">
        <f aca="false">IF(AND(#REF!=H30,#REF!="Y")=TRUE(),"",IF(ISERROR(MATCH(H$3,#REF!,0)=TRUE()),H30,IF(MATCH(H$3,#REF!,0)=2,#REF!,"")))</f>
        <v>#REF!</v>
      </c>
      <c r="I31" s="134" t="e">
        <f aca="false">IF(AND(#REF!=I30,#REF!="Y")=TRUE(),"",IF(ISERROR(MATCH(I$3,#REF!,0)=TRUE()),I30,IF(MATCH(I$3,#REF!,0)=2,#REF!,"")))</f>
        <v>#REF!</v>
      </c>
      <c r="J31" s="122" t="e">
        <f aca="false">IF(AND(#REF!=J30,#REF!="Y")=TRUE(),"",IF(ISERROR(MATCH(J$3,#REF!,0)=TRUE()),J30,IF(MATCH(J$3,#REF!,0)=2,#REF!,"")))</f>
        <v>#REF!</v>
      </c>
      <c r="K31" s="122" t="e">
        <f aca="false">IF(AND(#REF!=K30,#REF!="Y")=TRUE(),"",IF(ISERROR(MATCH(K$3,#REF!,0)=TRUE()),K30,IF(MATCH(K$3,#REF!,0)=2,#REF!,"")))</f>
        <v>#REF!</v>
      </c>
      <c r="L31" s="122" t="e">
        <f aca="false">IF(AND(#REF!=L30,#REF!="Y")=TRUE(),"",IF(ISERROR(MATCH(L$3,#REF!,0)=TRUE()),L30,IF(MATCH(L$3,#REF!,0)=2,#REF!,"")))</f>
        <v>#REF!</v>
      </c>
      <c r="M31" s="122" t="e">
        <f aca="false">IF(AND(#REF!=M30,#REF!="Y")=TRUE(),"",IF(ISERROR(MATCH(M$3,#REF!,0)=TRUE()),M30,IF(MATCH(M$3,#REF!,0)=2,#REF!,"")))</f>
        <v>#REF!</v>
      </c>
      <c r="N31" s="122" t="e">
        <f aca="false">IF(AND(#REF!=N30,#REF!="Y")=TRUE(),"",IF(ISERROR(MATCH(N$3,#REF!,0)=TRUE()),N30,IF(MATCH(N$3,#REF!,0)=2,#REF!,"")))</f>
        <v>#REF!</v>
      </c>
      <c r="O31" s="131" t="e">
        <f aca="false">IF(AND(#REF!=O30,#REF!="Y")=TRUE(),"",IF(ISERROR(MATCH(O$3,#REF!,0)=TRUE()),O30,IF(MATCH(O$3,#REF!,0)=2,#REF!,"")))</f>
        <v>#REF!</v>
      </c>
      <c r="P31" s="134" t="e">
        <f aca="false">IF(AND(#REF!=P30,#REF!="Y")=TRUE(),"",IF(ISERROR(MATCH(P$3,#REF!,0)=TRUE()),P30,IF(MATCH(P$3,#REF!,0)=2,#REF!,"")))</f>
        <v>#REF!</v>
      </c>
      <c r="Q31" s="122" t="e">
        <f aca="false">IF(AND(#REF!=Q30,#REF!="Y")=TRUE(),"",IF(ISERROR(MATCH(Q$3,#REF!,0)=TRUE()),Q30,IF(MATCH(Q$3,#REF!,0)=2,#REF!,"")))</f>
        <v>#REF!</v>
      </c>
      <c r="R31" s="122" t="e">
        <f aca="false">IF(AND(#REF!=R30,#REF!="Y")=TRUE(),"",IF(ISERROR(MATCH(R$3,#REF!,0)=TRUE()),R30,IF(MATCH(R$3,#REF!,0)=2,#REF!,"")))</f>
        <v>#REF!</v>
      </c>
      <c r="S31" s="122" t="e">
        <f aca="false">IF(AND(#REF!=S30,#REF!="Y")=TRUE(),"",IF(ISERROR(MATCH(S$3,#REF!,0)=TRUE()),S30,IF(MATCH(S$3,#REF!,0)=2,#REF!,"")))</f>
        <v>#REF!</v>
      </c>
      <c r="T31" s="122" t="e">
        <f aca="false">IF(AND(#REF!=T30,#REF!="Y")=TRUE(),"",IF(ISERROR(MATCH(T$3,#REF!,0)=TRUE()),T30,IF(MATCH(T$3,#REF!,0)=2,#REF!,"")))</f>
        <v>#REF!</v>
      </c>
      <c r="U31" s="122" t="e">
        <f aca="false">IF(AND(#REF!=U30,#REF!="Y")=TRUE(),"",IF(ISERROR(MATCH(U$3,#REF!,0)=TRUE()),U30,IF(MATCH(U$3,#REF!,0)=2,#REF!,"")))</f>
        <v>#REF!</v>
      </c>
      <c r="V31" s="122" t="e">
        <f aca="false">IF(AND(#REF!=V30,#REF!="Y")=TRUE(),"",IF(ISERROR(MATCH(V$3,#REF!,0)=TRUE()),V30,IF(MATCH(V$3,#REF!,0)=2,#REF!,"")))</f>
        <v>#REF!</v>
      </c>
      <c r="W31" s="131" t="e">
        <f aca="false">IF(AND(#REF!=W30,#REF!="Y")=TRUE(),"",IF(ISERROR(MATCH(W$3,#REF!,0)=TRUE()),W30,IF(MATCH(W$3,#REF!,0)=2,#REF!,"")))</f>
        <v>#REF!</v>
      </c>
      <c r="X31" s="24" t="e">
        <f aca="false">IF(AND(#REF!=X30,#REF!="Y")=TRUE(),"",IF(ISERROR(MATCH(X$3,#REF!,0)=TRUE()),X30,IF(MATCH(X$3,#REF!,0)=2,#REF!,"")))</f>
        <v>#REF!</v>
      </c>
      <c r="Y31" s="24" t="e">
        <f aca="false">IF(AND(#REF!=Y30,#REF!="Y")=TRUE(),"",IF(ISERROR(MATCH(Y$3,#REF!,0)=TRUE()),Y30,IF(MATCH(Y$3,#REF!,0)=2,#REF!,"")))</f>
        <v>#REF!</v>
      </c>
      <c r="Z31" s="24" t="e">
        <f aca="false">IF(AND(#REF!=Z30,#REF!="Y")=TRUE(),"",IF(ISERROR(MATCH(Z$3,#REF!,0)=TRUE()),Z30,IF(MATCH(Z$3,#REF!,0)=2,#REF!,"")))</f>
        <v>#REF!</v>
      </c>
      <c r="AA31" s="134" t="e">
        <f aca="false">IF(AND(#REF!=AA30,#REF!="Y")=TRUE(),"",IF(ISERROR(MATCH(AA$3,#REF!,0)=TRUE()),AA30,IF(MATCH(AA$3,#REF!,0)=2,#REF!,"")))</f>
        <v>#REF!</v>
      </c>
      <c r="AB31" s="122" t="e">
        <f aca="false">IF(AND(#REF!=AB30,#REF!="Y")=TRUE(),"",IF(ISERROR(MATCH(AB$3,#REF!,0)=TRUE()),AB30,IF(MATCH(AB$3,#REF!,0)=2,#REF!,"")))</f>
        <v>#REF!</v>
      </c>
      <c r="AC31" s="122" t="e">
        <f aca="false">IF(AND(#REF!=AC30,#REF!="Y")=TRUE(),"",IF(ISERROR(MATCH(AC$3,#REF!,0)=TRUE()),AC30,IF(MATCH(AC$3,#REF!,0)=2,#REF!,"")))</f>
        <v>#REF!</v>
      </c>
      <c r="AD31" s="131" t="e">
        <f aca="false">IF(AND(#REF!=AD30,#REF!="Y")=TRUE(),"",IF(ISERROR(MATCH(AD$3,#REF!,0)=TRUE()),AD30,IF(MATCH(AD$3,#REF!,0)=2,#REF!,"")))</f>
        <v>#REF!</v>
      </c>
      <c r="AE31" s="134" t="e">
        <f aca="false">IF(AND(#REF!=AE30,#REF!="Y")=TRUE(),"",IF(ISERROR(MATCH(AE$3,#REF!,0)=TRUE()),AE30,IF(MATCH(AE$3,#REF!,0)=2,#REF!,"")))</f>
        <v>#REF!</v>
      </c>
      <c r="AF31" s="131" t="e">
        <f aca="false">IF(AND(#REF!=AF30,#REF!="Y")=TRUE(),"",IF(ISERROR(MATCH(AF$3,#REF!,0)=TRUE()),AF30,IF(MATCH(AF$3,#REF!,0)=2,#REF!,"")))</f>
        <v>#REF!</v>
      </c>
      <c r="AG31" s="24" t="e">
        <f aca="false">IF(AND(#REF!=AG30,#REF!="Y")=TRUE(),"",IF(ISERROR(MATCH(AG$3,#REF!,0)=TRUE()),AG30,IF(MATCH(AG$3,#REF!,0)=2,#REF!,"")))</f>
        <v>#REF!</v>
      </c>
      <c r="AH31" s="24" t="e">
        <f aca="false">IF(AND(#REF!=AH30,#REF!="Y")=TRUE(),"",IF(ISERROR(MATCH(AH$3,#REF!,0)=TRUE()),AH30,IF(MATCH(AH$3,#REF!,0)=2,#REF!,"")))</f>
        <v>#REF!</v>
      </c>
      <c r="AI31" s="24" t="e">
        <f aca="false">IF(AND(#REF!=AI30,#REF!="Y")=TRUE(),"",IF(ISERROR(MATCH(AI$3,#REF!,0)=TRUE()),AI30,IF(MATCH(AI$3,#REF!,0)=2,#REF!,"")))</f>
        <v>#REF!</v>
      </c>
      <c r="AJ31" s="24" t="e">
        <f aca="false">IF(AND(#REF!=AJ30,#REF!="Y")=TRUE(),"",IF(ISERROR(MATCH(AJ$3,#REF!,0)=TRUE()),AJ30,IF(MATCH(AJ$3,#REF!,0)=2,#REF!,"")))</f>
        <v>#REF!</v>
      </c>
      <c r="AK31" s="24" t="e">
        <f aca="false">IF(AND(#REF!=AK30,#REF!="Y")=TRUE(),"",IF(ISERROR(MATCH(AK$3,#REF!,0)=TRUE()),AK30,IF(MATCH(AK$3,#REF!,0)=2,#REF!,"")))</f>
        <v>#REF!</v>
      </c>
      <c r="AL31" s="24" t="e">
        <f aca="false">IF(AND(#REF!=AL30,#REF!="Y")=TRUE(),"",IF(ISERROR(MATCH(AL$3,#REF!,0)=TRUE()),AL30,IF(MATCH(AL$3,#REF!,0)=2,#REF!,"")))</f>
        <v>#REF!</v>
      </c>
      <c r="AM31" s="24" t="e">
        <f aca="false">IF(AND(#REF!=AM30,#REF!="Y")=TRUE(),"",IF(ISERROR(MATCH(AM$3,#REF!,0)=TRUE()),AM30,IF(MATCH(AM$3,#REF!,0)=2,#REF!,"")))</f>
        <v>#REF!</v>
      </c>
      <c r="AN31" s="24" t="e">
        <f aca="false">IF(AND(#REF!=AN30,#REF!="Y")=TRUE(),"",IF(ISERROR(MATCH(AN$3,#REF!,0)=TRUE()),AN30,IF(MATCH(AN$3,#REF!,0)=2,#REF!,"")))</f>
        <v>#REF!</v>
      </c>
      <c r="AO31" s="134" t="e">
        <f aca="false">IF(AND(#REF!=AO30,#REF!="Y")=TRUE(),"",IF(ISERROR(MATCH(AO$3,#REF!,0)=TRUE()),AO30,IF(MATCH(AO$3,#REF!,0)=2,#REF!,"")))</f>
        <v>#REF!</v>
      </c>
      <c r="AP31" s="122" t="e">
        <f aca="false">IF(AND(#REF!=AP30,#REF!="Y")=TRUE(),"",IF(ISERROR(MATCH(AP$3,#REF!,0)=TRUE()),AP30,IF(MATCH(AP$3,#REF!,0)=2,#REF!,"")))</f>
        <v>#REF!</v>
      </c>
      <c r="AQ31" s="122" t="e">
        <f aca="false">IF(AND(#REF!=AQ30,#REF!="Y")=TRUE(),"",IF(ISERROR(MATCH(AQ$3,#REF!,0)=TRUE()),AQ30,IF(MATCH(AQ$3,#REF!,0)=2,#REF!,"")))</f>
        <v>#REF!</v>
      </c>
      <c r="AR31" s="122" t="e">
        <f aca="false">IF(AND(#REF!=AR30,#REF!="Y")=TRUE(),"",IF(ISERROR(MATCH(AR$3,#REF!,0)=TRUE()),AR30,IF(MATCH(AR$3,#REF!,0)=2,#REF!,"")))</f>
        <v>#REF!</v>
      </c>
      <c r="AS31" s="131" t="e">
        <f aca="false">IF(AND(#REF!=AS30,#REF!="Y")=TRUE(),"",IF(ISERROR(MATCH(AS$3,#REF!,0)=TRUE()),AS30,IF(MATCH(AS$3,#REF!,0)=2,#REF!,"")))</f>
        <v>#REF!</v>
      </c>
      <c r="AT31" s="134" t="e">
        <f aca="false">IF(AND(#REF!=AT30,#REF!="Y")=TRUE(),"",IF(ISERROR(MATCH(AT$3,#REF!,0)=TRUE()),AT30,IF(MATCH(AT$3,#REF!,0)=2,#REF!,"")))</f>
        <v>#REF!</v>
      </c>
      <c r="AU31" s="122" t="e">
        <f aca="false">IF(AND(#REF!=AU30,#REF!="Y")=TRUE(),"",IF(ISERROR(MATCH(AU$3,#REF!,0)=TRUE()),AU30,IF(MATCH(AU$3,#REF!,0)=2,#REF!,"")))</f>
        <v>#REF!</v>
      </c>
      <c r="AV31" s="131" t="e">
        <f aca="false">IF(AND(#REF!=AV30,#REF!="Y")=TRUE(),"",IF(ISERROR(MATCH(AV$3,#REF!,0)=TRUE()),AV30,IF(MATCH(AV$3,#REF!,0)=2,#REF!,"")))</f>
        <v>#REF!</v>
      </c>
      <c r="BA31" s="24" t="e">
        <f aca="false">+#REF!</f>
        <v>#REF!</v>
      </c>
    </row>
    <row r="32" customFormat="false" ht="15" hidden="false" customHeight="false" outlineLevel="0" collapsed="false">
      <c r="A32" s="24" t="n">
        <v>28</v>
      </c>
      <c r="B32" s="24" t="e">
        <f aca="false">IF(AND(#REF!=B31,#REF!="Y")=TRUE(),"",IF(ISERROR(MATCH(B$3,#REF!,0)=TRUE()),B31,IF(MATCH(B$3,#REF!,0)=2,#REF!,"")))</f>
        <v>#REF!</v>
      </c>
      <c r="C32" s="24" t="e">
        <f aca="false">IF(AND(#REF!=C31,#REF!="Y")=TRUE(),"",IF(ISERROR(MATCH(C$3,#REF!,0)=TRUE()),C31,IF(MATCH(C$3,#REF!,0)=2,#REF!,"")))</f>
        <v>#REF!</v>
      </c>
      <c r="D32" s="24" t="e">
        <f aca="false">IF(AND(#REF!=D31,#REF!="Y")=TRUE(),"",IF(ISERROR(MATCH(D$3,#REF!,0)=TRUE()),D31,IF(MATCH(D$3,#REF!,0)=2,#REF!,"")))</f>
        <v>#REF!</v>
      </c>
      <c r="E32" s="24" t="e">
        <f aca="false">IF(AND(#REF!=E31,#REF!="Y")=TRUE(),"",IF(ISERROR(MATCH(E$3,#REF!,0)=TRUE()),E31,IF(MATCH(E$3,#REF!,0)=2,#REF!,"")))</f>
        <v>#REF!</v>
      </c>
      <c r="F32" s="24" t="e">
        <f aca="false">IF(AND(#REF!=F31,#REF!="Y")=TRUE(),"",IF(ISERROR(MATCH(F$3,#REF!,0)=TRUE()),F31,IF(MATCH(F$3,#REF!,0)=2,#REF!,"")))</f>
        <v>#REF!</v>
      </c>
      <c r="G32" s="24" t="e">
        <f aca="false">IF(AND(#REF!=G31,#REF!="Y")=TRUE(),"",IF(ISERROR(MATCH(G$3,#REF!,0)=TRUE()),G31,IF(MATCH(G$3,#REF!,0)=2,#REF!,"")))</f>
        <v>#REF!</v>
      </c>
      <c r="H32" s="24" t="e">
        <f aca="false">IF(AND(#REF!=H31,#REF!="Y")=TRUE(),"",IF(ISERROR(MATCH(H$3,#REF!,0)=TRUE()),H31,IF(MATCH(H$3,#REF!,0)=2,#REF!,"")))</f>
        <v>#REF!</v>
      </c>
      <c r="I32" s="134" t="e">
        <f aca="false">IF(AND(#REF!=I31,#REF!="Y")=TRUE(),"",IF(ISERROR(MATCH(I$3,#REF!,0)=TRUE()),I31,IF(MATCH(I$3,#REF!,0)=2,#REF!,"")))</f>
        <v>#REF!</v>
      </c>
      <c r="J32" s="122" t="e">
        <f aca="false">IF(AND(#REF!=J31,#REF!="Y")=TRUE(),"",IF(ISERROR(MATCH(J$3,#REF!,0)=TRUE()),J31,IF(MATCH(J$3,#REF!,0)=2,#REF!,"")))</f>
        <v>#REF!</v>
      </c>
      <c r="K32" s="122" t="e">
        <f aca="false">IF(AND(#REF!=K31,#REF!="Y")=TRUE(),"",IF(ISERROR(MATCH(K$3,#REF!,0)=TRUE()),K31,IF(MATCH(K$3,#REF!,0)=2,#REF!,"")))</f>
        <v>#REF!</v>
      </c>
      <c r="L32" s="122" t="e">
        <f aca="false">IF(AND(#REF!=L31,#REF!="Y")=TRUE(),"",IF(ISERROR(MATCH(L$3,#REF!,0)=TRUE()),L31,IF(MATCH(L$3,#REF!,0)=2,#REF!,"")))</f>
        <v>#REF!</v>
      </c>
      <c r="M32" s="122" t="e">
        <f aca="false">IF(AND(#REF!=M31,#REF!="Y")=TRUE(),"",IF(ISERROR(MATCH(M$3,#REF!,0)=TRUE()),M31,IF(MATCH(M$3,#REF!,0)=2,#REF!,"")))</f>
        <v>#REF!</v>
      </c>
      <c r="N32" s="122" t="e">
        <f aca="false">IF(AND(#REF!=N31,#REF!="Y")=TRUE(),"",IF(ISERROR(MATCH(N$3,#REF!,0)=TRUE()),N31,IF(MATCH(N$3,#REF!,0)=2,#REF!,"")))</f>
        <v>#REF!</v>
      </c>
      <c r="O32" s="131" t="e">
        <f aca="false">IF(AND(#REF!=O31,#REF!="Y")=TRUE(),"",IF(ISERROR(MATCH(O$3,#REF!,0)=TRUE()),O31,IF(MATCH(O$3,#REF!,0)=2,#REF!,"")))</f>
        <v>#REF!</v>
      </c>
      <c r="P32" s="134" t="e">
        <f aca="false">IF(AND(#REF!=P31,#REF!="Y")=TRUE(),"",IF(ISERROR(MATCH(P$3,#REF!,0)=TRUE()),P31,IF(MATCH(P$3,#REF!,0)=2,#REF!,"")))</f>
        <v>#REF!</v>
      </c>
      <c r="Q32" s="122" t="e">
        <f aca="false">IF(AND(#REF!=Q31,#REF!="Y")=TRUE(),"",IF(ISERROR(MATCH(Q$3,#REF!,0)=TRUE()),Q31,IF(MATCH(Q$3,#REF!,0)=2,#REF!,"")))</f>
        <v>#REF!</v>
      </c>
      <c r="R32" s="122" t="e">
        <f aca="false">IF(AND(#REF!=R31,#REF!="Y")=TRUE(),"",IF(ISERROR(MATCH(R$3,#REF!,0)=TRUE()),R31,IF(MATCH(R$3,#REF!,0)=2,#REF!,"")))</f>
        <v>#REF!</v>
      </c>
      <c r="S32" s="122" t="e">
        <f aca="false">IF(AND(#REF!=S31,#REF!="Y")=TRUE(),"",IF(ISERROR(MATCH(S$3,#REF!,0)=TRUE()),S31,IF(MATCH(S$3,#REF!,0)=2,#REF!,"")))</f>
        <v>#REF!</v>
      </c>
      <c r="T32" s="122" t="e">
        <f aca="false">IF(AND(#REF!=T31,#REF!="Y")=TRUE(),"",IF(ISERROR(MATCH(T$3,#REF!,0)=TRUE()),T31,IF(MATCH(T$3,#REF!,0)=2,#REF!,"")))</f>
        <v>#REF!</v>
      </c>
      <c r="U32" s="122" t="e">
        <f aca="false">IF(AND(#REF!=U31,#REF!="Y")=TRUE(),"",IF(ISERROR(MATCH(U$3,#REF!,0)=TRUE()),U31,IF(MATCH(U$3,#REF!,0)=2,#REF!,"")))</f>
        <v>#REF!</v>
      </c>
      <c r="V32" s="122" t="e">
        <f aca="false">IF(AND(#REF!=V31,#REF!="Y")=TRUE(),"",IF(ISERROR(MATCH(V$3,#REF!,0)=TRUE()),V31,IF(MATCH(V$3,#REF!,0)=2,#REF!,"")))</f>
        <v>#REF!</v>
      </c>
      <c r="W32" s="131" t="e">
        <f aca="false">IF(AND(#REF!=W31,#REF!="Y")=TRUE(),"",IF(ISERROR(MATCH(W$3,#REF!,0)=TRUE()),W31,IF(MATCH(W$3,#REF!,0)=2,#REF!,"")))</f>
        <v>#REF!</v>
      </c>
      <c r="X32" s="24" t="e">
        <f aca="false">IF(AND(#REF!=X31,#REF!="Y")=TRUE(),"",IF(ISERROR(MATCH(X$3,#REF!,0)=TRUE()),X31,IF(MATCH(X$3,#REF!,0)=2,#REF!,"")))</f>
        <v>#REF!</v>
      </c>
      <c r="Y32" s="24" t="e">
        <f aca="false">IF(AND(#REF!=Y31,#REF!="Y")=TRUE(),"",IF(ISERROR(MATCH(Y$3,#REF!,0)=TRUE()),Y31,IF(MATCH(Y$3,#REF!,0)=2,#REF!,"")))</f>
        <v>#REF!</v>
      </c>
      <c r="Z32" s="24" t="e">
        <f aca="false">IF(AND(#REF!=Z31,#REF!="Y")=TRUE(),"",IF(ISERROR(MATCH(Z$3,#REF!,0)=TRUE()),Z31,IF(MATCH(Z$3,#REF!,0)=2,#REF!,"")))</f>
        <v>#REF!</v>
      </c>
      <c r="AA32" s="134" t="e">
        <f aca="false">IF(AND(#REF!=AA31,#REF!="Y")=TRUE(),"",IF(ISERROR(MATCH(AA$3,#REF!,0)=TRUE()),AA31,IF(MATCH(AA$3,#REF!,0)=2,#REF!,"")))</f>
        <v>#REF!</v>
      </c>
      <c r="AB32" s="122" t="e">
        <f aca="false">IF(AND(#REF!=AB31,#REF!="Y")=TRUE(),"",IF(ISERROR(MATCH(AB$3,#REF!,0)=TRUE()),AB31,IF(MATCH(AB$3,#REF!,0)=2,#REF!,"")))</f>
        <v>#REF!</v>
      </c>
      <c r="AC32" s="122" t="e">
        <f aca="false">IF(AND(#REF!=AC31,#REF!="Y")=TRUE(),"",IF(ISERROR(MATCH(AC$3,#REF!,0)=TRUE()),AC31,IF(MATCH(AC$3,#REF!,0)=2,#REF!,"")))</f>
        <v>#REF!</v>
      </c>
      <c r="AD32" s="131" t="e">
        <f aca="false">IF(AND(#REF!=AD31,#REF!="Y")=TRUE(),"",IF(ISERROR(MATCH(AD$3,#REF!,0)=TRUE()),AD31,IF(MATCH(AD$3,#REF!,0)=2,#REF!,"")))</f>
        <v>#REF!</v>
      </c>
      <c r="AE32" s="134" t="e">
        <f aca="false">IF(AND(#REF!=AE31,#REF!="Y")=TRUE(),"",IF(ISERROR(MATCH(AE$3,#REF!,0)=TRUE()),AE31,IF(MATCH(AE$3,#REF!,0)=2,#REF!,"")))</f>
        <v>#REF!</v>
      </c>
      <c r="AF32" s="131" t="e">
        <f aca="false">IF(AND(#REF!=AF31,#REF!="Y")=TRUE(),"",IF(ISERROR(MATCH(AF$3,#REF!,0)=TRUE()),AF31,IF(MATCH(AF$3,#REF!,0)=2,#REF!,"")))</f>
        <v>#REF!</v>
      </c>
      <c r="AG32" s="24" t="e">
        <f aca="false">IF(AND(#REF!=AG31,#REF!="Y")=TRUE(),"",IF(ISERROR(MATCH(AG$3,#REF!,0)=TRUE()),AG31,IF(MATCH(AG$3,#REF!,0)=2,#REF!,"")))</f>
        <v>#REF!</v>
      </c>
      <c r="AH32" s="24" t="e">
        <f aca="false">IF(AND(#REF!=AH31,#REF!="Y")=TRUE(),"",IF(ISERROR(MATCH(AH$3,#REF!,0)=TRUE()),AH31,IF(MATCH(AH$3,#REF!,0)=2,#REF!,"")))</f>
        <v>#REF!</v>
      </c>
      <c r="AI32" s="24" t="e">
        <f aca="false">IF(AND(#REF!=AI31,#REF!="Y")=TRUE(),"",IF(ISERROR(MATCH(AI$3,#REF!,0)=TRUE()),AI31,IF(MATCH(AI$3,#REF!,0)=2,#REF!,"")))</f>
        <v>#REF!</v>
      </c>
      <c r="AJ32" s="24" t="e">
        <f aca="false">IF(AND(#REF!=AJ31,#REF!="Y")=TRUE(),"",IF(ISERROR(MATCH(AJ$3,#REF!,0)=TRUE()),AJ31,IF(MATCH(AJ$3,#REF!,0)=2,#REF!,"")))</f>
        <v>#REF!</v>
      </c>
      <c r="AK32" s="24" t="e">
        <f aca="false">IF(AND(#REF!=AK31,#REF!="Y")=TRUE(),"",IF(ISERROR(MATCH(AK$3,#REF!,0)=TRUE()),AK31,IF(MATCH(AK$3,#REF!,0)=2,#REF!,"")))</f>
        <v>#REF!</v>
      </c>
      <c r="AL32" s="24" t="e">
        <f aca="false">IF(AND(#REF!=AL31,#REF!="Y")=TRUE(),"",IF(ISERROR(MATCH(AL$3,#REF!,0)=TRUE()),AL31,IF(MATCH(AL$3,#REF!,0)=2,#REF!,"")))</f>
        <v>#REF!</v>
      </c>
      <c r="AM32" s="24" t="e">
        <f aca="false">IF(AND(#REF!=AM31,#REF!="Y")=TRUE(),"",IF(ISERROR(MATCH(AM$3,#REF!,0)=TRUE()),AM31,IF(MATCH(AM$3,#REF!,0)=2,#REF!,"")))</f>
        <v>#REF!</v>
      </c>
      <c r="AN32" s="24" t="e">
        <f aca="false">IF(AND(#REF!=AN31,#REF!="Y")=TRUE(),"",IF(ISERROR(MATCH(AN$3,#REF!,0)=TRUE()),AN31,IF(MATCH(AN$3,#REF!,0)=2,#REF!,"")))</f>
        <v>#REF!</v>
      </c>
      <c r="AO32" s="134" t="e">
        <f aca="false">IF(AND(#REF!=AO31,#REF!="Y")=TRUE(),"",IF(ISERROR(MATCH(AO$3,#REF!,0)=TRUE()),AO31,IF(MATCH(AO$3,#REF!,0)=2,#REF!,"")))</f>
        <v>#REF!</v>
      </c>
      <c r="AP32" s="122" t="e">
        <f aca="false">IF(AND(#REF!=AP31,#REF!="Y")=TRUE(),"",IF(ISERROR(MATCH(AP$3,#REF!,0)=TRUE()),AP31,IF(MATCH(AP$3,#REF!,0)=2,#REF!,"")))</f>
        <v>#REF!</v>
      </c>
      <c r="AQ32" s="122" t="e">
        <f aca="false">IF(AND(#REF!=AQ31,#REF!="Y")=TRUE(),"",IF(ISERROR(MATCH(AQ$3,#REF!,0)=TRUE()),AQ31,IF(MATCH(AQ$3,#REF!,0)=2,#REF!,"")))</f>
        <v>#REF!</v>
      </c>
      <c r="AR32" s="122" t="e">
        <f aca="false">IF(AND(#REF!=AR31,#REF!="Y")=TRUE(),"",IF(ISERROR(MATCH(AR$3,#REF!,0)=TRUE()),AR31,IF(MATCH(AR$3,#REF!,0)=2,#REF!,"")))</f>
        <v>#REF!</v>
      </c>
      <c r="AS32" s="131" t="e">
        <f aca="false">IF(AND(#REF!=AS31,#REF!="Y")=TRUE(),"",IF(ISERROR(MATCH(AS$3,#REF!,0)=TRUE()),AS31,IF(MATCH(AS$3,#REF!,0)=2,#REF!,"")))</f>
        <v>#REF!</v>
      </c>
      <c r="AT32" s="134" t="e">
        <f aca="false">IF(AND(#REF!=AT31,#REF!="Y")=TRUE(),"",IF(ISERROR(MATCH(AT$3,#REF!,0)=TRUE()),AT31,IF(MATCH(AT$3,#REF!,0)=2,#REF!,"")))</f>
        <v>#REF!</v>
      </c>
      <c r="AU32" s="122" t="e">
        <f aca="false">IF(AND(#REF!=AU31,#REF!="Y")=TRUE(),"",IF(ISERROR(MATCH(AU$3,#REF!,0)=TRUE()),AU31,IF(MATCH(AU$3,#REF!,0)=2,#REF!,"")))</f>
        <v>#REF!</v>
      </c>
      <c r="AV32" s="131" t="e">
        <f aca="false">IF(AND(#REF!=AV31,#REF!="Y")=TRUE(),"",IF(ISERROR(MATCH(AV$3,#REF!,0)=TRUE()),AV31,IF(MATCH(AV$3,#REF!,0)=2,#REF!,"")))</f>
        <v>#REF!</v>
      </c>
      <c r="BA32" s="24" t="e">
        <f aca="false">+#REF!</f>
        <v>#REF!</v>
      </c>
    </row>
    <row r="33" customFormat="false" ht="15" hidden="false" customHeight="false" outlineLevel="0" collapsed="false">
      <c r="A33" s="24" t="n">
        <v>29</v>
      </c>
      <c r="B33" s="24" t="e">
        <f aca="false">IF(AND(#REF!=B32,#REF!="Y")=TRUE(),"",IF(ISERROR(MATCH(B$3,#REF!,0)=TRUE()),B32,IF(MATCH(B$3,#REF!,0)=2,#REF!,"")))</f>
        <v>#REF!</v>
      </c>
      <c r="C33" s="24" t="e">
        <f aca="false">IF(AND(#REF!=C32,#REF!="Y")=TRUE(),"",IF(ISERROR(MATCH(C$3,#REF!,0)=TRUE()),C32,IF(MATCH(C$3,#REF!,0)=2,#REF!,"")))</f>
        <v>#REF!</v>
      </c>
      <c r="D33" s="24" t="e">
        <f aca="false">IF(AND(#REF!=D32,#REF!="Y")=TRUE(),"",IF(ISERROR(MATCH(D$3,#REF!,0)=TRUE()),D32,IF(MATCH(D$3,#REF!,0)=2,#REF!,"")))</f>
        <v>#REF!</v>
      </c>
      <c r="E33" s="24" t="e">
        <f aca="false">IF(AND(#REF!=E32,#REF!="Y")=TRUE(),"",IF(ISERROR(MATCH(E$3,#REF!,0)=TRUE()),E32,IF(MATCH(E$3,#REF!,0)=2,#REF!,"")))</f>
        <v>#REF!</v>
      </c>
      <c r="F33" s="24" t="e">
        <f aca="false">IF(AND(#REF!=F32,#REF!="Y")=TRUE(),"",IF(ISERROR(MATCH(F$3,#REF!,0)=TRUE()),F32,IF(MATCH(F$3,#REF!,0)=2,#REF!,"")))</f>
        <v>#REF!</v>
      </c>
      <c r="G33" s="24" t="e">
        <f aca="false">IF(AND(#REF!=G32,#REF!="Y")=TRUE(),"",IF(ISERROR(MATCH(G$3,#REF!,0)=TRUE()),G32,IF(MATCH(G$3,#REF!,0)=2,#REF!,"")))</f>
        <v>#REF!</v>
      </c>
      <c r="H33" s="24" t="e">
        <f aca="false">IF(AND(#REF!=H32,#REF!="Y")=TRUE(),"",IF(ISERROR(MATCH(H$3,#REF!,0)=TRUE()),H32,IF(MATCH(H$3,#REF!,0)=2,#REF!,"")))</f>
        <v>#REF!</v>
      </c>
      <c r="I33" s="134" t="e">
        <f aca="false">IF(AND(#REF!=I32,#REF!="Y")=TRUE(),"",IF(ISERROR(MATCH(I$3,#REF!,0)=TRUE()),I32,IF(MATCH(I$3,#REF!,0)=2,#REF!,"")))</f>
        <v>#REF!</v>
      </c>
      <c r="J33" s="122" t="e">
        <f aca="false">IF(AND(#REF!=J32,#REF!="Y")=TRUE(),"",IF(ISERROR(MATCH(J$3,#REF!,0)=TRUE()),J32,IF(MATCH(J$3,#REF!,0)=2,#REF!,"")))</f>
        <v>#REF!</v>
      </c>
      <c r="K33" s="122" t="e">
        <f aca="false">IF(AND(#REF!=K32,#REF!="Y")=TRUE(),"",IF(ISERROR(MATCH(K$3,#REF!,0)=TRUE()),K32,IF(MATCH(K$3,#REF!,0)=2,#REF!,"")))</f>
        <v>#REF!</v>
      </c>
      <c r="L33" s="122" t="e">
        <f aca="false">IF(AND(#REF!=L32,#REF!="Y")=TRUE(),"",IF(ISERROR(MATCH(L$3,#REF!,0)=TRUE()),L32,IF(MATCH(L$3,#REF!,0)=2,#REF!,"")))</f>
        <v>#REF!</v>
      </c>
      <c r="M33" s="122" t="e">
        <f aca="false">IF(AND(#REF!=M32,#REF!="Y")=TRUE(),"",IF(ISERROR(MATCH(M$3,#REF!,0)=TRUE()),M32,IF(MATCH(M$3,#REF!,0)=2,#REF!,"")))</f>
        <v>#REF!</v>
      </c>
      <c r="N33" s="122" t="e">
        <f aca="false">IF(AND(#REF!=N32,#REF!="Y")=TRUE(),"",IF(ISERROR(MATCH(N$3,#REF!,0)=TRUE()),N32,IF(MATCH(N$3,#REF!,0)=2,#REF!,"")))</f>
        <v>#REF!</v>
      </c>
      <c r="O33" s="131" t="e">
        <f aca="false">IF(AND(#REF!=O32,#REF!="Y")=TRUE(),"",IF(ISERROR(MATCH(O$3,#REF!,0)=TRUE()),O32,IF(MATCH(O$3,#REF!,0)=2,#REF!,"")))</f>
        <v>#REF!</v>
      </c>
      <c r="P33" s="134" t="e">
        <f aca="false">IF(AND(#REF!=P32,#REF!="Y")=TRUE(),"",IF(ISERROR(MATCH(P$3,#REF!,0)=TRUE()),P32,IF(MATCH(P$3,#REF!,0)=2,#REF!,"")))</f>
        <v>#REF!</v>
      </c>
      <c r="Q33" s="122" t="e">
        <f aca="false">IF(AND(#REF!=Q32,#REF!="Y")=TRUE(),"",IF(ISERROR(MATCH(Q$3,#REF!,0)=TRUE()),Q32,IF(MATCH(Q$3,#REF!,0)=2,#REF!,"")))</f>
        <v>#REF!</v>
      </c>
      <c r="R33" s="122" t="e">
        <f aca="false">IF(AND(#REF!=R32,#REF!="Y")=TRUE(),"",IF(ISERROR(MATCH(R$3,#REF!,0)=TRUE()),R32,IF(MATCH(R$3,#REF!,0)=2,#REF!,"")))</f>
        <v>#REF!</v>
      </c>
      <c r="S33" s="122" t="e">
        <f aca="false">IF(AND(#REF!=S32,#REF!="Y")=TRUE(),"",IF(ISERROR(MATCH(S$3,#REF!,0)=TRUE()),S32,IF(MATCH(S$3,#REF!,0)=2,#REF!,"")))</f>
        <v>#REF!</v>
      </c>
      <c r="T33" s="122" t="e">
        <f aca="false">IF(AND(#REF!=T32,#REF!="Y")=TRUE(),"",IF(ISERROR(MATCH(T$3,#REF!,0)=TRUE()),T32,IF(MATCH(T$3,#REF!,0)=2,#REF!,"")))</f>
        <v>#REF!</v>
      </c>
      <c r="U33" s="122" t="e">
        <f aca="false">IF(AND(#REF!=U32,#REF!="Y")=TRUE(),"",IF(ISERROR(MATCH(U$3,#REF!,0)=TRUE()),U32,IF(MATCH(U$3,#REF!,0)=2,#REF!,"")))</f>
        <v>#REF!</v>
      </c>
      <c r="V33" s="122" t="e">
        <f aca="false">IF(AND(#REF!=V32,#REF!="Y")=TRUE(),"",IF(ISERROR(MATCH(V$3,#REF!,0)=TRUE()),V32,IF(MATCH(V$3,#REF!,0)=2,#REF!,"")))</f>
        <v>#REF!</v>
      </c>
      <c r="W33" s="131" t="e">
        <f aca="false">IF(AND(#REF!=W32,#REF!="Y")=TRUE(),"",IF(ISERROR(MATCH(W$3,#REF!,0)=TRUE()),W32,IF(MATCH(W$3,#REF!,0)=2,#REF!,"")))</f>
        <v>#REF!</v>
      </c>
      <c r="X33" s="24" t="e">
        <f aca="false">IF(AND(#REF!=X32,#REF!="Y")=TRUE(),"",IF(ISERROR(MATCH(X$3,#REF!,0)=TRUE()),X32,IF(MATCH(X$3,#REF!,0)=2,#REF!,"")))</f>
        <v>#REF!</v>
      </c>
      <c r="Y33" s="24" t="e">
        <f aca="false">IF(AND(#REF!=Y32,#REF!="Y")=TRUE(),"",IF(ISERROR(MATCH(Y$3,#REF!,0)=TRUE()),Y32,IF(MATCH(Y$3,#REF!,0)=2,#REF!,"")))</f>
        <v>#REF!</v>
      </c>
      <c r="Z33" s="24" t="e">
        <f aca="false">IF(AND(#REF!=Z32,#REF!="Y")=TRUE(),"",IF(ISERROR(MATCH(Z$3,#REF!,0)=TRUE()),Z32,IF(MATCH(Z$3,#REF!,0)=2,#REF!,"")))</f>
        <v>#REF!</v>
      </c>
      <c r="AA33" s="134" t="e">
        <f aca="false">IF(AND(#REF!=AA32,#REF!="Y")=TRUE(),"",IF(ISERROR(MATCH(AA$3,#REF!,0)=TRUE()),AA32,IF(MATCH(AA$3,#REF!,0)=2,#REF!,"")))</f>
        <v>#REF!</v>
      </c>
      <c r="AB33" s="122" t="e">
        <f aca="false">IF(AND(#REF!=AB32,#REF!="Y")=TRUE(),"",IF(ISERROR(MATCH(AB$3,#REF!,0)=TRUE()),AB32,IF(MATCH(AB$3,#REF!,0)=2,#REF!,"")))</f>
        <v>#REF!</v>
      </c>
      <c r="AC33" s="122" t="e">
        <f aca="false">IF(AND(#REF!=AC32,#REF!="Y")=TRUE(),"",IF(ISERROR(MATCH(AC$3,#REF!,0)=TRUE()),AC32,IF(MATCH(AC$3,#REF!,0)=2,#REF!,"")))</f>
        <v>#REF!</v>
      </c>
      <c r="AD33" s="131" t="e">
        <f aca="false">IF(AND(#REF!=AD32,#REF!="Y")=TRUE(),"",IF(ISERROR(MATCH(AD$3,#REF!,0)=TRUE()),AD32,IF(MATCH(AD$3,#REF!,0)=2,#REF!,"")))</f>
        <v>#REF!</v>
      </c>
      <c r="AE33" s="134" t="e">
        <f aca="false">IF(AND(#REF!=AE32,#REF!="Y")=TRUE(),"",IF(ISERROR(MATCH(AE$3,#REF!,0)=TRUE()),AE32,IF(MATCH(AE$3,#REF!,0)=2,#REF!,"")))</f>
        <v>#REF!</v>
      </c>
      <c r="AF33" s="131" t="e">
        <f aca="false">IF(AND(#REF!=AF32,#REF!="Y")=TRUE(),"",IF(ISERROR(MATCH(AF$3,#REF!,0)=TRUE()),AF32,IF(MATCH(AF$3,#REF!,0)=2,#REF!,"")))</f>
        <v>#REF!</v>
      </c>
      <c r="AG33" s="24" t="e">
        <f aca="false">IF(AND(#REF!=AG32,#REF!="Y")=TRUE(),"",IF(ISERROR(MATCH(AG$3,#REF!,0)=TRUE()),AG32,IF(MATCH(AG$3,#REF!,0)=2,#REF!,"")))</f>
        <v>#REF!</v>
      </c>
      <c r="AH33" s="24" t="e">
        <f aca="false">IF(AND(#REF!=AH32,#REF!="Y")=TRUE(),"",IF(ISERROR(MATCH(AH$3,#REF!,0)=TRUE()),AH32,IF(MATCH(AH$3,#REF!,0)=2,#REF!,"")))</f>
        <v>#REF!</v>
      </c>
      <c r="AI33" s="24" t="e">
        <f aca="false">IF(AND(#REF!=AI32,#REF!="Y")=TRUE(),"",IF(ISERROR(MATCH(AI$3,#REF!,0)=TRUE()),AI32,IF(MATCH(AI$3,#REF!,0)=2,#REF!,"")))</f>
        <v>#REF!</v>
      </c>
      <c r="AJ33" s="24" t="e">
        <f aca="false">IF(AND(#REF!=AJ32,#REF!="Y")=TRUE(),"",IF(ISERROR(MATCH(AJ$3,#REF!,0)=TRUE()),AJ32,IF(MATCH(AJ$3,#REF!,0)=2,#REF!,"")))</f>
        <v>#REF!</v>
      </c>
      <c r="AK33" s="24" t="e">
        <f aca="false">IF(AND(#REF!=AK32,#REF!="Y")=TRUE(),"",IF(ISERROR(MATCH(AK$3,#REF!,0)=TRUE()),AK32,IF(MATCH(AK$3,#REF!,0)=2,#REF!,"")))</f>
        <v>#REF!</v>
      </c>
      <c r="AL33" s="24" t="e">
        <f aca="false">IF(AND(#REF!=AL32,#REF!="Y")=TRUE(),"",IF(ISERROR(MATCH(AL$3,#REF!,0)=TRUE()),AL32,IF(MATCH(AL$3,#REF!,0)=2,#REF!,"")))</f>
        <v>#REF!</v>
      </c>
      <c r="AM33" s="24" t="e">
        <f aca="false">IF(AND(#REF!=AM32,#REF!="Y")=TRUE(),"",IF(ISERROR(MATCH(AM$3,#REF!,0)=TRUE()),AM32,IF(MATCH(AM$3,#REF!,0)=2,#REF!,"")))</f>
        <v>#REF!</v>
      </c>
      <c r="AN33" s="24" t="e">
        <f aca="false">IF(AND(#REF!=AN32,#REF!="Y")=TRUE(),"",IF(ISERROR(MATCH(AN$3,#REF!,0)=TRUE()),AN32,IF(MATCH(AN$3,#REF!,0)=2,#REF!,"")))</f>
        <v>#REF!</v>
      </c>
      <c r="AO33" s="134" t="e">
        <f aca="false">IF(AND(#REF!=AO32,#REF!="Y")=TRUE(),"",IF(ISERROR(MATCH(AO$3,#REF!,0)=TRUE()),AO32,IF(MATCH(AO$3,#REF!,0)=2,#REF!,"")))</f>
        <v>#REF!</v>
      </c>
      <c r="AP33" s="122" t="e">
        <f aca="false">IF(AND(#REF!=AP32,#REF!="Y")=TRUE(),"",IF(ISERROR(MATCH(AP$3,#REF!,0)=TRUE()),AP32,IF(MATCH(AP$3,#REF!,0)=2,#REF!,"")))</f>
        <v>#REF!</v>
      </c>
      <c r="AQ33" s="122" t="e">
        <f aca="false">IF(AND(#REF!=AQ32,#REF!="Y")=TRUE(),"",IF(ISERROR(MATCH(AQ$3,#REF!,0)=TRUE()),AQ32,IF(MATCH(AQ$3,#REF!,0)=2,#REF!,"")))</f>
        <v>#REF!</v>
      </c>
      <c r="AR33" s="122" t="e">
        <f aca="false">IF(AND(#REF!=AR32,#REF!="Y")=TRUE(),"",IF(ISERROR(MATCH(AR$3,#REF!,0)=TRUE()),AR32,IF(MATCH(AR$3,#REF!,0)=2,#REF!,"")))</f>
        <v>#REF!</v>
      </c>
      <c r="AS33" s="131" t="e">
        <f aca="false">IF(AND(#REF!=AS32,#REF!="Y")=TRUE(),"",IF(ISERROR(MATCH(AS$3,#REF!,0)=TRUE()),AS32,IF(MATCH(AS$3,#REF!,0)=2,#REF!,"")))</f>
        <v>#REF!</v>
      </c>
      <c r="AT33" s="134" t="e">
        <f aca="false">IF(AND(#REF!=AT32,#REF!="Y")=TRUE(),"",IF(ISERROR(MATCH(AT$3,#REF!,0)=TRUE()),AT32,IF(MATCH(AT$3,#REF!,0)=2,#REF!,"")))</f>
        <v>#REF!</v>
      </c>
      <c r="AU33" s="122" t="e">
        <f aca="false">IF(AND(#REF!=AU32,#REF!="Y")=TRUE(),"",IF(ISERROR(MATCH(AU$3,#REF!,0)=TRUE()),AU32,IF(MATCH(AU$3,#REF!,0)=2,#REF!,"")))</f>
        <v>#REF!</v>
      </c>
      <c r="AV33" s="131" t="e">
        <f aca="false">IF(AND(#REF!=AV32,#REF!="Y")=TRUE(),"",IF(ISERROR(MATCH(AV$3,#REF!,0)=TRUE()),AV32,IF(MATCH(AV$3,#REF!,0)=2,#REF!,"")))</f>
        <v>#REF!</v>
      </c>
      <c r="BA33" s="24" t="e">
        <f aca="false">+#REF!</f>
        <v>#REF!</v>
      </c>
    </row>
    <row r="34" customFormat="false" ht="15" hidden="false" customHeight="false" outlineLevel="0" collapsed="false">
      <c r="A34" s="24" t="n">
        <v>30</v>
      </c>
      <c r="B34" s="24" t="e">
        <f aca="false">IF(AND(#REF!=B33,#REF!="Y")=TRUE(),"",IF(ISERROR(MATCH(B$3,#REF!,0)=TRUE()),B33,IF(MATCH(B$3,#REF!,0)=2,#REF!,"")))</f>
        <v>#REF!</v>
      </c>
      <c r="C34" s="24" t="e">
        <f aca="false">IF(AND(#REF!=C33,#REF!="Y")=TRUE(),"",IF(ISERROR(MATCH(C$3,#REF!,0)=TRUE()),C33,IF(MATCH(C$3,#REF!,0)=2,#REF!,"")))</f>
        <v>#REF!</v>
      </c>
      <c r="D34" s="24" t="e">
        <f aca="false">IF(AND(#REF!=D33,#REF!="Y")=TRUE(),"",IF(ISERROR(MATCH(D$3,#REF!,0)=TRUE()),D33,IF(MATCH(D$3,#REF!,0)=2,#REF!,"")))</f>
        <v>#REF!</v>
      </c>
      <c r="E34" s="24" t="e">
        <f aca="false">IF(AND(#REF!=E33,#REF!="Y")=TRUE(),"",IF(ISERROR(MATCH(E$3,#REF!,0)=TRUE()),E33,IF(MATCH(E$3,#REF!,0)=2,#REF!,"")))</f>
        <v>#REF!</v>
      </c>
      <c r="F34" s="24" t="e">
        <f aca="false">IF(AND(#REF!=F33,#REF!="Y")=TRUE(),"",IF(ISERROR(MATCH(F$3,#REF!,0)=TRUE()),F33,IF(MATCH(F$3,#REF!,0)=2,#REF!,"")))</f>
        <v>#REF!</v>
      </c>
      <c r="G34" s="24" t="e">
        <f aca="false">IF(AND(#REF!=G33,#REF!="Y")=TRUE(),"",IF(ISERROR(MATCH(G$3,#REF!,0)=TRUE()),G33,IF(MATCH(G$3,#REF!,0)=2,#REF!,"")))</f>
        <v>#REF!</v>
      </c>
      <c r="H34" s="24" t="e">
        <f aca="false">IF(AND(#REF!=H33,#REF!="Y")=TRUE(),"",IF(ISERROR(MATCH(H$3,#REF!,0)=TRUE()),H33,IF(MATCH(H$3,#REF!,0)=2,#REF!,"")))</f>
        <v>#REF!</v>
      </c>
      <c r="I34" s="134" t="e">
        <f aca="false">IF(AND(#REF!=I33,#REF!="Y")=TRUE(),"",IF(ISERROR(MATCH(I$3,#REF!,0)=TRUE()),I33,IF(MATCH(I$3,#REF!,0)=2,#REF!,"")))</f>
        <v>#REF!</v>
      </c>
      <c r="J34" s="122" t="e">
        <f aca="false">IF(AND(#REF!=J33,#REF!="Y")=TRUE(),"",IF(ISERROR(MATCH(J$3,#REF!,0)=TRUE()),J33,IF(MATCH(J$3,#REF!,0)=2,#REF!,"")))</f>
        <v>#REF!</v>
      </c>
      <c r="K34" s="122" t="e">
        <f aca="false">IF(AND(#REF!=K33,#REF!="Y")=TRUE(),"",IF(ISERROR(MATCH(K$3,#REF!,0)=TRUE()),K33,IF(MATCH(K$3,#REF!,0)=2,#REF!,"")))</f>
        <v>#REF!</v>
      </c>
      <c r="L34" s="122" t="e">
        <f aca="false">IF(AND(#REF!=L33,#REF!="Y")=TRUE(),"",IF(ISERROR(MATCH(L$3,#REF!,0)=TRUE()),L33,IF(MATCH(L$3,#REF!,0)=2,#REF!,"")))</f>
        <v>#REF!</v>
      </c>
      <c r="M34" s="122" t="e">
        <f aca="false">IF(AND(#REF!=M33,#REF!="Y")=TRUE(),"",IF(ISERROR(MATCH(M$3,#REF!,0)=TRUE()),M33,IF(MATCH(M$3,#REF!,0)=2,#REF!,"")))</f>
        <v>#REF!</v>
      </c>
      <c r="N34" s="122" t="e">
        <f aca="false">IF(AND(#REF!=N33,#REF!="Y")=TRUE(),"",IF(ISERROR(MATCH(N$3,#REF!,0)=TRUE()),N33,IF(MATCH(N$3,#REF!,0)=2,#REF!,"")))</f>
        <v>#REF!</v>
      </c>
      <c r="O34" s="131" t="e">
        <f aca="false">IF(AND(#REF!=O33,#REF!="Y")=TRUE(),"",IF(ISERROR(MATCH(O$3,#REF!,0)=TRUE()),O33,IF(MATCH(O$3,#REF!,0)=2,#REF!,"")))</f>
        <v>#REF!</v>
      </c>
      <c r="P34" s="134" t="e">
        <f aca="false">IF(AND(#REF!=P33,#REF!="Y")=TRUE(),"",IF(ISERROR(MATCH(P$3,#REF!,0)=TRUE()),P33,IF(MATCH(P$3,#REF!,0)=2,#REF!,"")))</f>
        <v>#REF!</v>
      </c>
      <c r="Q34" s="122" t="e">
        <f aca="false">IF(AND(#REF!=Q33,#REF!="Y")=TRUE(),"",IF(ISERROR(MATCH(Q$3,#REF!,0)=TRUE()),Q33,IF(MATCH(Q$3,#REF!,0)=2,#REF!,"")))</f>
        <v>#REF!</v>
      </c>
      <c r="R34" s="122" t="e">
        <f aca="false">IF(AND(#REF!=R33,#REF!="Y")=TRUE(),"",IF(ISERROR(MATCH(R$3,#REF!,0)=TRUE()),R33,IF(MATCH(R$3,#REF!,0)=2,#REF!,"")))</f>
        <v>#REF!</v>
      </c>
      <c r="S34" s="122" t="e">
        <f aca="false">IF(AND(#REF!=S33,#REF!="Y")=TRUE(),"",IF(ISERROR(MATCH(S$3,#REF!,0)=TRUE()),S33,IF(MATCH(S$3,#REF!,0)=2,#REF!,"")))</f>
        <v>#REF!</v>
      </c>
      <c r="T34" s="122" t="e">
        <f aca="false">IF(AND(#REF!=T33,#REF!="Y")=TRUE(),"",IF(ISERROR(MATCH(T$3,#REF!,0)=TRUE()),T33,IF(MATCH(T$3,#REF!,0)=2,#REF!,"")))</f>
        <v>#REF!</v>
      </c>
      <c r="U34" s="122" t="e">
        <f aca="false">IF(AND(#REF!=U33,#REF!="Y")=TRUE(),"",IF(ISERROR(MATCH(U$3,#REF!,0)=TRUE()),U33,IF(MATCH(U$3,#REF!,0)=2,#REF!,"")))</f>
        <v>#REF!</v>
      </c>
      <c r="V34" s="122" t="e">
        <f aca="false">IF(AND(#REF!=V33,#REF!="Y")=TRUE(),"",IF(ISERROR(MATCH(V$3,#REF!,0)=TRUE()),V33,IF(MATCH(V$3,#REF!,0)=2,#REF!,"")))</f>
        <v>#REF!</v>
      </c>
      <c r="W34" s="131" t="e">
        <f aca="false">IF(AND(#REF!=W33,#REF!="Y")=TRUE(),"",IF(ISERROR(MATCH(W$3,#REF!,0)=TRUE()),W33,IF(MATCH(W$3,#REF!,0)=2,#REF!,"")))</f>
        <v>#REF!</v>
      </c>
      <c r="X34" s="24" t="e">
        <f aca="false">IF(AND(#REF!=X33,#REF!="Y")=TRUE(),"",IF(ISERROR(MATCH(X$3,#REF!,0)=TRUE()),X33,IF(MATCH(X$3,#REF!,0)=2,#REF!,"")))</f>
        <v>#REF!</v>
      </c>
      <c r="Y34" s="24" t="e">
        <f aca="false">IF(AND(#REF!=Y33,#REF!="Y")=TRUE(),"",IF(ISERROR(MATCH(Y$3,#REF!,0)=TRUE()),Y33,IF(MATCH(Y$3,#REF!,0)=2,#REF!,"")))</f>
        <v>#REF!</v>
      </c>
      <c r="Z34" s="24" t="e">
        <f aca="false">IF(AND(#REF!=Z33,#REF!="Y")=TRUE(),"",IF(ISERROR(MATCH(Z$3,#REF!,0)=TRUE()),Z33,IF(MATCH(Z$3,#REF!,0)=2,#REF!,"")))</f>
        <v>#REF!</v>
      </c>
      <c r="AA34" s="134" t="e">
        <f aca="false">IF(AND(#REF!=AA33,#REF!="Y")=TRUE(),"",IF(ISERROR(MATCH(AA$3,#REF!,0)=TRUE()),AA33,IF(MATCH(AA$3,#REF!,0)=2,#REF!,"")))</f>
        <v>#REF!</v>
      </c>
      <c r="AB34" s="122" t="e">
        <f aca="false">IF(AND(#REF!=AB33,#REF!="Y")=TRUE(),"",IF(ISERROR(MATCH(AB$3,#REF!,0)=TRUE()),AB33,IF(MATCH(AB$3,#REF!,0)=2,#REF!,"")))</f>
        <v>#REF!</v>
      </c>
      <c r="AC34" s="122" t="e">
        <f aca="false">IF(AND(#REF!=AC33,#REF!="Y")=TRUE(),"",IF(ISERROR(MATCH(AC$3,#REF!,0)=TRUE()),AC33,IF(MATCH(AC$3,#REF!,0)=2,#REF!,"")))</f>
        <v>#REF!</v>
      </c>
      <c r="AD34" s="131" t="e">
        <f aca="false">IF(AND(#REF!=AD33,#REF!="Y")=TRUE(),"",IF(ISERROR(MATCH(AD$3,#REF!,0)=TRUE()),AD33,IF(MATCH(AD$3,#REF!,0)=2,#REF!,"")))</f>
        <v>#REF!</v>
      </c>
      <c r="AE34" s="134" t="e">
        <f aca="false">IF(AND(#REF!=AE33,#REF!="Y")=TRUE(),"",IF(ISERROR(MATCH(AE$3,#REF!,0)=TRUE()),AE33,IF(MATCH(AE$3,#REF!,0)=2,#REF!,"")))</f>
        <v>#REF!</v>
      </c>
      <c r="AF34" s="131" t="e">
        <f aca="false">IF(AND(#REF!=AF33,#REF!="Y")=TRUE(),"",IF(ISERROR(MATCH(AF$3,#REF!,0)=TRUE()),AF33,IF(MATCH(AF$3,#REF!,0)=2,#REF!,"")))</f>
        <v>#REF!</v>
      </c>
      <c r="AG34" s="24" t="e">
        <f aca="false">IF(AND(#REF!=AG33,#REF!="Y")=TRUE(),"",IF(ISERROR(MATCH(AG$3,#REF!,0)=TRUE()),AG33,IF(MATCH(AG$3,#REF!,0)=2,#REF!,"")))</f>
        <v>#REF!</v>
      </c>
      <c r="AH34" s="24" t="e">
        <f aca="false">IF(AND(#REF!=AH33,#REF!="Y")=TRUE(),"",IF(ISERROR(MATCH(AH$3,#REF!,0)=TRUE()),AH33,IF(MATCH(AH$3,#REF!,0)=2,#REF!,"")))</f>
        <v>#REF!</v>
      </c>
      <c r="AI34" s="24" t="e">
        <f aca="false">IF(AND(#REF!=AI33,#REF!="Y")=TRUE(),"",IF(ISERROR(MATCH(AI$3,#REF!,0)=TRUE()),AI33,IF(MATCH(AI$3,#REF!,0)=2,#REF!,"")))</f>
        <v>#REF!</v>
      </c>
      <c r="AJ34" s="24" t="e">
        <f aca="false">IF(AND(#REF!=AJ33,#REF!="Y")=TRUE(),"",IF(ISERROR(MATCH(AJ$3,#REF!,0)=TRUE()),AJ33,IF(MATCH(AJ$3,#REF!,0)=2,#REF!,"")))</f>
        <v>#REF!</v>
      </c>
      <c r="AK34" s="24" t="e">
        <f aca="false">IF(AND(#REF!=AK33,#REF!="Y")=TRUE(),"",IF(ISERROR(MATCH(AK$3,#REF!,0)=TRUE()),AK33,IF(MATCH(AK$3,#REF!,0)=2,#REF!,"")))</f>
        <v>#REF!</v>
      </c>
      <c r="AL34" s="24" t="e">
        <f aca="false">IF(AND(#REF!=AL33,#REF!="Y")=TRUE(),"",IF(ISERROR(MATCH(AL$3,#REF!,0)=TRUE()),AL33,IF(MATCH(AL$3,#REF!,0)=2,#REF!,"")))</f>
        <v>#REF!</v>
      </c>
      <c r="AM34" s="24" t="e">
        <f aca="false">IF(AND(#REF!=AM33,#REF!="Y")=TRUE(),"",IF(ISERROR(MATCH(AM$3,#REF!,0)=TRUE()),AM33,IF(MATCH(AM$3,#REF!,0)=2,#REF!,"")))</f>
        <v>#REF!</v>
      </c>
      <c r="AN34" s="24" t="e">
        <f aca="false">IF(AND(#REF!=AN33,#REF!="Y")=TRUE(),"",IF(ISERROR(MATCH(AN$3,#REF!,0)=TRUE()),AN33,IF(MATCH(AN$3,#REF!,0)=2,#REF!,"")))</f>
        <v>#REF!</v>
      </c>
      <c r="AO34" s="134" t="e">
        <f aca="false">IF(AND(#REF!=AO33,#REF!="Y")=TRUE(),"",IF(ISERROR(MATCH(AO$3,#REF!,0)=TRUE()),AO33,IF(MATCH(AO$3,#REF!,0)=2,#REF!,"")))</f>
        <v>#REF!</v>
      </c>
      <c r="AP34" s="122" t="e">
        <f aca="false">IF(AND(#REF!=AP33,#REF!="Y")=TRUE(),"",IF(ISERROR(MATCH(AP$3,#REF!,0)=TRUE()),AP33,IF(MATCH(AP$3,#REF!,0)=2,#REF!,"")))</f>
        <v>#REF!</v>
      </c>
      <c r="AQ34" s="122" t="e">
        <f aca="false">IF(AND(#REF!=AQ33,#REF!="Y")=TRUE(),"",IF(ISERROR(MATCH(AQ$3,#REF!,0)=TRUE()),AQ33,IF(MATCH(AQ$3,#REF!,0)=2,#REF!,"")))</f>
        <v>#REF!</v>
      </c>
      <c r="AR34" s="122" t="e">
        <f aca="false">IF(AND(#REF!=AR33,#REF!="Y")=TRUE(),"",IF(ISERROR(MATCH(AR$3,#REF!,0)=TRUE()),AR33,IF(MATCH(AR$3,#REF!,0)=2,#REF!,"")))</f>
        <v>#REF!</v>
      </c>
      <c r="AS34" s="131" t="e">
        <f aca="false">IF(AND(#REF!=AS33,#REF!="Y")=TRUE(),"",IF(ISERROR(MATCH(AS$3,#REF!,0)=TRUE()),AS33,IF(MATCH(AS$3,#REF!,0)=2,#REF!,"")))</f>
        <v>#REF!</v>
      </c>
      <c r="AT34" s="134" t="e">
        <f aca="false">IF(AND(#REF!=AT33,#REF!="Y")=TRUE(),"",IF(ISERROR(MATCH(AT$3,#REF!,0)=TRUE()),AT33,IF(MATCH(AT$3,#REF!,0)=2,#REF!,"")))</f>
        <v>#REF!</v>
      </c>
      <c r="AU34" s="122" t="e">
        <f aca="false">IF(AND(#REF!=AU33,#REF!="Y")=TRUE(),"",IF(ISERROR(MATCH(AU$3,#REF!,0)=TRUE()),AU33,IF(MATCH(AU$3,#REF!,0)=2,#REF!,"")))</f>
        <v>#REF!</v>
      </c>
      <c r="AV34" s="131" t="e">
        <f aca="false">IF(AND(#REF!=AV33,#REF!="Y")=TRUE(),"",IF(ISERROR(MATCH(AV$3,#REF!,0)=TRUE()),AV33,IF(MATCH(AV$3,#REF!,0)=2,#REF!,"")))</f>
        <v>#REF!</v>
      </c>
      <c r="BA34" s="24" t="e">
        <f aca="false">+#REF!</f>
        <v>#REF!</v>
      </c>
    </row>
    <row r="35" customFormat="false" ht="15" hidden="false" customHeight="false" outlineLevel="0" collapsed="false">
      <c r="A35" s="24" t="n">
        <v>31</v>
      </c>
      <c r="B35" s="24" t="e">
        <f aca="false">IF(AND(#REF!=B34,#REF!="Y")=TRUE(),"",IF(ISERROR(MATCH(B$3,#REF!,0)=TRUE()),B34,IF(MATCH(B$3,#REF!,0)=2,#REF!,"")))</f>
        <v>#REF!</v>
      </c>
      <c r="C35" s="24" t="e">
        <f aca="false">IF(AND(#REF!=C34,#REF!="Y")=TRUE(),"",IF(ISERROR(MATCH(C$3,#REF!,0)=TRUE()),C34,IF(MATCH(C$3,#REF!,0)=2,#REF!,"")))</f>
        <v>#REF!</v>
      </c>
      <c r="D35" s="24" t="e">
        <f aca="false">IF(AND(#REF!=D34,#REF!="Y")=TRUE(),"",IF(ISERROR(MATCH(D$3,#REF!,0)=TRUE()),D34,IF(MATCH(D$3,#REF!,0)=2,#REF!,"")))</f>
        <v>#REF!</v>
      </c>
      <c r="E35" s="24" t="e">
        <f aca="false">IF(AND(#REF!=E34,#REF!="Y")=TRUE(),"",IF(ISERROR(MATCH(E$3,#REF!,0)=TRUE()),E34,IF(MATCH(E$3,#REF!,0)=2,#REF!,"")))</f>
        <v>#REF!</v>
      </c>
      <c r="F35" s="24" t="e">
        <f aca="false">IF(AND(#REF!=F34,#REF!="Y")=TRUE(),"",IF(ISERROR(MATCH(F$3,#REF!,0)=TRUE()),F34,IF(MATCH(F$3,#REF!,0)=2,#REF!,"")))</f>
        <v>#REF!</v>
      </c>
      <c r="G35" s="24" t="e">
        <f aca="false">IF(AND(#REF!=G34,#REF!="Y")=TRUE(),"",IF(ISERROR(MATCH(G$3,#REF!,0)=TRUE()),G34,IF(MATCH(G$3,#REF!,0)=2,#REF!,"")))</f>
        <v>#REF!</v>
      </c>
      <c r="H35" s="24" t="e">
        <f aca="false">IF(AND(#REF!=H34,#REF!="Y")=TRUE(),"",IF(ISERROR(MATCH(H$3,#REF!,0)=TRUE()),H34,IF(MATCH(H$3,#REF!,0)=2,#REF!,"")))</f>
        <v>#REF!</v>
      </c>
      <c r="I35" s="134" t="e">
        <f aca="false">IF(AND(#REF!=I34,#REF!="Y")=TRUE(),"",IF(ISERROR(MATCH(I$3,#REF!,0)=TRUE()),I34,IF(MATCH(I$3,#REF!,0)=2,#REF!,"")))</f>
        <v>#REF!</v>
      </c>
      <c r="J35" s="122" t="e">
        <f aca="false">IF(AND(#REF!=J34,#REF!="Y")=TRUE(),"",IF(ISERROR(MATCH(J$3,#REF!,0)=TRUE()),J34,IF(MATCH(J$3,#REF!,0)=2,#REF!,"")))</f>
        <v>#REF!</v>
      </c>
      <c r="K35" s="122" t="e">
        <f aca="false">IF(AND(#REF!=K34,#REF!="Y")=TRUE(),"",IF(ISERROR(MATCH(K$3,#REF!,0)=TRUE()),K34,IF(MATCH(K$3,#REF!,0)=2,#REF!,"")))</f>
        <v>#REF!</v>
      </c>
      <c r="L35" s="122" t="e">
        <f aca="false">IF(AND(#REF!=L34,#REF!="Y")=TRUE(),"",IF(ISERROR(MATCH(L$3,#REF!,0)=TRUE()),L34,IF(MATCH(L$3,#REF!,0)=2,#REF!,"")))</f>
        <v>#REF!</v>
      </c>
      <c r="M35" s="122" t="e">
        <f aca="false">IF(AND(#REF!=M34,#REF!="Y")=TRUE(),"",IF(ISERROR(MATCH(M$3,#REF!,0)=TRUE()),M34,IF(MATCH(M$3,#REF!,0)=2,#REF!,"")))</f>
        <v>#REF!</v>
      </c>
      <c r="N35" s="122" t="e">
        <f aca="false">IF(AND(#REF!=N34,#REF!="Y")=TRUE(),"",IF(ISERROR(MATCH(N$3,#REF!,0)=TRUE()),N34,IF(MATCH(N$3,#REF!,0)=2,#REF!,"")))</f>
        <v>#REF!</v>
      </c>
      <c r="O35" s="131" t="e">
        <f aca="false">IF(AND(#REF!=O34,#REF!="Y")=TRUE(),"",IF(ISERROR(MATCH(O$3,#REF!,0)=TRUE()),O34,IF(MATCH(O$3,#REF!,0)=2,#REF!,"")))</f>
        <v>#REF!</v>
      </c>
      <c r="P35" s="134" t="e">
        <f aca="false">IF(AND(#REF!=P34,#REF!="Y")=TRUE(),"",IF(ISERROR(MATCH(P$3,#REF!,0)=TRUE()),P34,IF(MATCH(P$3,#REF!,0)=2,#REF!,"")))</f>
        <v>#REF!</v>
      </c>
      <c r="Q35" s="122" t="e">
        <f aca="false">IF(AND(#REF!=Q34,#REF!="Y")=TRUE(),"",IF(ISERROR(MATCH(Q$3,#REF!,0)=TRUE()),Q34,IF(MATCH(Q$3,#REF!,0)=2,#REF!,"")))</f>
        <v>#REF!</v>
      </c>
      <c r="R35" s="122" t="e">
        <f aca="false">IF(AND(#REF!=R34,#REF!="Y")=TRUE(),"",IF(ISERROR(MATCH(R$3,#REF!,0)=TRUE()),R34,IF(MATCH(R$3,#REF!,0)=2,#REF!,"")))</f>
        <v>#REF!</v>
      </c>
      <c r="S35" s="122" t="e">
        <f aca="false">IF(AND(#REF!=S34,#REF!="Y")=TRUE(),"",IF(ISERROR(MATCH(S$3,#REF!,0)=TRUE()),S34,IF(MATCH(S$3,#REF!,0)=2,#REF!,"")))</f>
        <v>#REF!</v>
      </c>
      <c r="T35" s="122" t="e">
        <f aca="false">IF(AND(#REF!=T34,#REF!="Y")=TRUE(),"",IF(ISERROR(MATCH(T$3,#REF!,0)=TRUE()),T34,IF(MATCH(T$3,#REF!,0)=2,#REF!,"")))</f>
        <v>#REF!</v>
      </c>
      <c r="U35" s="122" t="e">
        <f aca="false">IF(AND(#REF!=U34,#REF!="Y")=TRUE(),"",IF(ISERROR(MATCH(U$3,#REF!,0)=TRUE()),U34,IF(MATCH(U$3,#REF!,0)=2,#REF!,"")))</f>
        <v>#REF!</v>
      </c>
      <c r="V35" s="122" t="e">
        <f aca="false">IF(AND(#REF!=V34,#REF!="Y")=TRUE(),"",IF(ISERROR(MATCH(V$3,#REF!,0)=TRUE()),V34,IF(MATCH(V$3,#REF!,0)=2,#REF!,"")))</f>
        <v>#REF!</v>
      </c>
      <c r="W35" s="131" t="e">
        <f aca="false">IF(AND(#REF!=W34,#REF!="Y")=TRUE(),"",IF(ISERROR(MATCH(W$3,#REF!,0)=TRUE()),W34,IF(MATCH(W$3,#REF!,0)=2,#REF!,"")))</f>
        <v>#REF!</v>
      </c>
      <c r="X35" s="24" t="e">
        <f aca="false">IF(AND(#REF!=X34,#REF!="Y")=TRUE(),"",IF(ISERROR(MATCH(X$3,#REF!,0)=TRUE()),X34,IF(MATCH(X$3,#REF!,0)=2,#REF!,"")))</f>
        <v>#REF!</v>
      </c>
      <c r="Y35" s="24" t="e">
        <f aca="false">IF(AND(#REF!=Y34,#REF!="Y")=TRUE(),"",IF(ISERROR(MATCH(Y$3,#REF!,0)=TRUE()),Y34,IF(MATCH(Y$3,#REF!,0)=2,#REF!,"")))</f>
        <v>#REF!</v>
      </c>
      <c r="Z35" s="24" t="e">
        <f aca="false">IF(AND(#REF!=Z34,#REF!="Y")=TRUE(),"",IF(ISERROR(MATCH(Z$3,#REF!,0)=TRUE()),Z34,IF(MATCH(Z$3,#REF!,0)=2,#REF!,"")))</f>
        <v>#REF!</v>
      </c>
      <c r="AA35" s="134" t="e">
        <f aca="false">IF(AND(#REF!=AA34,#REF!="Y")=TRUE(),"",IF(ISERROR(MATCH(AA$3,#REF!,0)=TRUE()),AA34,IF(MATCH(AA$3,#REF!,0)=2,#REF!,"")))</f>
        <v>#REF!</v>
      </c>
      <c r="AB35" s="122" t="e">
        <f aca="false">IF(AND(#REF!=AB34,#REF!="Y")=TRUE(),"",IF(ISERROR(MATCH(AB$3,#REF!,0)=TRUE()),AB34,IF(MATCH(AB$3,#REF!,0)=2,#REF!,"")))</f>
        <v>#REF!</v>
      </c>
      <c r="AC35" s="122" t="e">
        <f aca="false">IF(AND(#REF!=AC34,#REF!="Y")=TRUE(),"",IF(ISERROR(MATCH(AC$3,#REF!,0)=TRUE()),AC34,IF(MATCH(AC$3,#REF!,0)=2,#REF!,"")))</f>
        <v>#REF!</v>
      </c>
      <c r="AD35" s="131" t="e">
        <f aca="false">IF(AND(#REF!=AD34,#REF!="Y")=TRUE(),"",IF(ISERROR(MATCH(AD$3,#REF!,0)=TRUE()),AD34,IF(MATCH(AD$3,#REF!,0)=2,#REF!,"")))</f>
        <v>#REF!</v>
      </c>
      <c r="AE35" s="134" t="e">
        <f aca="false">IF(AND(#REF!=AE34,#REF!="Y")=TRUE(),"",IF(ISERROR(MATCH(AE$3,#REF!,0)=TRUE()),AE34,IF(MATCH(AE$3,#REF!,0)=2,#REF!,"")))</f>
        <v>#REF!</v>
      </c>
      <c r="AF35" s="131" t="e">
        <f aca="false">IF(AND(#REF!=AF34,#REF!="Y")=TRUE(),"",IF(ISERROR(MATCH(AF$3,#REF!,0)=TRUE()),AF34,IF(MATCH(AF$3,#REF!,0)=2,#REF!,"")))</f>
        <v>#REF!</v>
      </c>
      <c r="AG35" s="24" t="e">
        <f aca="false">IF(AND(#REF!=AG34,#REF!="Y")=TRUE(),"",IF(ISERROR(MATCH(AG$3,#REF!,0)=TRUE()),AG34,IF(MATCH(AG$3,#REF!,0)=2,#REF!,"")))</f>
        <v>#REF!</v>
      </c>
      <c r="AH35" s="24" t="e">
        <f aca="false">IF(AND(#REF!=AH34,#REF!="Y")=TRUE(),"",IF(ISERROR(MATCH(AH$3,#REF!,0)=TRUE()),AH34,IF(MATCH(AH$3,#REF!,0)=2,#REF!,"")))</f>
        <v>#REF!</v>
      </c>
      <c r="AI35" s="24" t="e">
        <f aca="false">IF(AND(#REF!=AI34,#REF!="Y")=TRUE(),"",IF(ISERROR(MATCH(AI$3,#REF!,0)=TRUE()),AI34,IF(MATCH(AI$3,#REF!,0)=2,#REF!,"")))</f>
        <v>#REF!</v>
      </c>
      <c r="AJ35" s="24" t="e">
        <f aca="false">IF(AND(#REF!=AJ34,#REF!="Y")=TRUE(),"",IF(ISERROR(MATCH(AJ$3,#REF!,0)=TRUE()),AJ34,IF(MATCH(AJ$3,#REF!,0)=2,#REF!,"")))</f>
        <v>#REF!</v>
      </c>
      <c r="AK35" s="24" t="e">
        <f aca="false">IF(AND(#REF!=AK34,#REF!="Y")=TRUE(),"",IF(ISERROR(MATCH(AK$3,#REF!,0)=TRUE()),AK34,IF(MATCH(AK$3,#REF!,0)=2,#REF!,"")))</f>
        <v>#REF!</v>
      </c>
      <c r="AL35" s="24" t="e">
        <f aca="false">IF(AND(#REF!=AL34,#REF!="Y")=TRUE(),"",IF(ISERROR(MATCH(AL$3,#REF!,0)=TRUE()),AL34,IF(MATCH(AL$3,#REF!,0)=2,#REF!,"")))</f>
        <v>#REF!</v>
      </c>
      <c r="AM35" s="24" t="e">
        <f aca="false">IF(AND(#REF!=AM34,#REF!="Y")=TRUE(),"",IF(ISERROR(MATCH(AM$3,#REF!,0)=TRUE()),AM34,IF(MATCH(AM$3,#REF!,0)=2,#REF!,"")))</f>
        <v>#REF!</v>
      </c>
      <c r="AN35" s="24" t="e">
        <f aca="false">IF(AND(#REF!=AN34,#REF!="Y")=TRUE(),"",IF(ISERROR(MATCH(AN$3,#REF!,0)=TRUE()),AN34,IF(MATCH(AN$3,#REF!,0)=2,#REF!,"")))</f>
        <v>#REF!</v>
      </c>
      <c r="AO35" s="134" t="e">
        <f aca="false">IF(AND(#REF!=AO34,#REF!="Y")=TRUE(),"",IF(ISERROR(MATCH(AO$3,#REF!,0)=TRUE()),AO34,IF(MATCH(AO$3,#REF!,0)=2,#REF!,"")))</f>
        <v>#REF!</v>
      </c>
      <c r="AP35" s="122" t="e">
        <f aca="false">IF(AND(#REF!=AP34,#REF!="Y")=TRUE(),"",IF(ISERROR(MATCH(AP$3,#REF!,0)=TRUE()),AP34,IF(MATCH(AP$3,#REF!,0)=2,#REF!,"")))</f>
        <v>#REF!</v>
      </c>
      <c r="AQ35" s="122" t="e">
        <f aca="false">IF(AND(#REF!=AQ34,#REF!="Y")=TRUE(),"",IF(ISERROR(MATCH(AQ$3,#REF!,0)=TRUE()),AQ34,IF(MATCH(AQ$3,#REF!,0)=2,#REF!,"")))</f>
        <v>#REF!</v>
      </c>
      <c r="AR35" s="122" t="e">
        <f aca="false">IF(AND(#REF!=AR34,#REF!="Y")=TRUE(),"",IF(ISERROR(MATCH(AR$3,#REF!,0)=TRUE()),AR34,IF(MATCH(AR$3,#REF!,0)=2,#REF!,"")))</f>
        <v>#REF!</v>
      </c>
      <c r="AS35" s="131" t="e">
        <f aca="false">IF(AND(#REF!=AS34,#REF!="Y")=TRUE(),"",IF(ISERROR(MATCH(AS$3,#REF!,0)=TRUE()),AS34,IF(MATCH(AS$3,#REF!,0)=2,#REF!,"")))</f>
        <v>#REF!</v>
      </c>
      <c r="AT35" s="134" t="e">
        <f aca="false">IF(AND(#REF!=AT34,#REF!="Y")=TRUE(),"",IF(ISERROR(MATCH(AT$3,#REF!,0)=TRUE()),AT34,IF(MATCH(AT$3,#REF!,0)=2,#REF!,"")))</f>
        <v>#REF!</v>
      </c>
      <c r="AU35" s="122" t="e">
        <f aca="false">IF(AND(#REF!=AU34,#REF!="Y")=TRUE(),"",IF(ISERROR(MATCH(AU$3,#REF!,0)=TRUE()),AU34,IF(MATCH(AU$3,#REF!,0)=2,#REF!,"")))</f>
        <v>#REF!</v>
      </c>
      <c r="AV35" s="131" t="e">
        <f aca="false">IF(AND(#REF!=AV34,#REF!="Y")=TRUE(),"",IF(ISERROR(MATCH(AV$3,#REF!,0)=TRUE()),AV34,IF(MATCH(AV$3,#REF!,0)=2,#REF!,"")))</f>
        <v>#REF!</v>
      </c>
      <c r="BA35" s="24" t="e">
        <f aca="false">+#REF!</f>
        <v>#REF!</v>
      </c>
    </row>
    <row r="36" customFormat="false" ht="15" hidden="false" customHeight="false" outlineLevel="0" collapsed="false">
      <c r="A36" s="24" t="n">
        <v>32</v>
      </c>
      <c r="B36" s="24" t="e">
        <f aca="false">IF(AND(#REF!=B35,#REF!="Y")=TRUE(),"",IF(ISERROR(MATCH(B$3,#REF!,0)=TRUE()),B35,IF(MATCH(B$3,#REF!,0)=2,#REF!,"")))</f>
        <v>#REF!</v>
      </c>
      <c r="C36" s="24" t="e">
        <f aca="false">IF(AND(#REF!=C35,#REF!="Y")=TRUE(),"",IF(ISERROR(MATCH(C$3,#REF!,0)=TRUE()),C35,IF(MATCH(C$3,#REF!,0)=2,#REF!,"")))</f>
        <v>#REF!</v>
      </c>
      <c r="D36" s="24" t="e">
        <f aca="false">IF(AND(#REF!=D35,#REF!="Y")=TRUE(),"",IF(ISERROR(MATCH(D$3,#REF!,0)=TRUE()),D35,IF(MATCH(D$3,#REF!,0)=2,#REF!,"")))</f>
        <v>#REF!</v>
      </c>
      <c r="E36" s="24" t="e">
        <f aca="false">IF(AND(#REF!=E35,#REF!="Y")=TRUE(),"",IF(ISERROR(MATCH(E$3,#REF!,0)=TRUE()),E35,IF(MATCH(E$3,#REF!,0)=2,#REF!,"")))</f>
        <v>#REF!</v>
      </c>
      <c r="F36" s="24" t="e">
        <f aca="false">IF(AND(#REF!=F35,#REF!="Y")=TRUE(),"",IF(ISERROR(MATCH(F$3,#REF!,0)=TRUE()),F35,IF(MATCH(F$3,#REF!,0)=2,#REF!,"")))</f>
        <v>#REF!</v>
      </c>
      <c r="G36" s="24" t="e">
        <f aca="false">IF(AND(#REF!=G35,#REF!="Y")=TRUE(),"",IF(ISERROR(MATCH(G$3,#REF!,0)=TRUE()),G35,IF(MATCH(G$3,#REF!,0)=2,#REF!,"")))</f>
        <v>#REF!</v>
      </c>
      <c r="H36" s="24" t="e">
        <f aca="false">IF(AND(#REF!=H35,#REF!="Y")=TRUE(),"",IF(ISERROR(MATCH(H$3,#REF!,0)=TRUE()),H35,IF(MATCH(H$3,#REF!,0)=2,#REF!,"")))</f>
        <v>#REF!</v>
      </c>
      <c r="I36" s="134" t="e">
        <f aca="false">IF(AND(#REF!=I35,#REF!="Y")=TRUE(),"",IF(ISERROR(MATCH(I$3,#REF!,0)=TRUE()),I35,IF(MATCH(I$3,#REF!,0)=2,#REF!,"")))</f>
        <v>#REF!</v>
      </c>
      <c r="J36" s="122" t="e">
        <f aca="false">IF(AND(#REF!=J35,#REF!="Y")=TRUE(),"",IF(ISERROR(MATCH(J$3,#REF!,0)=TRUE()),J35,IF(MATCH(J$3,#REF!,0)=2,#REF!,"")))</f>
        <v>#REF!</v>
      </c>
      <c r="K36" s="122" t="e">
        <f aca="false">IF(AND(#REF!=K35,#REF!="Y")=TRUE(),"",IF(ISERROR(MATCH(K$3,#REF!,0)=TRUE()),K35,IF(MATCH(K$3,#REF!,0)=2,#REF!,"")))</f>
        <v>#REF!</v>
      </c>
      <c r="L36" s="122" t="e">
        <f aca="false">IF(AND(#REF!=L35,#REF!="Y")=TRUE(),"",IF(ISERROR(MATCH(L$3,#REF!,0)=TRUE()),L35,IF(MATCH(L$3,#REF!,0)=2,#REF!,"")))</f>
        <v>#REF!</v>
      </c>
      <c r="M36" s="122" t="e">
        <f aca="false">IF(AND(#REF!=M35,#REF!="Y")=TRUE(),"",IF(ISERROR(MATCH(M$3,#REF!,0)=TRUE()),M35,IF(MATCH(M$3,#REF!,0)=2,#REF!,"")))</f>
        <v>#REF!</v>
      </c>
      <c r="N36" s="122" t="e">
        <f aca="false">IF(AND(#REF!=N35,#REF!="Y")=TRUE(),"",IF(ISERROR(MATCH(N$3,#REF!,0)=TRUE()),N35,IF(MATCH(N$3,#REF!,0)=2,#REF!,"")))</f>
        <v>#REF!</v>
      </c>
      <c r="O36" s="131" t="e">
        <f aca="false">IF(AND(#REF!=O35,#REF!="Y")=TRUE(),"",IF(ISERROR(MATCH(O$3,#REF!,0)=TRUE()),O35,IF(MATCH(O$3,#REF!,0)=2,#REF!,"")))</f>
        <v>#REF!</v>
      </c>
      <c r="P36" s="134" t="e">
        <f aca="false">IF(AND(#REF!=P35,#REF!="Y")=TRUE(),"",IF(ISERROR(MATCH(P$3,#REF!,0)=TRUE()),P35,IF(MATCH(P$3,#REF!,0)=2,#REF!,"")))</f>
        <v>#REF!</v>
      </c>
      <c r="Q36" s="122" t="e">
        <f aca="false">IF(AND(#REF!=Q35,#REF!="Y")=TRUE(),"",IF(ISERROR(MATCH(Q$3,#REF!,0)=TRUE()),Q35,IF(MATCH(Q$3,#REF!,0)=2,#REF!,"")))</f>
        <v>#REF!</v>
      </c>
      <c r="R36" s="122" t="e">
        <f aca="false">IF(AND(#REF!=R35,#REF!="Y")=TRUE(),"",IF(ISERROR(MATCH(R$3,#REF!,0)=TRUE()),R35,IF(MATCH(R$3,#REF!,0)=2,#REF!,"")))</f>
        <v>#REF!</v>
      </c>
      <c r="S36" s="122" t="e">
        <f aca="false">IF(AND(#REF!=S35,#REF!="Y")=TRUE(),"",IF(ISERROR(MATCH(S$3,#REF!,0)=TRUE()),S35,IF(MATCH(S$3,#REF!,0)=2,#REF!,"")))</f>
        <v>#REF!</v>
      </c>
      <c r="T36" s="122" t="e">
        <f aca="false">IF(AND(#REF!=T35,#REF!="Y")=TRUE(),"",IF(ISERROR(MATCH(T$3,#REF!,0)=TRUE()),T35,IF(MATCH(T$3,#REF!,0)=2,#REF!,"")))</f>
        <v>#REF!</v>
      </c>
      <c r="U36" s="122" t="e">
        <f aca="false">IF(AND(#REF!=U35,#REF!="Y")=TRUE(),"",IF(ISERROR(MATCH(U$3,#REF!,0)=TRUE()),U35,IF(MATCH(U$3,#REF!,0)=2,#REF!,"")))</f>
        <v>#REF!</v>
      </c>
      <c r="V36" s="122" t="e">
        <f aca="false">IF(AND(#REF!=V35,#REF!="Y")=TRUE(),"",IF(ISERROR(MATCH(V$3,#REF!,0)=TRUE()),V35,IF(MATCH(V$3,#REF!,0)=2,#REF!,"")))</f>
        <v>#REF!</v>
      </c>
      <c r="W36" s="131" t="e">
        <f aca="false">IF(AND(#REF!=W35,#REF!="Y")=TRUE(),"",IF(ISERROR(MATCH(W$3,#REF!,0)=TRUE()),W35,IF(MATCH(W$3,#REF!,0)=2,#REF!,"")))</f>
        <v>#REF!</v>
      </c>
      <c r="X36" s="24" t="e">
        <f aca="false">IF(AND(#REF!=X35,#REF!="Y")=TRUE(),"",IF(ISERROR(MATCH(X$3,#REF!,0)=TRUE()),X35,IF(MATCH(X$3,#REF!,0)=2,#REF!,"")))</f>
        <v>#REF!</v>
      </c>
      <c r="Y36" s="24" t="e">
        <f aca="false">IF(AND(#REF!=Y35,#REF!="Y")=TRUE(),"",IF(ISERROR(MATCH(Y$3,#REF!,0)=TRUE()),Y35,IF(MATCH(Y$3,#REF!,0)=2,#REF!,"")))</f>
        <v>#REF!</v>
      </c>
      <c r="Z36" s="24" t="e">
        <f aca="false">IF(AND(#REF!=Z35,#REF!="Y")=TRUE(),"",IF(ISERROR(MATCH(Z$3,#REF!,0)=TRUE()),Z35,IF(MATCH(Z$3,#REF!,0)=2,#REF!,"")))</f>
        <v>#REF!</v>
      </c>
      <c r="AA36" s="134" t="e">
        <f aca="false">IF(AND(#REF!=AA35,#REF!="Y")=TRUE(),"",IF(ISERROR(MATCH(AA$3,#REF!,0)=TRUE()),AA35,IF(MATCH(AA$3,#REF!,0)=2,#REF!,"")))</f>
        <v>#REF!</v>
      </c>
      <c r="AB36" s="122" t="e">
        <f aca="false">IF(AND(#REF!=AB35,#REF!="Y")=TRUE(),"",IF(ISERROR(MATCH(AB$3,#REF!,0)=TRUE()),AB35,IF(MATCH(AB$3,#REF!,0)=2,#REF!,"")))</f>
        <v>#REF!</v>
      </c>
      <c r="AC36" s="122" t="e">
        <f aca="false">IF(AND(#REF!=AC35,#REF!="Y")=TRUE(),"",IF(ISERROR(MATCH(AC$3,#REF!,0)=TRUE()),AC35,IF(MATCH(AC$3,#REF!,0)=2,#REF!,"")))</f>
        <v>#REF!</v>
      </c>
      <c r="AD36" s="131" t="e">
        <f aca="false">IF(AND(#REF!=AD35,#REF!="Y")=TRUE(),"",IF(ISERROR(MATCH(AD$3,#REF!,0)=TRUE()),AD35,IF(MATCH(AD$3,#REF!,0)=2,#REF!,"")))</f>
        <v>#REF!</v>
      </c>
      <c r="AE36" s="134" t="e">
        <f aca="false">IF(AND(#REF!=AE35,#REF!="Y")=TRUE(),"",IF(ISERROR(MATCH(AE$3,#REF!,0)=TRUE()),AE35,IF(MATCH(AE$3,#REF!,0)=2,#REF!,"")))</f>
        <v>#REF!</v>
      </c>
      <c r="AF36" s="131" t="e">
        <f aca="false">IF(AND(#REF!=AF35,#REF!="Y")=TRUE(),"",IF(ISERROR(MATCH(AF$3,#REF!,0)=TRUE()),AF35,IF(MATCH(AF$3,#REF!,0)=2,#REF!,"")))</f>
        <v>#REF!</v>
      </c>
      <c r="AG36" s="24" t="e">
        <f aca="false">IF(AND(#REF!=AG35,#REF!="Y")=TRUE(),"",IF(ISERROR(MATCH(AG$3,#REF!,0)=TRUE()),AG35,IF(MATCH(AG$3,#REF!,0)=2,#REF!,"")))</f>
        <v>#REF!</v>
      </c>
      <c r="AH36" s="24" t="e">
        <f aca="false">IF(AND(#REF!=AH35,#REF!="Y")=TRUE(),"",IF(ISERROR(MATCH(AH$3,#REF!,0)=TRUE()),AH35,IF(MATCH(AH$3,#REF!,0)=2,#REF!,"")))</f>
        <v>#REF!</v>
      </c>
      <c r="AI36" s="24" t="e">
        <f aca="false">IF(AND(#REF!=AI35,#REF!="Y")=TRUE(),"",IF(ISERROR(MATCH(AI$3,#REF!,0)=TRUE()),AI35,IF(MATCH(AI$3,#REF!,0)=2,#REF!,"")))</f>
        <v>#REF!</v>
      </c>
      <c r="AJ36" s="24" t="e">
        <f aca="false">IF(AND(#REF!=AJ35,#REF!="Y")=TRUE(),"",IF(ISERROR(MATCH(AJ$3,#REF!,0)=TRUE()),AJ35,IF(MATCH(AJ$3,#REF!,0)=2,#REF!,"")))</f>
        <v>#REF!</v>
      </c>
      <c r="AK36" s="24" t="e">
        <f aca="false">IF(AND(#REF!=AK35,#REF!="Y")=TRUE(),"",IF(ISERROR(MATCH(AK$3,#REF!,0)=TRUE()),AK35,IF(MATCH(AK$3,#REF!,0)=2,#REF!,"")))</f>
        <v>#REF!</v>
      </c>
      <c r="AL36" s="24" t="e">
        <f aca="false">IF(AND(#REF!=AL35,#REF!="Y")=TRUE(),"",IF(ISERROR(MATCH(AL$3,#REF!,0)=TRUE()),AL35,IF(MATCH(AL$3,#REF!,0)=2,#REF!,"")))</f>
        <v>#REF!</v>
      </c>
      <c r="AM36" s="24" t="e">
        <f aca="false">IF(AND(#REF!=AM35,#REF!="Y")=TRUE(),"",IF(ISERROR(MATCH(AM$3,#REF!,0)=TRUE()),AM35,IF(MATCH(AM$3,#REF!,0)=2,#REF!,"")))</f>
        <v>#REF!</v>
      </c>
      <c r="AN36" s="24" t="e">
        <f aca="false">IF(AND(#REF!=AN35,#REF!="Y")=TRUE(),"",IF(ISERROR(MATCH(AN$3,#REF!,0)=TRUE()),AN35,IF(MATCH(AN$3,#REF!,0)=2,#REF!,"")))</f>
        <v>#REF!</v>
      </c>
      <c r="AO36" s="134" t="e">
        <f aca="false">IF(AND(#REF!=AO35,#REF!="Y")=TRUE(),"",IF(ISERROR(MATCH(AO$3,#REF!,0)=TRUE()),AO35,IF(MATCH(AO$3,#REF!,0)=2,#REF!,"")))</f>
        <v>#REF!</v>
      </c>
      <c r="AP36" s="122" t="e">
        <f aca="false">IF(AND(#REF!=AP35,#REF!="Y")=TRUE(),"",IF(ISERROR(MATCH(AP$3,#REF!,0)=TRUE()),AP35,IF(MATCH(AP$3,#REF!,0)=2,#REF!,"")))</f>
        <v>#REF!</v>
      </c>
      <c r="AQ36" s="122" t="e">
        <f aca="false">IF(AND(#REF!=AQ35,#REF!="Y")=TRUE(),"",IF(ISERROR(MATCH(AQ$3,#REF!,0)=TRUE()),AQ35,IF(MATCH(AQ$3,#REF!,0)=2,#REF!,"")))</f>
        <v>#REF!</v>
      </c>
      <c r="AR36" s="122" t="e">
        <f aca="false">IF(AND(#REF!=AR35,#REF!="Y")=TRUE(),"",IF(ISERROR(MATCH(AR$3,#REF!,0)=TRUE()),AR35,IF(MATCH(AR$3,#REF!,0)=2,#REF!,"")))</f>
        <v>#REF!</v>
      </c>
      <c r="AS36" s="131" t="e">
        <f aca="false">IF(AND(#REF!=AS35,#REF!="Y")=TRUE(),"",IF(ISERROR(MATCH(AS$3,#REF!,0)=TRUE()),AS35,IF(MATCH(AS$3,#REF!,0)=2,#REF!,"")))</f>
        <v>#REF!</v>
      </c>
      <c r="AT36" s="134" t="e">
        <f aca="false">IF(AND(#REF!=AT35,#REF!="Y")=TRUE(),"",IF(ISERROR(MATCH(AT$3,#REF!,0)=TRUE()),AT35,IF(MATCH(AT$3,#REF!,0)=2,#REF!,"")))</f>
        <v>#REF!</v>
      </c>
      <c r="AU36" s="122" t="e">
        <f aca="false">IF(AND(#REF!=AU35,#REF!="Y")=TRUE(),"",IF(ISERROR(MATCH(AU$3,#REF!,0)=TRUE()),AU35,IF(MATCH(AU$3,#REF!,0)=2,#REF!,"")))</f>
        <v>#REF!</v>
      </c>
      <c r="AV36" s="131" t="e">
        <f aca="false">IF(AND(#REF!=AV35,#REF!="Y")=TRUE(),"",IF(ISERROR(MATCH(AV$3,#REF!,0)=TRUE()),AV35,IF(MATCH(AV$3,#REF!,0)=2,#REF!,"")))</f>
        <v>#REF!</v>
      </c>
      <c r="BA36" s="24" t="e">
        <f aca="false">+#REF!</f>
        <v>#REF!</v>
      </c>
    </row>
    <row r="37" customFormat="false" ht="15" hidden="false" customHeight="false" outlineLevel="0" collapsed="false">
      <c r="A37" s="24" t="n">
        <v>33</v>
      </c>
      <c r="B37" s="24" t="e">
        <f aca="false">IF(AND(#REF!=B36,#REF!="Y")=TRUE(),"",IF(ISERROR(MATCH(B$3,#REF!,0)=TRUE()),B36,IF(MATCH(B$3,#REF!,0)=2,#REF!,"")))</f>
        <v>#REF!</v>
      </c>
      <c r="C37" s="24" t="e">
        <f aca="false">IF(AND(#REF!=C36,#REF!="Y")=TRUE(),"",IF(ISERROR(MATCH(C$3,#REF!,0)=TRUE()),C36,IF(MATCH(C$3,#REF!,0)=2,#REF!,"")))</f>
        <v>#REF!</v>
      </c>
      <c r="D37" s="24" t="e">
        <f aca="false">IF(AND(#REF!=D36,#REF!="Y")=TRUE(),"",IF(ISERROR(MATCH(D$3,#REF!,0)=TRUE()),D36,IF(MATCH(D$3,#REF!,0)=2,#REF!,"")))</f>
        <v>#REF!</v>
      </c>
      <c r="E37" s="24" t="e">
        <f aca="false">IF(AND(#REF!=E36,#REF!="Y")=TRUE(),"",IF(ISERROR(MATCH(E$3,#REF!,0)=TRUE()),E36,IF(MATCH(E$3,#REF!,0)=2,#REF!,"")))</f>
        <v>#REF!</v>
      </c>
      <c r="F37" s="24" t="e">
        <f aca="false">IF(AND(#REF!=F36,#REF!="Y")=TRUE(),"",IF(ISERROR(MATCH(F$3,#REF!,0)=TRUE()),F36,IF(MATCH(F$3,#REF!,0)=2,#REF!,"")))</f>
        <v>#REF!</v>
      </c>
      <c r="G37" s="24" t="e">
        <f aca="false">IF(AND(#REF!=G36,#REF!="Y")=TRUE(),"",IF(ISERROR(MATCH(G$3,#REF!,0)=TRUE()),G36,IF(MATCH(G$3,#REF!,0)=2,#REF!,"")))</f>
        <v>#REF!</v>
      </c>
      <c r="H37" s="24" t="e">
        <f aca="false">IF(AND(#REF!=H36,#REF!="Y")=TRUE(),"",IF(ISERROR(MATCH(H$3,#REF!,0)=TRUE()),H36,IF(MATCH(H$3,#REF!,0)=2,#REF!,"")))</f>
        <v>#REF!</v>
      </c>
      <c r="I37" s="134" t="e">
        <f aca="false">IF(AND(#REF!=I36,#REF!="Y")=TRUE(),"",IF(ISERROR(MATCH(I$3,#REF!,0)=TRUE()),I36,IF(MATCH(I$3,#REF!,0)=2,#REF!,"")))</f>
        <v>#REF!</v>
      </c>
      <c r="J37" s="122" t="e">
        <f aca="false">IF(AND(#REF!=J36,#REF!="Y")=TRUE(),"",IF(ISERROR(MATCH(J$3,#REF!,0)=TRUE()),J36,IF(MATCH(J$3,#REF!,0)=2,#REF!,"")))</f>
        <v>#REF!</v>
      </c>
      <c r="K37" s="122" t="e">
        <f aca="false">IF(AND(#REF!=K36,#REF!="Y")=TRUE(),"",IF(ISERROR(MATCH(K$3,#REF!,0)=TRUE()),K36,IF(MATCH(K$3,#REF!,0)=2,#REF!,"")))</f>
        <v>#REF!</v>
      </c>
      <c r="L37" s="122" t="e">
        <f aca="false">IF(AND(#REF!=L36,#REF!="Y")=TRUE(),"",IF(ISERROR(MATCH(L$3,#REF!,0)=TRUE()),L36,IF(MATCH(L$3,#REF!,0)=2,#REF!,"")))</f>
        <v>#REF!</v>
      </c>
      <c r="M37" s="122" t="e">
        <f aca="false">IF(AND(#REF!=M36,#REF!="Y")=TRUE(),"",IF(ISERROR(MATCH(M$3,#REF!,0)=TRUE()),M36,IF(MATCH(M$3,#REF!,0)=2,#REF!,"")))</f>
        <v>#REF!</v>
      </c>
      <c r="N37" s="122" t="e">
        <f aca="false">IF(AND(#REF!=N36,#REF!="Y")=TRUE(),"",IF(ISERROR(MATCH(N$3,#REF!,0)=TRUE()),N36,IF(MATCH(N$3,#REF!,0)=2,#REF!,"")))</f>
        <v>#REF!</v>
      </c>
      <c r="O37" s="131" t="e">
        <f aca="false">IF(AND(#REF!=O36,#REF!="Y")=TRUE(),"",IF(ISERROR(MATCH(O$3,#REF!,0)=TRUE()),O36,IF(MATCH(O$3,#REF!,0)=2,#REF!,"")))</f>
        <v>#REF!</v>
      </c>
      <c r="P37" s="134" t="e">
        <f aca="false">IF(AND(#REF!=P36,#REF!="Y")=TRUE(),"",IF(ISERROR(MATCH(P$3,#REF!,0)=TRUE()),P36,IF(MATCH(P$3,#REF!,0)=2,#REF!,"")))</f>
        <v>#REF!</v>
      </c>
      <c r="Q37" s="122" t="e">
        <f aca="false">IF(AND(#REF!=Q36,#REF!="Y")=TRUE(),"",IF(ISERROR(MATCH(Q$3,#REF!,0)=TRUE()),Q36,IF(MATCH(Q$3,#REF!,0)=2,#REF!,"")))</f>
        <v>#REF!</v>
      </c>
      <c r="R37" s="122" t="e">
        <f aca="false">IF(AND(#REF!=R36,#REF!="Y")=TRUE(),"",IF(ISERROR(MATCH(R$3,#REF!,0)=TRUE()),R36,IF(MATCH(R$3,#REF!,0)=2,#REF!,"")))</f>
        <v>#REF!</v>
      </c>
      <c r="S37" s="122" t="e">
        <f aca="false">IF(AND(#REF!=S36,#REF!="Y")=TRUE(),"",IF(ISERROR(MATCH(S$3,#REF!,0)=TRUE()),S36,IF(MATCH(S$3,#REF!,0)=2,#REF!,"")))</f>
        <v>#REF!</v>
      </c>
      <c r="T37" s="122" t="e">
        <f aca="false">IF(AND(#REF!=T36,#REF!="Y")=TRUE(),"",IF(ISERROR(MATCH(T$3,#REF!,0)=TRUE()),T36,IF(MATCH(T$3,#REF!,0)=2,#REF!,"")))</f>
        <v>#REF!</v>
      </c>
      <c r="U37" s="122" t="e">
        <f aca="false">IF(AND(#REF!=U36,#REF!="Y")=TRUE(),"",IF(ISERROR(MATCH(U$3,#REF!,0)=TRUE()),U36,IF(MATCH(U$3,#REF!,0)=2,#REF!,"")))</f>
        <v>#REF!</v>
      </c>
      <c r="V37" s="122" t="e">
        <f aca="false">IF(AND(#REF!=V36,#REF!="Y")=TRUE(),"",IF(ISERROR(MATCH(V$3,#REF!,0)=TRUE()),V36,IF(MATCH(V$3,#REF!,0)=2,#REF!,"")))</f>
        <v>#REF!</v>
      </c>
      <c r="W37" s="131" t="e">
        <f aca="false">IF(AND(#REF!=W36,#REF!="Y")=TRUE(),"",IF(ISERROR(MATCH(W$3,#REF!,0)=TRUE()),W36,IF(MATCH(W$3,#REF!,0)=2,#REF!,"")))</f>
        <v>#REF!</v>
      </c>
      <c r="X37" s="24" t="e">
        <f aca="false">IF(AND(#REF!=X36,#REF!="Y")=TRUE(),"",IF(ISERROR(MATCH(X$3,#REF!,0)=TRUE()),X36,IF(MATCH(X$3,#REF!,0)=2,#REF!,"")))</f>
        <v>#REF!</v>
      </c>
      <c r="Y37" s="24" t="e">
        <f aca="false">IF(AND(#REF!=Y36,#REF!="Y")=TRUE(),"",IF(ISERROR(MATCH(Y$3,#REF!,0)=TRUE()),Y36,IF(MATCH(Y$3,#REF!,0)=2,#REF!,"")))</f>
        <v>#REF!</v>
      </c>
      <c r="Z37" s="24" t="e">
        <f aca="false">IF(AND(#REF!=Z36,#REF!="Y")=TRUE(),"",IF(ISERROR(MATCH(Z$3,#REF!,0)=TRUE()),Z36,IF(MATCH(Z$3,#REF!,0)=2,#REF!,"")))</f>
        <v>#REF!</v>
      </c>
      <c r="AA37" s="134" t="e">
        <f aca="false">IF(AND(#REF!=AA36,#REF!="Y")=TRUE(),"",IF(ISERROR(MATCH(AA$3,#REF!,0)=TRUE()),AA36,IF(MATCH(AA$3,#REF!,0)=2,#REF!,"")))</f>
        <v>#REF!</v>
      </c>
      <c r="AB37" s="122" t="e">
        <f aca="false">IF(AND(#REF!=AB36,#REF!="Y")=TRUE(),"",IF(ISERROR(MATCH(AB$3,#REF!,0)=TRUE()),AB36,IF(MATCH(AB$3,#REF!,0)=2,#REF!,"")))</f>
        <v>#REF!</v>
      </c>
      <c r="AC37" s="122" t="e">
        <f aca="false">IF(AND(#REF!=AC36,#REF!="Y")=TRUE(),"",IF(ISERROR(MATCH(AC$3,#REF!,0)=TRUE()),AC36,IF(MATCH(AC$3,#REF!,0)=2,#REF!,"")))</f>
        <v>#REF!</v>
      </c>
      <c r="AD37" s="131" t="e">
        <f aca="false">IF(AND(#REF!=AD36,#REF!="Y")=TRUE(),"",IF(ISERROR(MATCH(AD$3,#REF!,0)=TRUE()),AD36,IF(MATCH(AD$3,#REF!,0)=2,#REF!,"")))</f>
        <v>#REF!</v>
      </c>
      <c r="AE37" s="134" t="e">
        <f aca="false">IF(AND(#REF!=AE36,#REF!="Y")=TRUE(),"",IF(ISERROR(MATCH(AE$3,#REF!,0)=TRUE()),AE36,IF(MATCH(AE$3,#REF!,0)=2,#REF!,"")))</f>
        <v>#REF!</v>
      </c>
      <c r="AF37" s="131" t="e">
        <f aca="false">IF(AND(#REF!=AF36,#REF!="Y")=TRUE(),"",IF(ISERROR(MATCH(AF$3,#REF!,0)=TRUE()),AF36,IF(MATCH(AF$3,#REF!,0)=2,#REF!,"")))</f>
        <v>#REF!</v>
      </c>
      <c r="AG37" s="24" t="e">
        <f aca="false">IF(AND(#REF!=AG36,#REF!="Y")=TRUE(),"",IF(ISERROR(MATCH(AG$3,#REF!,0)=TRUE()),AG36,IF(MATCH(AG$3,#REF!,0)=2,#REF!,"")))</f>
        <v>#REF!</v>
      </c>
      <c r="AH37" s="24" t="e">
        <f aca="false">IF(AND(#REF!=AH36,#REF!="Y")=TRUE(),"",IF(ISERROR(MATCH(AH$3,#REF!,0)=TRUE()),AH36,IF(MATCH(AH$3,#REF!,0)=2,#REF!,"")))</f>
        <v>#REF!</v>
      </c>
      <c r="AI37" s="24" t="e">
        <f aca="false">IF(AND(#REF!=AI36,#REF!="Y")=TRUE(),"",IF(ISERROR(MATCH(AI$3,#REF!,0)=TRUE()),AI36,IF(MATCH(AI$3,#REF!,0)=2,#REF!,"")))</f>
        <v>#REF!</v>
      </c>
      <c r="AJ37" s="24" t="e">
        <f aca="false">IF(AND(#REF!=AJ36,#REF!="Y")=TRUE(),"",IF(ISERROR(MATCH(AJ$3,#REF!,0)=TRUE()),AJ36,IF(MATCH(AJ$3,#REF!,0)=2,#REF!,"")))</f>
        <v>#REF!</v>
      </c>
      <c r="AK37" s="24" t="e">
        <f aca="false">IF(AND(#REF!=AK36,#REF!="Y")=TRUE(),"",IF(ISERROR(MATCH(AK$3,#REF!,0)=TRUE()),AK36,IF(MATCH(AK$3,#REF!,0)=2,#REF!,"")))</f>
        <v>#REF!</v>
      </c>
      <c r="AL37" s="24" t="e">
        <f aca="false">IF(AND(#REF!=AL36,#REF!="Y")=TRUE(),"",IF(ISERROR(MATCH(AL$3,#REF!,0)=TRUE()),AL36,IF(MATCH(AL$3,#REF!,0)=2,#REF!,"")))</f>
        <v>#REF!</v>
      </c>
      <c r="AM37" s="24" t="e">
        <f aca="false">IF(AND(#REF!=AM36,#REF!="Y")=TRUE(),"",IF(ISERROR(MATCH(AM$3,#REF!,0)=TRUE()),AM36,IF(MATCH(AM$3,#REF!,0)=2,#REF!,"")))</f>
        <v>#REF!</v>
      </c>
      <c r="AN37" s="24" t="e">
        <f aca="false">IF(AND(#REF!=AN36,#REF!="Y")=TRUE(),"",IF(ISERROR(MATCH(AN$3,#REF!,0)=TRUE()),AN36,IF(MATCH(AN$3,#REF!,0)=2,#REF!,"")))</f>
        <v>#REF!</v>
      </c>
      <c r="AO37" s="134" t="e">
        <f aca="false">IF(AND(#REF!=AO36,#REF!="Y")=TRUE(),"",IF(ISERROR(MATCH(AO$3,#REF!,0)=TRUE()),AO36,IF(MATCH(AO$3,#REF!,0)=2,#REF!,"")))</f>
        <v>#REF!</v>
      </c>
      <c r="AP37" s="122" t="e">
        <f aca="false">IF(AND(#REF!=AP36,#REF!="Y")=TRUE(),"",IF(ISERROR(MATCH(AP$3,#REF!,0)=TRUE()),AP36,IF(MATCH(AP$3,#REF!,0)=2,#REF!,"")))</f>
        <v>#REF!</v>
      </c>
      <c r="AQ37" s="122" t="e">
        <f aca="false">IF(AND(#REF!=AQ36,#REF!="Y")=TRUE(),"",IF(ISERROR(MATCH(AQ$3,#REF!,0)=TRUE()),AQ36,IF(MATCH(AQ$3,#REF!,0)=2,#REF!,"")))</f>
        <v>#REF!</v>
      </c>
      <c r="AR37" s="122" t="e">
        <f aca="false">IF(AND(#REF!=AR36,#REF!="Y")=TRUE(),"",IF(ISERROR(MATCH(AR$3,#REF!,0)=TRUE()),AR36,IF(MATCH(AR$3,#REF!,0)=2,#REF!,"")))</f>
        <v>#REF!</v>
      </c>
      <c r="AS37" s="131" t="e">
        <f aca="false">IF(AND(#REF!=AS36,#REF!="Y")=TRUE(),"",IF(ISERROR(MATCH(AS$3,#REF!,0)=TRUE()),AS36,IF(MATCH(AS$3,#REF!,0)=2,#REF!,"")))</f>
        <v>#REF!</v>
      </c>
      <c r="AT37" s="134" t="e">
        <f aca="false">IF(AND(#REF!=AT36,#REF!="Y")=TRUE(),"",IF(ISERROR(MATCH(AT$3,#REF!,0)=TRUE()),AT36,IF(MATCH(AT$3,#REF!,0)=2,#REF!,"")))</f>
        <v>#REF!</v>
      </c>
      <c r="AU37" s="122" t="e">
        <f aca="false">IF(AND(#REF!=AU36,#REF!="Y")=TRUE(),"",IF(ISERROR(MATCH(AU$3,#REF!,0)=TRUE()),AU36,IF(MATCH(AU$3,#REF!,0)=2,#REF!,"")))</f>
        <v>#REF!</v>
      </c>
      <c r="AV37" s="131" t="e">
        <f aca="false">IF(AND(#REF!=AV36,#REF!="Y")=TRUE(),"",IF(ISERROR(MATCH(AV$3,#REF!,0)=TRUE()),AV36,IF(MATCH(AV$3,#REF!,0)=2,#REF!,"")))</f>
        <v>#REF!</v>
      </c>
      <c r="BA37" s="24" t="e">
        <f aca="false">+#REF!</f>
        <v>#REF!</v>
      </c>
    </row>
    <row r="38" customFormat="false" ht="15" hidden="false" customHeight="false" outlineLevel="0" collapsed="false">
      <c r="A38" s="24" t="n">
        <v>34</v>
      </c>
      <c r="B38" s="24" t="e">
        <f aca="false">IF(AND(#REF!=B37,#REF!="Y")=TRUE(),"",IF(ISERROR(MATCH(B$3,#REF!,0)=TRUE()),B37,IF(MATCH(B$3,#REF!,0)=2,#REF!,"")))</f>
        <v>#REF!</v>
      </c>
      <c r="C38" s="24" t="e">
        <f aca="false">IF(AND(#REF!=C37,#REF!="Y")=TRUE(),"",IF(ISERROR(MATCH(C$3,#REF!,0)=TRUE()),C37,IF(MATCH(C$3,#REF!,0)=2,#REF!,"")))</f>
        <v>#REF!</v>
      </c>
      <c r="D38" s="24" t="e">
        <f aca="false">IF(AND(#REF!=D37,#REF!="Y")=TRUE(),"",IF(ISERROR(MATCH(D$3,#REF!,0)=TRUE()),D37,IF(MATCH(D$3,#REF!,0)=2,#REF!,"")))</f>
        <v>#REF!</v>
      </c>
      <c r="E38" s="24" t="e">
        <f aca="false">IF(AND(#REF!=E37,#REF!="Y")=TRUE(),"",IF(ISERROR(MATCH(E$3,#REF!,0)=TRUE()),E37,IF(MATCH(E$3,#REF!,0)=2,#REF!,"")))</f>
        <v>#REF!</v>
      </c>
      <c r="F38" s="24" t="e">
        <f aca="false">IF(AND(#REF!=F37,#REF!="Y")=TRUE(),"",IF(ISERROR(MATCH(F$3,#REF!,0)=TRUE()),F37,IF(MATCH(F$3,#REF!,0)=2,#REF!,"")))</f>
        <v>#REF!</v>
      </c>
      <c r="G38" s="24" t="e">
        <f aca="false">IF(AND(#REF!=G37,#REF!="Y")=TRUE(),"",IF(ISERROR(MATCH(G$3,#REF!,0)=TRUE()),G37,IF(MATCH(G$3,#REF!,0)=2,#REF!,"")))</f>
        <v>#REF!</v>
      </c>
      <c r="H38" s="24" t="e">
        <f aca="false">IF(AND(#REF!=H37,#REF!="Y")=TRUE(),"",IF(ISERROR(MATCH(H$3,#REF!,0)=TRUE()),H37,IF(MATCH(H$3,#REF!,0)=2,#REF!,"")))</f>
        <v>#REF!</v>
      </c>
      <c r="I38" s="134" t="e">
        <f aca="false">IF(AND(#REF!=I37,#REF!="Y")=TRUE(),"",IF(ISERROR(MATCH(I$3,#REF!,0)=TRUE()),I37,IF(MATCH(I$3,#REF!,0)=2,#REF!,"")))</f>
        <v>#REF!</v>
      </c>
      <c r="J38" s="122" t="e">
        <f aca="false">IF(AND(#REF!=J37,#REF!="Y")=TRUE(),"",IF(ISERROR(MATCH(J$3,#REF!,0)=TRUE()),J37,IF(MATCH(J$3,#REF!,0)=2,#REF!,"")))</f>
        <v>#REF!</v>
      </c>
      <c r="K38" s="122" t="e">
        <f aca="false">IF(AND(#REF!=K37,#REF!="Y")=TRUE(),"",IF(ISERROR(MATCH(K$3,#REF!,0)=TRUE()),K37,IF(MATCH(K$3,#REF!,0)=2,#REF!,"")))</f>
        <v>#REF!</v>
      </c>
      <c r="L38" s="122" t="e">
        <f aca="false">IF(AND(#REF!=L37,#REF!="Y")=TRUE(),"",IF(ISERROR(MATCH(L$3,#REF!,0)=TRUE()),L37,IF(MATCH(L$3,#REF!,0)=2,#REF!,"")))</f>
        <v>#REF!</v>
      </c>
      <c r="M38" s="122" t="e">
        <f aca="false">IF(AND(#REF!=M37,#REF!="Y")=TRUE(),"",IF(ISERROR(MATCH(M$3,#REF!,0)=TRUE()),M37,IF(MATCH(M$3,#REF!,0)=2,#REF!,"")))</f>
        <v>#REF!</v>
      </c>
      <c r="N38" s="122" t="e">
        <f aca="false">IF(AND(#REF!=N37,#REF!="Y")=TRUE(),"",IF(ISERROR(MATCH(N$3,#REF!,0)=TRUE()),N37,IF(MATCH(N$3,#REF!,0)=2,#REF!,"")))</f>
        <v>#REF!</v>
      </c>
      <c r="O38" s="131" t="e">
        <f aca="false">IF(AND(#REF!=O37,#REF!="Y")=TRUE(),"",IF(ISERROR(MATCH(O$3,#REF!,0)=TRUE()),O37,IF(MATCH(O$3,#REF!,0)=2,#REF!,"")))</f>
        <v>#REF!</v>
      </c>
      <c r="P38" s="134" t="e">
        <f aca="false">IF(AND(#REF!=P37,#REF!="Y")=TRUE(),"",IF(ISERROR(MATCH(P$3,#REF!,0)=TRUE()),P37,IF(MATCH(P$3,#REF!,0)=2,#REF!,"")))</f>
        <v>#REF!</v>
      </c>
      <c r="Q38" s="122" t="e">
        <f aca="false">IF(AND(#REF!=Q37,#REF!="Y")=TRUE(),"",IF(ISERROR(MATCH(Q$3,#REF!,0)=TRUE()),Q37,IF(MATCH(Q$3,#REF!,0)=2,#REF!,"")))</f>
        <v>#REF!</v>
      </c>
      <c r="R38" s="122" t="e">
        <f aca="false">IF(AND(#REF!=R37,#REF!="Y")=TRUE(),"",IF(ISERROR(MATCH(R$3,#REF!,0)=TRUE()),R37,IF(MATCH(R$3,#REF!,0)=2,#REF!,"")))</f>
        <v>#REF!</v>
      </c>
      <c r="S38" s="122" t="e">
        <f aca="false">IF(AND(#REF!=S37,#REF!="Y")=TRUE(),"",IF(ISERROR(MATCH(S$3,#REF!,0)=TRUE()),S37,IF(MATCH(S$3,#REF!,0)=2,#REF!,"")))</f>
        <v>#REF!</v>
      </c>
      <c r="T38" s="122" t="e">
        <f aca="false">IF(AND(#REF!=T37,#REF!="Y")=TRUE(),"",IF(ISERROR(MATCH(T$3,#REF!,0)=TRUE()),T37,IF(MATCH(T$3,#REF!,0)=2,#REF!,"")))</f>
        <v>#REF!</v>
      </c>
      <c r="U38" s="122" t="e">
        <f aca="false">IF(AND(#REF!=U37,#REF!="Y")=TRUE(),"",IF(ISERROR(MATCH(U$3,#REF!,0)=TRUE()),U37,IF(MATCH(U$3,#REF!,0)=2,#REF!,"")))</f>
        <v>#REF!</v>
      </c>
      <c r="V38" s="122" t="e">
        <f aca="false">IF(AND(#REF!=V37,#REF!="Y")=TRUE(),"",IF(ISERROR(MATCH(V$3,#REF!,0)=TRUE()),V37,IF(MATCH(V$3,#REF!,0)=2,#REF!,"")))</f>
        <v>#REF!</v>
      </c>
      <c r="W38" s="131" t="e">
        <f aca="false">IF(AND(#REF!=W37,#REF!="Y")=TRUE(),"",IF(ISERROR(MATCH(W$3,#REF!,0)=TRUE()),W37,IF(MATCH(W$3,#REF!,0)=2,#REF!,"")))</f>
        <v>#REF!</v>
      </c>
      <c r="X38" s="24" t="e">
        <f aca="false">IF(AND(#REF!=X37,#REF!="Y")=TRUE(),"",IF(ISERROR(MATCH(X$3,#REF!,0)=TRUE()),X37,IF(MATCH(X$3,#REF!,0)=2,#REF!,"")))</f>
        <v>#REF!</v>
      </c>
      <c r="Y38" s="24" t="e">
        <f aca="false">IF(AND(#REF!=Y37,#REF!="Y")=TRUE(),"",IF(ISERROR(MATCH(Y$3,#REF!,0)=TRUE()),Y37,IF(MATCH(Y$3,#REF!,0)=2,#REF!,"")))</f>
        <v>#REF!</v>
      </c>
      <c r="Z38" s="24" t="e">
        <f aca="false">IF(AND(#REF!=Z37,#REF!="Y")=TRUE(),"",IF(ISERROR(MATCH(Z$3,#REF!,0)=TRUE()),Z37,IF(MATCH(Z$3,#REF!,0)=2,#REF!,"")))</f>
        <v>#REF!</v>
      </c>
      <c r="AA38" s="134" t="e">
        <f aca="false">IF(AND(#REF!=AA37,#REF!="Y")=TRUE(),"",IF(ISERROR(MATCH(AA$3,#REF!,0)=TRUE()),AA37,IF(MATCH(AA$3,#REF!,0)=2,#REF!,"")))</f>
        <v>#REF!</v>
      </c>
      <c r="AB38" s="122" t="e">
        <f aca="false">IF(AND(#REF!=AB37,#REF!="Y")=TRUE(),"",IF(ISERROR(MATCH(AB$3,#REF!,0)=TRUE()),AB37,IF(MATCH(AB$3,#REF!,0)=2,#REF!,"")))</f>
        <v>#REF!</v>
      </c>
      <c r="AC38" s="122" t="e">
        <f aca="false">IF(AND(#REF!=AC37,#REF!="Y")=TRUE(),"",IF(ISERROR(MATCH(AC$3,#REF!,0)=TRUE()),AC37,IF(MATCH(AC$3,#REF!,0)=2,#REF!,"")))</f>
        <v>#REF!</v>
      </c>
      <c r="AD38" s="131" t="e">
        <f aca="false">IF(AND(#REF!=AD37,#REF!="Y")=TRUE(),"",IF(ISERROR(MATCH(AD$3,#REF!,0)=TRUE()),AD37,IF(MATCH(AD$3,#REF!,0)=2,#REF!,"")))</f>
        <v>#REF!</v>
      </c>
      <c r="AE38" s="134" t="e">
        <f aca="false">IF(AND(#REF!=AE37,#REF!="Y")=TRUE(),"",IF(ISERROR(MATCH(AE$3,#REF!,0)=TRUE()),AE37,IF(MATCH(AE$3,#REF!,0)=2,#REF!,"")))</f>
        <v>#REF!</v>
      </c>
      <c r="AF38" s="131" t="e">
        <f aca="false">IF(AND(#REF!=AF37,#REF!="Y")=TRUE(),"",IF(ISERROR(MATCH(AF$3,#REF!,0)=TRUE()),AF37,IF(MATCH(AF$3,#REF!,0)=2,#REF!,"")))</f>
        <v>#REF!</v>
      </c>
      <c r="AG38" s="24" t="e">
        <f aca="false">IF(AND(#REF!=AG37,#REF!="Y")=TRUE(),"",IF(ISERROR(MATCH(AG$3,#REF!,0)=TRUE()),AG37,IF(MATCH(AG$3,#REF!,0)=2,#REF!,"")))</f>
        <v>#REF!</v>
      </c>
      <c r="AH38" s="24" t="e">
        <f aca="false">IF(AND(#REF!=AH37,#REF!="Y")=TRUE(),"",IF(ISERROR(MATCH(AH$3,#REF!,0)=TRUE()),AH37,IF(MATCH(AH$3,#REF!,0)=2,#REF!,"")))</f>
        <v>#REF!</v>
      </c>
      <c r="AI38" s="24" t="e">
        <f aca="false">IF(AND(#REF!=AI37,#REF!="Y")=TRUE(),"",IF(ISERROR(MATCH(AI$3,#REF!,0)=TRUE()),AI37,IF(MATCH(AI$3,#REF!,0)=2,#REF!,"")))</f>
        <v>#REF!</v>
      </c>
      <c r="AJ38" s="24" t="e">
        <f aca="false">IF(AND(#REF!=AJ37,#REF!="Y")=TRUE(),"",IF(ISERROR(MATCH(AJ$3,#REF!,0)=TRUE()),AJ37,IF(MATCH(AJ$3,#REF!,0)=2,#REF!,"")))</f>
        <v>#REF!</v>
      </c>
      <c r="AK38" s="24" t="e">
        <f aca="false">IF(AND(#REF!=AK37,#REF!="Y")=TRUE(),"",IF(ISERROR(MATCH(AK$3,#REF!,0)=TRUE()),AK37,IF(MATCH(AK$3,#REF!,0)=2,#REF!,"")))</f>
        <v>#REF!</v>
      </c>
      <c r="AL38" s="24" t="e">
        <f aca="false">IF(AND(#REF!=AL37,#REF!="Y")=TRUE(),"",IF(ISERROR(MATCH(AL$3,#REF!,0)=TRUE()),AL37,IF(MATCH(AL$3,#REF!,0)=2,#REF!,"")))</f>
        <v>#REF!</v>
      </c>
      <c r="AM38" s="24" t="e">
        <f aca="false">IF(AND(#REF!=AM37,#REF!="Y")=TRUE(),"",IF(ISERROR(MATCH(AM$3,#REF!,0)=TRUE()),AM37,IF(MATCH(AM$3,#REF!,0)=2,#REF!,"")))</f>
        <v>#REF!</v>
      </c>
      <c r="AN38" s="24" t="e">
        <f aca="false">IF(AND(#REF!=AN37,#REF!="Y")=TRUE(),"",IF(ISERROR(MATCH(AN$3,#REF!,0)=TRUE()),AN37,IF(MATCH(AN$3,#REF!,0)=2,#REF!,"")))</f>
        <v>#REF!</v>
      </c>
      <c r="AO38" s="134" t="e">
        <f aca="false">IF(AND(#REF!=AO37,#REF!="Y")=TRUE(),"",IF(ISERROR(MATCH(AO$3,#REF!,0)=TRUE()),AO37,IF(MATCH(AO$3,#REF!,0)=2,#REF!,"")))</f>
        <v>#REF!</v>
      </c>
      <c r="AP38" s="122" t="e">
        <f aca="false">IF(AND(#REF!=AP37,#REF!="Y")=TRUE(),"",IF(ISERROR(MATCH(AP$3,#REF!,0)=TRUE()),AP37,IF(MATCH(AP$3,#REF!,0)=2,#REF!,"")))</f>
        <v>#REF!</v>
      </c>
      <c r="AQ38" s="122" t="e">
        <f aca="false">IF(AND(#REF!=AQ37,#REF!="Y")=TRUE(),"",IF(ISERROR(MATCH(AQ$3,#REF!,0)=TRUE()),AQ37,IF(MATCH(AQ$3,#REF!,0)=2,#REF!,"")))</f>
        <v>#REF!</v>
      </c>
      <c r="AR38" s="122" t="e">
        <f aca="false">IF(AND(#REF!=AR37,#REF!="Y")=TRUE(),"",IF(ISERROR(MATCH(AR$3,#REF!,0)=TRUE()),AR37,IF(MATCH(AR$3,#REF!,0)=2,#REF!,"")))</f>
        <v>#REF!</v>
      </c>
      <c r="AS38" s="131" t="e">
        <f aca="false">IF(AND(#REF!=AS37,#REF!="Y")=TRUE(),"",IF(ISERROR(MATCH(AS$3,#REF!,0)=TRUE()),AS37,IF(MATCH(AS$3,#REF!,0)=2,#REF!,"")))</f>
        <v>#REF!</v>
      </c>
      <c r="AT38" s="134" t="e">
        <f aca="false">IF(AND(#REF!=AT37,#REF!="Y")=TRUE(),"",IF(ISERROR(MATCH(AT$3,#REF!,0)=TRUE()),AT37,IF(MATCH(AT$3,#REF!,0)=2,#REF!,"")))</f>
        <v>#REF!</v>
      </c>
      <c r="AU38" s="122" t="e">
        <f aca="false">IF(AND(#REF!=AU37,#REF!="Y")=TRUE(),"",IF(ISERROR(MATCH(AU$3,#REF!,0)=TRUE()),AU37,IF(MATCH(AU$3,#REF!,0)=2,#REF!,"")))</f>
        <v>#REF!</v>
      </c>
      <c r="AV38" s="131" t="e">
        <f aca="false">IF(AND(#REF!=AV37,#REF!="Y")=TRUE(),"",IF(ISERROR(MATCH(AV$3,#REF!,0)=TRUE()),AV37,IF(MATCH(AV$3,#REF!,0)=2,#REF!,"")))</f>
        <v>#REF!</v>
      </c>
      <c r="BA38" s="24" t="e">
        <f aca="false">+#REF!</f>
        <v>#REF!</v>
      </c>
    </row>
    <row r="39" customFormat="false" ht="15" hidden="false" customHeight="false" outlineLevel="0" collapsed="false">
      <c r="A39" s="24" t="n">
        <v>35</v>
      </c>
      <c r="B39" s="24" t="e">
        <f aca="false">IF(AND(#REF!=B38,#REF!="Y")=TRUE(),"",IF(ISERROR(MATCH(B$3,#REF!,0)=TRUE()),B38,IF(MATCH(B$3,#REF!,0)=2,#REF!,"")))</f>
        <v>#REF!</v>
      </c>
      <c r="C39" s="24" t="e">
        <f aca="false">IF(AND(#REF!=C38,#REF!="Y")=TRUE(),"",IF(ISERROR(MATCH(C$3,#REF!,0)=TRUE()),C38,IF(MATCH(C$3,#REF!,0)=2,#REF!,"")))</f>
        <v>#REF!</v>
      </c>
      <c r="D39" s="24" t="e">
        <f aca="false">IF(AND(#REF!=D38,#REF!="Y")=TRUE(),"",IF(ISERROR(MATCH(D$3,#REF!,0)=TRUE()),D38,IF(MATCH(D$3,#REF!,0)=2,#REF!,"")))</f>
        <v>#REF!</v>
      </c>
      <c r="E39" s="24" t="e">
        <f aca="false">IF(AND(#REF!=E38,#REF!="Y")=TRUE(),"",IF(ISERROR(MATCH(E$3,#REF!,0)=TRUE()),E38,IF(MATCH(E$3,#REF!,0)=2,#REF!,"")))</f>
        <v>#REF!</v>
      </c>
      <c r="F39" s="24" t="e">
        <f aca="false">IF(AND(#REF!=F38,#REF!="Y")=TRUE(),"",IF(ISERROR(MATCH(F$3,#REF!,0)=TRUE()),F38,IF(MATCH(F$3,#REF!,0)=2,#REF!,"")))</f>
        <v>#REF!</v>
      </c>
      <c r="G39" s="24" t="e">
        <f aca="false">IF(AND(#REF!=G38,#REF!="Y")=TRUE(),"",IF(ISERROR(MATCH(G$3,#REF!,0)=TRUE()),G38,IF(MATCH(G$3,#REF!,0)=2,#REF!,"")))</f>
        <v>#REF!</v>
      </c>
      <c r="H39" s="24" t="e">
        <f aca="false">IF(AND(#REF!=H38,#REF!="Y")=TRUE(),"",IF(ISERROR(MATCH(H$3,#REF!,0)=TRUE()),H38,IF(MATCH(H$3,#REF!,0)=2,#REF!,"")))</f>
        <v>#REF!</v>
      </c>
      <c r="I39" s="134" t="e">
        <f aca="false">IF(AND(#REF!=I38,#REF!="Y")=TRUE(),"",IF(ISERROR(MATCH(I$3,#REF!,0)=TRUE()),I38,IF(MATCH(I$3,#REF!,0)=2,#REF!,"")))</f>
        <v>#REF!</v>
      </c>
      <c r="J39" s="122" t="e">
        <f aca="false">IF(AND(#REF!=J38,#REF!="Y")=TRUE(),"",IF(ISERROR(MATCH(J$3,#REF!,0)=TRUE()),J38,IF(MATCH(J$3,#REF!,0)=2,#REF!,"")))</f>
        <v>#REF!</v>
      </c>
      <c r="K39" s="122" t="e">
        <f aca="false">IF(AND(#REF!=K38,#REF!="Y")=TRUE(),"",IF(ISERROR(MATCH(K$3,#REF!,0)=TRUE()),K38,IF(MATCH(K$3,#REF!,0)=2,#REF!,"")))</f>
        <v>#REF!</v>
      </c>
      <c r="L39" s="122" t="e">
        <f aca="false">IF(AND(#REF!=L38,#REF!="Y")=TRUE(),"",IF(ISERROR(MATCH(L$3,#REF!,0)=TRUE()),L38,IF(MATCH(L$3,#REF!,0)=2,#REF!,"")))</f>
        <v>#REF!</v>
      </c>
      <c r="M39" s="122" t="e">
        <f aca="false">IF(AND(#REF!=M38,#REF!="Y")=TRUE(),"",IF(ISERROR(MATCH(M$3,#REF!,0)=TRUE()),M38,IF(MATCH(M$3,#REF!,0)=2,#REF!,"")))</f>
        <v>#REF!</v>
      </c>
      <c r="N39" s="122" t="e">
        <f aca="false">IF(AND(#REF!=N38,#REF!="Y")=TRUE(),"",IF(ISERROR(MATCH(N$3,#REF!,0)=TRUE()),N38,IF(MATCH(N$3,#REF!,0)=2,#REF!,"")))</f>
        <v>#REF!</v>
      </c>
      <c r="O39" s="131" t="e">
        <f aca="false">IF(AND(#REF!=O38,#REF!="Y")=TRUE(),"",IF(ISERROR(MATCH(O$3,#REF!,0)=TRUE()),O38,IF(MATCH(O$3,#REF!,0)=2,#REF!,"")))</f>
        <v>#REF!</v>
      </c>
      <c r="P39" s="134" t="e">
        <f aca="false">IF(AND(#REF!=P38,#REF!="Y")=TRUE(),"",IF(ISERROR(MATCH(P$3,#REF!,0)=TRUE()),P38,IF(MATCH(P$3,#REF!,0)=2,#REF!,"")))</f>
        <v>#REF!</v>
      </c>
      <c r="Q39" s="122" t="e">
        <f aca="false">IF(AND(#REF!=Q38,#REF!="Y")=TRUE(),"",IF(ISERROR(MATCH(Q$3,#REF!,0)=TRUE()),Q38,IF(MATCH(Q$3,#REF!,0)=2,#REF!,"")))</f>
        <v>#REF!</v>
      </c>
      <c r="R39" s="122" t="e">
        <f aca="false">IF(AND(#REF!=R38,#REF!="Y")=TRUE(),"",IF(ISERROR(MATCH(R$3,#REF!,0)=TRUE()),R38,IF(MATCH(R$3,#REF!,0)=2,#REF!,"")))</f>
        <v>#REF!</v>
      </c>
      <c r="S39" s="122" t="e">
        <f aca="false">IF(AND(#REF!=S38,#REF!="Y")=TRUE(),"",IF(ISERROR(MATCH(S$3,#REF!,0)=TRUE()),S38,IF(MATCH(S$3,#REF!,0)=2,#REF!,"")))</f>
        <v>#REF!</v>
      </c>
      <c r="T39" s="122" t="e">
        <f aca="false">IF(AND(#REF!=T38,#REF!="Y")=TRUE(),"",IF(ISERROR(MATCH(T$3,#REF!,0)=TRUE()),T38,IF(MATCH(T$3,#REF!,0)=2,#REF!,"")))</f>
        <v>#REF!</v>
      </c>
      <c r="U39" s="122" t="e">
        <f aca="false">IF(AND(#REF!=U38,#REF!="Y")=TRUE(),"",IF(ISERROR(MATCH(U$3,#REF!,0)=TRUE()),U38,IF(MATCH(U$3,#REF!,0)=2,#REF!,"")))</f>
        <v>#REF!</v>
      </c>
      <c r="V39" s="122" t="e">
        <f aca="false">IF(AND(#REF!=V38,#REF!="Y")=TRUE(),"",IF(ISERROR(MATCH(V$3,#REF!,0)=TRUE()),V38,IF(MATCH(V$3,#REF!,0)=2,#REF!,"")))</f>
        <v>#REF!</v>
      </c>
      <c r="W39" s="131" t="e">
        <f aca="false">IF(AND(#REF!=W38,#REF!="Y")=TRUE(),"",IF(ISERROR(MATCH(W$3,#REF!,0)=TRUE()),W38,IF(MATCH(W$3,#REF!,0)=2,#REF!,"")))</f>
        <v>#REF!</v>
      </c>
      <c r="X39" s="24" t="e">
        <f aca="false">IF(AND(#REF!=X38,#REF!="Y")=TRUE(),"",IF(ISERROR(MATCH(X$3,#REF!,0)=TRUE()),X38,IF(MATCH(X$3,#REF!,0)=2,#REF!,"")))</f>
        <v>#REF!</v>
      </c>
      <c r="Y39" s="24" t="e">
        <f aca="false">IF(AND(#REF!=Y38,#REF!="Y")=TRUE(),"",IF(ISERROR(MATCH(Y$3,#REF!,0)=TRUE()),Y38,IF(MATCH(Y$3,#REF!,0)=2,#REF!,"")))</f>
        <v>#REF!</v>
      </c>
      <c r="Z39" s="24" t="e">
        <f aca="false">IF(AND(#REF!=Z38,#REF!="Y")=TRUE(),"",IF(ISERROR(MATCH(Z$3,#REF!,0)=TRUE()),Z38,IF(MATCH(Z$3,#REF!,0)=2,#REF!,"")))</f>
        <v>#REF!</v>
      </c>
      <c r="AA39" s="134" t="e">
        <f aca="false">IF(AND(#REF!=AA38,#REF!="Y")=TRUE(),"",IF(ISERROR(MATCH(AA$3,#REF!,0)=TRUE()),AA38,IF(MATCH(AA$3,#REF!,0)=2,#REF!,"")))</f>
        <v>#REF!</v>
      </c>
      <c r="AB39" s="122" t="e">
        <f aca="false">IF(AND(#REF!=AB38,#REF!="Y")=TRUE(),"",IF(ISERROR(MATCH(AB$3,#REF!,0)=TRUE()),AB38,IF(MATCH(AB$3,#REF!,0)=2,#REF!,"")))</f>
        <v>#REF!</v>
      </c>
      <c r="AC39" s="122" t="e">
        <f aca="false">IF(AND(#REF!=AC38,#REF!="Y")=TRUE(),"",IF(ISERROR(MATCH(AC$3,#REF!,0)=TRUE()),AC38,IF(MATCH(AC$3,#REF!,0)=2,#REF!,"")))</f>
        <v>#REF!</v>
      </c>
      <c r="AD39" s="131" t="e">
        <f aca="false">IF(AND(#REF!=AD38,#REF!="Y")=TRUE(),"",IF(ISERROR(MATCH(AD$3,#REF!,0)=TRUE()),AD38,IF(MATCH(AD$3,#REF!,0)=2,#REF!,"")))</f>
        <v>#REF!</v>
      </c>
      <c r="AE39" s="134" t="e">
        <f aca="false">IF(AND(#REF!=AE38,#REF!="Y")=TRUE(),"",IF(ISERROR(MATCH(AE$3,#REF!,0)=TRUE()),AE38,IF(MATCH(AE$3,#REF!,0)=2,#REF!,"")))</f>
        <v>#REF!</v>
      </c>
      <c r="AF39" s="131" t="e">
        <f aca="false">IF(AND(#REF!=AF38,#REF!="Y")=TRUE(),"",IF(ISERROR(MATCH(AF$3,#REF!,0)=TRUE()),AF38,IF(MATCH(AF$3,#REF!,0)=2,#REF!,"")))</f>
        <v>#REF!</v>
      </c>
      <c r="AG39" s="24" t="e">
        <f aca="false">IF(AND(#REF!=AG38,#REF!="Y")=TRUE(),"",IF(ISERROR(MATCH(AG$3,#REF!,0)=TRUE()),AG38,IF(MATCH(AG$3,#REF!,0)=2,#REF!,"")))</f>
        <v>#REF!</v>
      </c>
      <c r="AH39" s="24" t="e">
        <f aca="false">IF(AND(#REF!=AH38,#REF!="Y")=TRUE(),"",IF(ISERROR(MATCH(AH$3,#REF!,0)=TRUE()),AH38,IF(MATCH(AH$3,#REF!,0)=2,#REF!,"")))</f>
        <v>#REF!</v>
      </c>
      <c r="AI39" s="24" t="e">
        <f aca="false">IF(AND(#REF!=AI38,#REF!="Y")=TRUE(),"",IF(ISERROR(MATCH(AI$3,#REF!,0)=TRUE()),AI38,IF(MATCH(AI$3,#REF!,0)=2,#REF!,"")))</f>
        <v>#REF!</v>
      </c>
      <c r="AJ39" s="24" t="e">
        <f aca="false">IF(AND(#REF!=AJ38,#REF!="Y")=TRUE(),"",IF(ISERROR(MATCH(AJ$3,#REF!,0)=TRUE()),AJ38,IF(MATCH(AJ$3,#REF!,0)=2,#REF!,"")))</f>
        <v>#REF!</v>
      </c>
      <c r="AK39" s="24" t="e">
        <f aca="false">IF(AND(#REF!=AK38,#REF!="Y")=TRUE(),"",IF(ISERROR(MATCH(AK$3,#REF!,0)=TRUE()),AK38,IF(MATCH(AK$3,#REF!,0)=2,#REF!,"")))</f>
        <v>#REF!</v>
      </c>
      <c r="AL39" s="24" t="e">
        <f aca="false">IF(AND(#REF!=AL38,#REF!="Y")=TRUE(),"",IF(ISERROR(MATCH(AL$3,#REF!,0)=TRUE()),AL38,IF(MATCH(AL$3,#REF!,0)=2,#REF!,"")))</f>
        <v>#REF!</v>
      </c>
      <c r="AM39" s="24" t="e">
        <f aca="false">IF(AND(#REF!=AM38,#REF!="Y")=TRUE(),"",IF(ISERROR(MATCH(AM$3,#REF!,0)=TRUE()),AM38,IF(MATCH(AM$3,#REF!,0)=2,#REF!,"")))</f>
        <v>#REF!</v>
      </c>
      <c r="AN39" s="24" t="e">
        <f aca="false">IF(AND(#REF!=AN38,#REF!="Y")=TRUE(),"",IF(ISERROR(MATCH(AN$3,#REF!,0)=TRUE()),AN38,IF(MATCH(AN$3,#REF!,0)=2,#REF!,"")))</f>
        <v>#REF!</v>
      </c>
      <c r="AO39" s="134" t="e">
        <f aca="false">IF(AND(#REF!=AO38,#REF!="Y")=TRUE(),"",IF(ISERROR(MATCH(AO$3,#REF!,0)=TRUE()),AO38,IF(MATCH(AO$3,#REF!,0)=2,#REF!,"")))</f>
        <v>#REF!</v>
      </c>
      <c r="AP39" s="122" t="e">
        <f aca="false">IF(AND(#REF!=AP38,#REF!="Y")=TRUE(),"",IF(ISERROR(MATCH(AP$3,#REF!,0)=TRUE()),AP38,IF(MATCH(AP$3,#REF!,0)=2,#REF!,"")))</f>
        <v>#REF!</v>
      </c>
      <c r="AQ39" s="122" t="e">
        <f aca="false">IF(AND(#REF!=AQ38,#REF!="Y")=TRUE(),"",IF(ISERROR(MATCH(AQ$3,#REF!,0)=TRUE()),AQ38,IF(MATCH(AQ$3,#REF!,0)=2,#REF!,"")))</f>
        <v>#REF!</v>
      </c>
      <c r="AR39" s="122" t="e">
        <f aca="false">IF(AND(#REF!=AR38,#REF!="Y")=TRUE(),"",IF(ISERROR(MATCH(AR$3,#REF!,0)=TRUE()),AR38,IF(MATCH(AR$3,#REF!,0)=2,#REF!,"")))</f>
        <v>#REF!</v>
      </c>
      <c r="AS39" s="131" t="e">
        <f aca="false">IF(AND(#REF!=AS38,#REF!="Y")=TRUE(),"",IF(ISERROR(MATCH(AS$3,#REF!,0)=TRUE()),AS38,IF(MATCH(AS$3,#REF!,0)=2,#REF!,"")))</f>
        <v>#REF!</v>
      </c>
      <c r="AT39" s="134" t="e">
        <f aca="false">IF(AND(#REF!=AT38,#REF!="Y")=TRUE(),"",IF(ISERROR(MATCH(AT$3,#REF!,0)=TRUE()),AT38,IF(MATCH(AT$3,#REF!,0)=2,#REF!,"")))</f>
        <v>#REF!</v>
      </c>
      <c r="AU39" s="122" t="e">
        <f aca="false">IF(AND(#REF!=AU38,#REF!="Y")=TRUE(),"",IF(ISERROR(MATCH(AU$3,#REF!,0)=TRUE()),AU38,IF(MATCH(AU$3,#REF!,0)=2,#REF!,"")))</f>
        <v>#REF!</v>
      </c>
      <c r="AV39" s="131" t="e">
        <f aca="false">IF(AND(#REF!=AV38,#REF!="Y")=TRUE(),"",IF(ISERROR(MATCH(AV$3,#REF!,0)=TRUE()),AV38,IF(MATCH(AV$3,#REF!,0)=2,#REF!,"")))</f>
        <v>#REF!</v>
      </c>
      <c r="BA39" s="24" t="e">
        <f aca="false">+#REF!</f>
        <v>#REF!</v>
      </c>
    </row>
    <row r="40" customFormat="false" ht="15" hidden="false" customHeight="false" outlineLevel="0" collapsed="false">
      <c r="A40" s="24" t="n">
        <v>36</v>
      </c>
      <c r="B40" s="24" t="e">
        <f aca="false">IF(AND(#REF!=B39,#REF!="Y")=TRUE(),"",IF(ISERROR(MATCH(B$3,#REF!,0)=TRUE()),B39,IF(MATCH(B$3,#REF!,0)=2,#REF!,"")))</f>
        <v>#REF!</v>
      </c>
      <c r="C40" s="24" t="e">
        <f aca="false">IF(AND(#REF!=C39,#REF!="Y")=TRUE(),"",IF(ISERROR(MATCH(C$3,#REF!,0)=TRUE()),C39,IF(MATCH(C$3,#REF!,0)=2,#REF!,"")))</f>
        <v>#REF!</v>
      </c>
      <c r="D40" s="24" t="e">
        <f aca="false">IF(AND(#REF!=D39,#REF!="Y")=TRUE(),"",IF(ISERROR(MATCH(D$3,#REF!,0)=TRUE()),D39,IF(MATCH(D$3,#REF!,0)=2,#REF!,"")))</f>
        <v>#REF!</v>
      </c>
      <c r="E40" s="24" t="e">
        <f aca="false">IF(AND(#REF!=E39,#REF!="Y")=TRUE(),"",IF(ISERROR(MATCH(E$3,#REF!,0)=TRUE()),E39,IF(MATCH(E$3,#REF!,0)=2,#REF!,"")))</f>
        <v>#REF!</v>
      </c>
      <c r="F40" s="24" t="e">
        <f aca="false">IF(AND(#REF!=F39,#REF!="Y")=TRUE(),"",IF(ISERROR(MATCH(F$3,#REF!,0)=TRUE()),F39,IF(MATCH(F$3,#REF!,0)=2,#REF!,"")))</f>
        <v>#REF!</v>
      </c>
      <c r="G40" s="24" t="e">
        <f aca="false">IF(AND(#REF!=G39,#REF!="Y")=TRUE(),"",IF(ISERROR(MATCH(G$3,#REF!,0)=TRUE()),G39,IF(MATCH(G$3,#REF!,0)=2,#REF!,"")))</f>
        <v>#REF!</v>
      </c>
      <c r="H40" s="24" t="e">
        <f aca="false">IF(AND(#REF!=H39,#REF!="Y")=TRUE(),"",IF(ISERROR(MATCH(H$3,#REF!,0)=TRUE()),H39,IF(MATCH(H$3,#REF!,0)=2,#REF!,"")))</f>
        <v>#REF!</v>
      </c>
      <c r="I40" s="134" t="e">
        <f aca="false">IF(AND(#REF!=I39,#REF!="Y")=TRUE(),"",IF(ISERROR(MATCH(I$3,#REF!,0)=TRUE()),I39,IF(MATCH(I$3,#REF!,0)=2,#REF!,"")))</f>
        <v>#REF!</v>
      </c>
      <c r="J40" s="122" t="e">
        <f aca="false">IF(AND(#REF!=J39,#REF!="Y")=TRUE(),"",IF(ISERROR(MATCH(J$3,#REF!,0)=TRUE()),J39,IF(MATCH(J$3,#REF!,0)=2,#REF!,"")))</f>
        <v>#REF!</v>
      </c>
      <c r="K40" s="122" t="e">
        <f aca="false">IF(AND(#REF!=K39,#REF!="Y")=TRUE(),"",IF(ISERROR(MATCH(K$3,#REF!,0)=TRUE()),K39,IF(MATCH(K$3,#REF!,0)=2,#REF!,"")))</f>
        <v>#REF!</v>
      </c>
      <c r="L40" s="122" t="e">
        <f aca="false">IF(AND(#REF!=L39,#REF!="Y")=TRUE(),"",IF(ISERROR(MATCH(L$3,#REF!,0)=TRUE()),L39,IF(MATCH(L$3,#REF!,0)=2,#REF!,"")))</f>
        <v>#REF!</v>
      </c>
      <c r="M40" s="122" t="e">
        <f aca="false">IF(AND(#REF!=M39,#REF!="Y")=TRUE(),"",IF(ISERROR(MATCH(M$3,#REF!,0)=TRUE()),M39,IF(MATCH(M$3,#REF!,0)=2,#REF!,"")))</f>
        <v>#REF!</v>
      </c>
      <c r="N40" s="122" t="e">
        <f aca="false">IF(AND(#REF!=N39,#REF!="Y")=TRUE(),"",IF(ISERROR(MATCH(N$3,#REF!,0)=TRUE()),N39,IF(MATCH(N$3,#REF!,0)=2,#REF!,"")))</f>
        <v>#REF!</v>
      </c>
      <c r="O40" s="131" t="e">
        <f aca="false">IF(AND(#REF!=O39,#REF!="Y")=TRUE(),"",IF(ISERROR(MATCH(O$3,#REF!,0)=TRUE()),O39,IF(MATCH(O$3,#REF!,0)=2,#REF!,"")))</f>
        <v>#REF!</v>
      </c>
      <c r="P40" s="134" t="e">
        <f aca="false">IF(AND(#REF!=P39,#REF!="Y")=TRUE(),"",IF(ISERROR(MATCH(P$3,#REF!,0)=TRUE()),P39,IF(MATCH(P$3,#REF!,0)=2,#REF!,"")))</f>
        <v>#REF!</v>
      </c>
      <c r="Q40" s="122" t="e">
        <f aca="false">IF(AND(#REF!=Q39,#REF!="Y")=TRUE(),"",IF(ISERROR(MATCH(Q$3,#REF!,0)=TRUE()),Q39,IF(MATCH(Q$3,#REF!,0)=2,#REF!,"")))</f>
        <v>#REF!</v>
      </c>
      <c r="R40" s="122" t="e">
        <f aca="false">IF(AND(#REF!=R39,#REF!="Y")=TRUE(),"",IF(ISERROR(MATCH(R$3,#REF!,0)=TRUE()),R39,IF(MATCH(R$3,#REF!,0)=2,#REF!,"")))</f>
        <v>#REF!</v>
      </c>
      <c r="S40" s="122" t="e">
        <f aca="false">IF(AND(#REF!=S39,#REF!="Y")=TRUE(),"",IF(ISERROR(MATCH(S$3,#REF!,0)=TRUE()),S39,IF(MATCH(S$3,#REF!,0)=2,#REF!,"")))</f>
        <v>#REF!</v>
      </c>
      <c r="T40" s="122" t="e">
        <f aca="false">IF(AND(#REF!=T39,#REF!="Y")=TRUE(),"",IF(ISERROR(MATCH(T$3,#REF!,0)=TRUE()),T39,IF(MATCH(T$3,#REF!,0)=2,#REF!,"")))</f>
        <v>#REF!</v>
      </c>
      <c r="U40" s="122" t="e">
        <f aca="false">IF(AND(#REF!=U39,#REF!="Y")=TRUE(),"",IF(ISERROR(MATCH(U$3,#REF!,0)=TRUE()),U39,IF(MATCH(U$3,#REF!,0)=2,#REF!,"")))</f>
        <v>#REF!</v>
      </c>
      <c r="V40" s="122" t="e">
        <f aca="false">IF(AND(#REF!=V39,#REF!="Y")=TRUE(),"",IF(ISERROR(MATCH(V$3,#REF!,0)=TRUE()),V39,IF(MATCH(V$3,#REF!,0)=2,#REF!,"")))</f>
        <v>#REF!</v>
      </c>
      <c r="W40" s="131" t="e">
        <f aca="false">IF(AND(#REF!=W39,#REF!="Y")=TRUE(),"",IF(ISERROR(MATCH(W$3,#REF!,0)=TRUE()),W39,IF(MATCH(W$3,#REF!,0)=2,#REF!,"")))</f>
        <v>#REF!</v>
      </c>
      <c r="X40" s="24" t="e">
        <f aca="false">IF(AND(#REF!=X39,#REF!="Y")=TRUE(),"",IF(ISERROR(MATCH(X$3,#REF!,0)=TRUE()),X39,IF(MATCH(X$3,#REF!,0)=2,#REF!,"")))</f>
        <v>#REF!</v>
      </c>
      <c r="Y40" s="24" t="e">
        <f aca="false">IF(AND(#REF!=Y39,#REF!="Y")=TRUE(),"",IF(ISERROR(MATCH(Y$3,#REF!,0)=TRUE()),Y39,IF(MATCH(Y$3,#REF!,0)=2,#REF!,"")))</f>
        <v>#REF!</v>
      </c>
      <c r="Z40" s="24" t="e">
        <f aca="false">IF(AND(#REF!=Z39,#REF!="Y")=TRUE(),"",IF(ISERROR(MATCH(Z$3,#REF!,0)=TRUE()),Z39,IF(MATCH(Z$3,#REF!,0)=2,#REF!,"")))</f>
        <v>#REF!</v>
      </c>
      <c r="AA40" s="134" t="e">
        <f aca="false">IF(AND(#REF!=AA39,#REF!="Y")=TRUE(),"",IF(ISERROR(MATCH(AA$3,#REF!,0)=TRUE()),AA39,IF(MATCH(AA$3,#REF!,0)=2,#REF!,"")))</f>
        <v>#REF!</v>
      </c>
      <c r="AB40" s="122" t="e">
        <f aca="false">IF(AND(#REF!=AB39,#REF!="Y")=TRUE(),"",IF(ISERROR(MATCH(AB$3,#REF!,0)=TRUE()),AB39,IF(MATCH(AB$3,#REF!,0)=2,#REF!,"")))</f>
        <v>#REF!</v>
      </c>
      <c r="AC40" s="122" t="e">
        <f aca="false">IF(AND(#REF!=AC39,#REF!="Y")=TRUE(),"",IF(ISERROR(MATCH(AC$3,#REF!,0)=TRUE()),AC39,IF(MATCH(AC$3,#REF!,0)=2,#REF!,"")))</f>
        <v>#REF!</v>
      </c>
      <c r="AD40" s="131" t="e">
        <f aca="false">IF(AND(#REF!=AD39,#REF!="Y")=TRUE(),"",IF(ISERROR(MATCH(AD$3,#REF!,0)=TRUE()),AD39,IF(MATCH(AD$3,#REF!,0)=2,#REF!,"")))</f>
        <v>#REF!</v>
      </c>
      <c r="AE40" s="134" t="e">
        <f aca="false">IF(AND(#REF!=AE39,#REF!="Y")=TRUE(),"",IF(ISERROR(MATCH(AE$3,#REF!,0)=TRUE()),AE39,IF(MATCH(AE$3,#REF!,0)=2,#REF!,"")))</f>
        <v>#REF!</v>
      </c>
      <c r="AF40" s="131" t="e">
        <f aca="false">IF(AND(#REF!=AF39,#REF!="Y")=TRUE(),"",IF(ISERROR(MATCH(AF$3,#REF!,0)=TRUE()),AF39,IF(MATCH(AF$3,#REF!,0)=2,#REF!,"")))</f>
        <v>#REF!</v>
      </c>
      <c r="AG40" s="24" t="e">
        <f aca="false">IF(AND(#REF!=AG39,#REF!="Y")=TRUE(),"",IF(ISERROR(MATCH(AG$3,#REF!,0)=TRUE()),AG39,IF(MATCH(AG$3,#REF!,0)=2,#REF!,"")))</f>
        <v>#REF!</v>
      </c>
      <c r="AH40" s="24" t="e">
        <f aca="false">IF(AND(#REF!=AH39,#REF!="Y")=TRUE(),"",IF(ISERROR(MATCH(AH$3,#REF!,0)=TRUE()),AH39,IF(MATCH(AH$3,#REF!,0)=2,#REF!,"")))</f>
        <v>#REF!</v>
      </c>
      <c r="AI40" s="24" t="e">
        <f aca="false">IF(AND(#REF!=AI39,#REF!="Y")=TRUE(),"",IF(ISERROR(MATCH(AI$3,#REF!,0)=TRUE()),AI39,IF(MATCH(AI$3,#REF!,0)=2,#REF!,"")))</f>
        <v>#REF!</v>
      </c>
      <c r="AJ40" s="24" t="e">
        <f aca="false">IF(AND(#REF!=AJ39,#REF!="Y")=TRUE(),"",IF(ISERROR(MATCH(AJ$3,#REF!,0)=TRUE()),AJ39,IF(MATCH(AJ$3,#REF!,0)=2,#REF!,"")))</f>
        <v>#REF!</v>
      </c>
      <c r="AK40" s="24" t="e">
        <f aca="false">IF(AND(#REF!=AK39,#REF!="Y")=TRUE(),"",IF(ISERROR(MATCH(AK$3,#REF!,0)=TRUE()),AK39,IF(MATCH(AK$3,#REF!,0)=2,#REF!,"")))</f>
        <v>#REF!</v>
      </c>
      <c r="AL40" s="24" t="e">
        <f aca="false">IF(AND(#REF!=AL39,#REF!="Y")=TRUE(),"",IF(ISERROR(MATCH(AL$3,#REF!,0)=TRUE()),AL39,IF(MATCH(AL$3,#REF!,0)=2,#REF!,"")))</f>
        <v>#REF!</v>
      </c>
      <c r="AM40" s="24" t="e">
        <f aca="false">IF(AND(#REF!=AM39,#REF!="Y")=TRUE(),"",IF(ISERROR(MATCH(AM$3,#REF!,0)=TRUE()),AM39,IF(MATCH(AM$3,#REF!,0)=2,#REF!,"")))</f>
        <v>#REF!</v>
      </c>
      <c r="AN40" s="24" t="e">
        <f aca="false">IF(AND(#REF!=AN39,#REF!="Y")=TRUE(),"",IF(ISERROR(MATCH(AN$3,#REF!,0)=TRUE()),AN39,IF(MATCH(AN$3,#REF!,0)=2,#REF!,"")))</f>
        <v>#REF!</v>
      </c>
      <c r="AO40" s="134" t="e">
        <f aca="false">IF(AND(#REF!=AO39,#REF!="Y")=TRUE(),"",IF(ISERROR(MATCH(AO$3,#REF!,0)=TRUE()),AO39,IF(MATCH(AO$3,#REF!,0)=2,#REF!,"")))</f>
        <v>#REF!</v>
      </c>
      <c r="AP40" s="122" t="e">
        <f aca="false">IF(AND(#REF!=AP39,#REF!="Y")=TRUE(),"",IF(ISERROR(MATCH(AP$3,#REF!,0)=TRUE()),AP39,IF(MATCH(AP$3,#REF!,0)=2,#REF!,"")))</f>
        <v>#REF!</v>
      </c>
      <c r="AQ40" s="122" t="e">
        <f aca="false">IF(AND(#REF!=AQ39,#REF!="Y")=TRUE(),"",IF(ISERROR(MATCH(AQ$3,#REF!,0)=TRUE()),AQ39,IF(MATCH(AQ$3,#REF!,0)=2,#REF!,"")))</f>
        <v>#REF!</v>
      </c>
      <c r="AR40" s="122" t="e">
        <f aca="false">IF(AND(#REF!=AR39,#REF!="Y")=TRUE(),"",IF(ISERROR(MATCH(AR$3,#REF!,0)=TRUE()),AR39,IF(MATCH(AR$3,#REF!,0)=2,#REF!,"")))</f>
        <v>#REF!</v>
      </c>
      <c r="AS40" s="131" t="e">
        <f aca="false">IF(AND(#REF!=AS39,#REF!="Y")=TRUE(),"",IF(ISERROR(MATCH(AS$3,#REF!,0)=TRUE()),AS39,IF(MATCH(AS$3,#REF!,0)=2,#REF!,"")))</f>
        <v>#REF!</v>
      </c>
      <c r="AT40" s="134" t="e">
        <f aca="false">IF(AND(#REF!=AT39,#REF!="Y")=TRUE(),"",IF(ISERROR(MATCH(AT$3,#REF!,0)=TRUE()),AT39,IF(MATCH(AT$3,#REF!,0)=2,#REF!,"")))</f>
        <v>#REF!</v>
      </c>
      <c r="AU40" s="122" t="e">
        <f aca="false">IF(AND(#REF!=AU39,#REF!="Y")=TRUE(),"",IF(ISERROR(MATCH(AU$3,#REF!,0)=TRUE()),AU39,IF(MATCH(AU$3,#REF!,0)=2,#REF!,"")))</f>
        <v>#REF!</v>
      </c>
      <c r="AV40" s="131" t="e">
        <f aca="false">IF(AND(#REF!=AV39,#REF!="Y")=TRUE(),"",IF(ISERROR(MATCH(AV$3,#REF!,0)=TRUE()),AV39,IF(MATCH(AV$3,#REF!,0)=2,#REF!,"")))</f>
        <v>#REF!</v>
      </c>
      <c r="BA40" s="24" t="e">
        <f aca="false">+#REF!</f>
        <v>#REF!</v>
      </c>
    </row>
    <row r="41" customFormat="false" ht="15" hidden="false" customHeight="false" outlineLevel="0" collapsed="false">
      <c r="A41" s="24" t="n">
        <v>37</v>
      </c>
      <c r="B41" s="24" t="e">
        <f aca="false">IF(AND(#REF!=B40,#REF!="Y")=TRUE(),"",IF(ISERROR(MATCH(B$3,#REF!,0)=TRUE()),B40,IF(MATCH(B$3,#REF!,0)=2,#REF!,"")))</f>
        <v>#REF!</v>
      </c>
      <c r="C41" s="24" t="e">
        <f aca="false">IF(AND(#REF!=C40,#REF!="Y")=TRUE(),"",IF(ISERROR(MATCH(C$3,#REF!,0)=TRUE()),C40,IF(MATCH(C$3,#REF!,0)=2,#REF!,"")))</f>
        <v>#REF!</v>
      </c>
      <c r="D41" s="24" t="e">
        <f aca="false">IF(AND(#REF!=D40,#REF!="Y")=TRUE(),"",IF(ISERROR(MATCH(D$3,#REF!,0)=TRUE()),D40,IF(MATCH(D$3,#REF!,0)=2,#REF!,"")))</f>
        <v>#REF!</v>
      </c>
      <c r="E41" s="24" t="e">
        <f aca="false">IF(AND(#REF!=E40,#REF!="Y")=TRUE(),"",IF(ISERROR(MATCH(E$3,#REF!,0)=TRUE()),E40,IF(MATCH(E$3,#REF!,0)=2,#REF!,"")))</f>
        <v>#REF!</v>
      </c>
      <c r="F41" s="24" t="e">
        <f aca="false">IF(AND(#REF!=F40,#REF!="Y")=TRUE(),"",IF(ISERROR(MATCH(F$3,#REF!,0)=TRUE()),F40,IF(MATCH(F$3,#REF!,0)=2,#REF!,"")))</f>
        <v>#REF!</v>
      </c>
      <c r="G41" s="24" t="e">
        <f aca="false">IF(AND(#REF!=G40,#REF!="Y")=TRUE(),"",IF(ISERROR(MATCH(G$3,#REF!,0)=TRUE()),G40,IF(MATCH(G$3,#REF!,0)=2,#REF!,"")))</f>
        <v>#REF!</v>
      </c>
      <c r="H41" s="24" t="e">
        <f aca="false">IF(AND(#REF!=H40,#REF!="Y")=TRUE(),"",IF(ISERROR(MATCH(H$3,#REF!,0)=TRUE()),H40,IF(MATCH(H$3,#REF!,0)=2,#REF!,"")))</f>
        <v>#REF!</v>
      </c>
      <c r="I41" s="134" t="e">
        <f aca="false">IF(AND(#REF!=I40,#REF!="Y")=TRUE(),"",IF(ISERROR(MATCH(I$3,#REF!,0)=TRUE()),I40,IF(MATCH(I$3,#REF!,0)=2,#REF!,"")))</f>
        <v>#REF!</v>
      </c>
      <c r="J41" s="122" t="e">
        <f aca="false">IF(AND(#REF!=J40,#REF!="Y")=TRUE(),"",IF(ISERROR(MATCH(J$3,#REF!,0)=TRUE()),J40,IF(MATCH(J$3,#REF!,0)=2,#REF!,"")))</f>
        <v>#REF!</v>
      </c>
      <c r="K41" s="122" t="e">
        <f aca="false">IF(AND(#REF!=K40,#REF!="Y")=TRUE(),"",IF(ISERROR(MATCH(K$3,#REF!,0)=TRUE()),K40,IF(MATCH(K$3,#REF!,0)=2,#REF!,"")))</f>
        <v>#REF!</v>
      </c>
      <c r="L41" s="122" t="e">
        <f aca="false">IF(AND(#REF!=L40,#REF!="Y")=TRUE(),"",IF(ISERROR(MATCH(L$3,#REF!,0)=TRUE()),L40,IF(MATCH(L$3,#REF!,0)=2,#REF!,"")))</f>
        <v>#REF!</v>
      </c>
      <c r="M41" s="122" t="e">
        <f aca="false">IF(AND(#REF!=M40,#REF!="Y")=TRUE(),"",IF(ISERROR(MATCH(M$3,#REF!,0)=TRUE()),M40,IF(MATCH(M$3,#REF!,0)=2,#REF!,"")))</f>
        <v>#REF!</v>
      </c>
      <c r="N41" s="122" t="e">
        <f aca="false">IF(AND(#REF!=N40,#REF!="Y")=TRUE(),"",IF(ISERROR(MATCH(N$3,#REF!,0)=TRUE()),N40,IF(MATCH(N$3,#REF!,0)=2,#REF!,"")))</f>
        <v>#REF!</v>
      </c>
      <c r="O41" s="131" t="e">
        <f aca="false">IF(AND(#REF!=O40,#REF!="Y")=TRUE(),"",IF(ISERROR(MATCH(O$3,#REF!,0)=TRUE()),O40,IF(MATCH(O$3,#REF!,0)=2,#REF!,"")))</f>
        <v>#REF!</v>
      </c>
      <c r="P41" s="134" t="e">
        <f aca="false">IF(AND(#REF!=P40,#REF!="Y")=TRUE(),"",IF(ISERROR(MATCH(P$3,#REF!,0)=TRUE()),P40,IF(MATCH(P$3,#REF!,0)=2,#REF!,"")))</f>
        <v>#REF!</v>
      </c>
      <c r="Q41" s="122" t="e">
        <f aca="false">IF(AND(#REF!=Q40,#REF!="Y")=TRUE(),"",IF(ISERROR(MATCH(Q$3,#REF!,0)=TRUE()),Q40,IF(MATCH(Q$3,#REF!,0)=2,#REF!,"")))</f>
        <v>#REF!</v>
      </c>
      <c r="R41" s="122" t="e">
        <f aca="false">IF(AND(#REF!=R40,#REF!="Y")=TRUE(),"",IF(ISERROR(MATCH(R$3,#REF!,0)=TRUE()),R40,IF(MATCH(R$3,#REF!,0)=2,#REF!,"")))</f>
        <v>#REF!</v>
      </c>
      <c r="S41" s="122" t="e">
        <f aca="false">IF(AND(#REF!=S40,#REF!="Y")=TRUE(),"",IF(ISERROR(MATCH(S$3,#REF!,0)=TRUE()),S40,IF(MATCH(S$3,#REF!,0)=2,#REF!,"")))</f>
        <v>#REF!</v>
      </c>
      <c r="T41" s="122" t="e">
        <f aca="false">IF(AND(#REF!=T40,#REF!="Y")=TRUE(),"",IF(ISERROR(MATCH(T$3,#REF!,0)=TRUE()),T40,IF(MATCH(T$3,#REF!,0)=2,#REF!,"")))</f>
        <v>#REF!</v>
      </c>
      <c r="U41" s="122" t="e">
        <f aca="false">IF(AND(#REF!=U40,#REF!="Y")=TRUE(),"",IF(ISERROR(MATCH(U$3,#REF!,0)=TRUE()),U40,IF(MATCH(U$3,#REF!,0)=2,#REF!,"")))</f>
        <v>#REF!</v>
      </c>
      <c r="V41" s="122" t="e">
        <f aca="false">IF(AND(#REF!=V40,#REF!="Y")=TRUE(),"",IF(ISERROR(MATCH(V$3,#REF!,0)=TRUE()),V40,IF(MATCH(V$3,#REF!,0)=2,#REF!,"")))</f>
        <v>#REF!</v>
      </c>
      <c r="W41" s="131" t="e">
        <f aca="false">IF(AND(#REF!=W40,#REF!="Y")=TRUE(),"",IF(ISERROR(MATCH(W$3,#REF!,0)=TRUE()),W40,IF(MATCH(W$3,#REF!,0)=2,#REF!,"")))</f>
        <v>#REF!</v>
      </c>
      <c r="X41" s="24" t="e">
        <f aca="false">IF(AND(#REF!=X40,#REF!="Y")=TRUE(),"",IF(ISERROR(MATCH(X$3,#REF!,0)=TRUE()),X40,IF(MATCH(X$3,#REF!,0)=2,#REF!,"")))</f>
        <v>#REF!</v>
      </c>
      <c r="Y41" s="24" t="e">
        <f aca="false">IF(AND(#REF!=Y40,#REF!="Y")=TRUE(),"",IF(ISERROR(MATCH(Y$3,#REF!,0)=TRUE()),Y40,IF(MATCH(Y$3,#REF!,0)=2,#REF!,"")))</f>
        <v>#REF!</v>
      </c>
      <c r="Z41" s="24" t="e">
        <f aca="false">IF(AND(#REF!=Z40,#REF!="Y")=TRUE(),"",IF(ISERROR(MATCH(Z$3,#REF!,0)=TRUE()),Z40,IF(MATCH(Z$3,#REF!,0)=2,#REF!,"")))</f>
        <v>#REF!</v>
      </c>
      <c r="AA41" s="134" t="e">
        <f aca="false">IF(AND(#REF!=AA40,#REF!="Y")=TRUE(),"",IF(ISERROR(MATCH(AA$3,#REF!,0)=TRUE()),AA40,IF(MATCH(AA$3,#REF!,0)=2,#REF!,"")))</f>
        <v>#REF!</v>
      </c>
      <c r="AB41" s="122" t="e">
        <f aca="false">IF(AND(#REF!=AB40,#REF!="Y")=TRUE(),"",IF(ISERROR(MATCH(AB$3,#REF!,0)=TRUE()),AB40,IF(MATCH(AB$3,#REF!,0)=2,#REF!,"")))</f>
        <v>#REF!</v>
      </c>
      <c r="AC41" s="122" t="e">
        <f aca="false">IF(AND(#REF!=AC40,#REF!="Y")=TRUE(),"",IF(ISERROR(MATCH(AC$3,#REF!,0)=TRUE()),AC40,IF(MATCH(AC$3,#REF!,0)=2,#REF!,"")))</f>
        <v>#REF!</v>
      </c>
      <c r="AD41" s="131" t="e">
        <f aca="false">IF(AND(#REF!=AD40,#REF!="Y")=TRUE(),"",IF(ISERROR(MATCH(AD$3,#REF!,0)=TRUE()),AD40,IF(MATCH(AD$3,#REF!,0)=2,#REF!,"")))</f>
        <v>#REF!</v>
      </c>
      <c r="AE41" s="134" t="e">
        <f aca="false">IF(AND(#REF!=AE40,#REF!="Y")=TRUE(),"",IF(ISERROR(MATCH(AE$3,#REF!,0)=TRUE()),AE40,IF(MATCH(AE$3,#REF!,0)=2,#REF!,"")))</f>
        <v>#REF!</v>
      </c>
      <c r="AF41" s="131" t="e">
        <f aca="false">IF(AND(#REF!=AF40,#REF!="Y")=TRUE(),"",IF(ISERROR(MATCH(AF$3,#REF!,0)=TRUE()),AF40,IF(MATCH(AF$3,#REF!,0)=2,#REF!,"")))</f>
        <v>#REF!</v>
      </c>
      <c r="AG41" s="24" t="e">
        <f aca="false">IF(AND(#REF!=AG40,#REF!="Y")=TRUE(),"",IF(ISERROR(MATCH(AG$3,#REF!,0)=TRUE()),AG40,IF(MATCH(AG$3,#REF!,0)=2,#REF!,"")))</f>
        <v>#REF!</v>
      </c>
      <c r="AH41" s="24" t="e">
        <f aca="false">IF(AND(#REF!=AH40,#REF!="Y")=TRUE(),"",IF(ISERROR(MATCH(AH$3,#REF!,0)=TRUE()),AH40,IF(MATCH(AH$3,#REF!,0)=2,#REF!,"")))</f>
        <v>#REF!</v>
      </c>
      <c r="AI41" s="24" t="e">
        <f aca="false">IF(AND(#REF!=AI40,#REF!="Y")=TRUE(),"",IF(ISERROR(MATCH(AI$3,#REF!,0)=TRUE()),AI40,IF(MATCH(AI$3,#REF!,0)=2,#REF!,"")))</f>
        <v>#REF!</v>
      </c>
      <c r="AJ41" s="24" t="e">
        <f aca="false">IF(AND(#REF!=AJ40,#REF!="Y")=TRUE(),"",IF(ISERROR(MATCH(AJ$3,#REF!,0)=TRUE()),AJ40,IF(MATCH(AJ$3,#REF!,0)=2,#REF!,"")))</f>
        <v>#REF!</v>
      </c>
      <c r="AK41" s="24" t="e">
        <f aca="false">IF(AND(#REF!=AK40,#REF!="Y")=TRUE(),"",IF(ISERROR(MATCH(AK$3,#REF!,0)=TRUE()),AK40,IF(MATCH(AK$3,#REF!,0)=2,#REF!,"")))</f>
        <v>#REF!</v>
      </c>
      <c r="AL41" s="24" t="e">
        <f aca="false">IF(AND(#REF!=AL40,#REF!="Y")=TRUE(),"",IF(ISERROR(MATCH(AL$3,#REF!,0)=TRUE()),AL40,IF(MATCH(AL$3,#REF!,0)=2,#REF!,"")))</f>
        <v>#REF!</v>
      </c>
      <c r="AM41" s="24" t="e">
        <f aca="false">IF(AND(#REF!=AM40,#REF!="Y")=TRUE(),"",IF(ISERROR(MATCH(AM$3,#REF!,0)=TRUE()),AM40,IF(MATCH(AM$3,#REF!,0)=2,#REF!,"")))</f>
        <v>#REF!</v>
      </c>
      <c r="AN41" s="24" t="e">
        <f aca="false">IF(AND(#REF!=AN40,#REF!="Y")=TRUE(),"",IF(ISERROR(MATCH(AN$3,#REF!,0)=TRUE()),AN40,IF(MATCH(AN$3,#REF!,0)=2,#REF!,"")))</f>
        <v>#REF!</v>
      </c>
      <c r="AO41" s="134" t="e">
        <f aca="false">IF(AND(#REF!=AO40,#REF!="Y")=TRUE(),"",IF(ISERROR(MATCH(AO$3,#REF!,0)=TRUE()),AO40,IF(MATCH(AO$3,#REF!,0)=2,#REF!,"")))</f>
        <v>#REF!</v>
      </c>
      <c r="AP41" s="122" t="e">
        <f aca="false">IF(AND(#REF!=AP40,#REF!="Y")=TRUE(),"",IF(ISERROR(MATCH(AP$3,#REF!,0)=TRUE()),AP40,IF(MATCH(AP$3,#REF!,0)=2,#REF!,"")))</f>
        <v>#REF!</v>
      </c>
      <c r="AQ41" s="122" t="e">
        <f aca="false">IF(AND(#REF!=AQ40,#REF!="Y")=TRUE(),"",IF(ISERROR(MATCH(AQ$3,#REF!,0)=TRUE()),AQ40,IF(MATCH(AQ$3,#REF!,0)=2,#REF!,"")))</f>
        <v>#REF!</v>
      </c>
      <c r="AR41" s="122" t="e">
        <f aca="false">IF(AND(#REF!=AR40,#REF!="Y")=TRUE(),"",IF(ISERROR(MATCH(AR$3,#REF!,0)=TRUE()),AR40,IF(MATCH(AR$3,#REF!,0)=2,#REF!,"")))</f>
        <v>#REF!</v>
      </c>
      <c r="AS41" s="131" t="e">
        <f aca="false">IF(AND(#REF!=AS40,#REF!="Y")=TRUE(),"",IF(ISERROR(MATCH(AS$3,#REF!,0)=TRUE()),AS40,IF(MATCH(AS$3,#REF!,0)=2,#REF!,"")))</f>
        <v>#REF!</v>
      </c>
      <c r="AT41" s="134" t="e">
        <f aca="false">IF(AND(#REF!=AT40,#REF!="Y")=TRUE(),"",IF(ISERROR(MATCH(AT$3,#REF!,0)=TRUE()),AT40,IF(MATCH(AT$3,#REF!,0)=2,#REF!,"")))</f>
        <v>#REF!</v>
      </c>
      <c r="AU41" s="122" t="e">
        <f aca="false">IF(AND(#REF!=AU40,#REF!="Y")=TRUE(),"",IF(ISERROR(MATCH(AU$3,#REF!,0)=TRUE()),AU40,IF(MATCH(AU$3,#REF!,0)=2,#REF!,"")))</f>
        <v>#REF!</v>
      </c>
      <c r="AV41" s="131" t="e">
        <f aca="false">IF(AND(#REF!=AV40,#REF!="Y")=TRUE(),"",IF(ISERROR(MATCH(AV$3,#REF!,0)=TRUE()),AV40,IF(MATCH(AV$3,#REF!,0)=2,#REF!,"")))</f>
        <v>#REF!</v>
      </c>
      <c r="BA41" s="24" t="str">
        <f aca="false">+'All Trains &amp; Jobs'!O13</f>
        <v># 901 Industry Switcher</v>
      </c>
    </row>
    <row r="42" customFormat="false" ht="15" hidden="false" customHeight="false" outlineLevel="0" collapsed="false">
      <c r="A42" s="24" t="n">
        <v>38</v>
      </c>
      <c r="B42" s="24" t="e">
        <f aca="false">IF(AND(#REF!=B41,#REF!="Y")=TRUE(),"",IF(ISERROR(MATCH(B$3,#REF!,0)=TRUE()),B41,IF(MATCH(B$3,#REF!,0)=2,#REF!,"")))</f>
        <v>#REF!</v>
      </c>
      <c r="C42" s="24" t="e">
        <f aca="false">IF(AND(#REF!=C41,#REF!="Y")=TRUE(),"",IF(ISERROR(MATCH(C$3,#REF!,0)=TRUE()),C41,IF(MATCH(C$3,#REF!,0)=2,#REF!,"")))</f>
        <v>#REF!</v>
      </c>
      <c r="D42" s="24" t="e">
        <f aca="false">IF(AND(#REF!=D41,#REF!="Y")=TRUE(),"",IF(ISERROR(MATCH(D$3,#REF!,0)=TRUE()),D41,IF(MATCH(D$3,#REF!,0)=2,#REF!,"")))</f>
        <v>#REF!</v>
      </c>
      <c r="E42" s="24" t="e">
        <f aca="false">IF(AND(#REF!=E41,#REF!="Y")=TRUE(),"",IF(ISERROR(MATCH(E$3,#REF!,0)=TRUE()),E41,IF(MATCH(E$3,#REF!,0)=2,#REF!,"")))</f>
        <v>#REF!</v>
      </c>
      <c r="F42" s="24" t="e">
        <f aca="false">IF(AND(#REF!=F41,#REF!="Y")=TRUE(),"",IF(ISERROR(MATCH(F$3,#REF!,0)=TRUE()),F41,IF(MATCH(F$3,#REF!,0)=2,#REF!,"")))</f>
        <v>#REF!</v>
      </c>
      <c r="G42" s="24" t="e">
        <f aca="false">IF(AND(#REF!=G41,#REF!="Y")=TRUE(),"",IF(ISERROR(MATCH(G$3,#REF!,0)=TRUE()),G41,IF(MATCH(G$3,#REF!,0)=2,#REF!,"")))</f>
        <v>#REF!</v>
      </c>
      <c r="H42" s="24" t="e">
        <f aca="false">IF(AND(#REF!=H41,#REF!="Y")=TRUE(),"",IF(ISERROR(MATCH(H$3,#REF!,0)=TRUE()),H41,IF(MATCH(H$3,#REF!,0)=2,#REF!,"")))</f>
        <v>#REF!</v>
      </c>
      <c r="I42" s="134" t="e">
        <f aca="false">IF(AND(#REF!=I41,#REF!="Y")=TRUE(),"",IF(ISERROR(MATCH(I$3,#REF!,0)=TRUE()),I41,IF(MATCH(I$3,#REF!,0)=2,#REF!,"")))</f>
        <v>#REF!</v>
      </c>
      <c r="J42" s="122" t="e">
        <f aca="false">IF(AND(#REF!=J41,#REF!="Y")=TRUE(),"",IF(ISERROR(MATCH(J$3,#REF!,0)=TRUE()),J41,IF(MATCH(J$3,#REF!,0)=2,#REF!,"")))</f>
        <v>#REF!</v>
      </c>
      <c r="K42" s="122" t="e">
        <f aca="false">IF(AND(#REF!=K41,#REF!="Y")=TRUE(),"",IF(ISERROR(MATCH(K$3,#REF!,0)=TRUE()),K41,IF(MATCH(K$3,#REF!,0)=2,#REF!,"")))</f>
        <v>#REF!</v>
      </c>
      <c r="L42" s="122" t="e">
        <f aca="false">IF(AND(#REF!=L41,#REF!="Y")=TRUE(),"",IF(ISERROR(MATCH(L$3,#REF!,0)=TRUE()),L41,IF(MATCH(L$3,#REF!,0)=2,#REF!,"")))</f>
        <v>#REF!</v>
      </c>
      <c r="M42" s="122" t="e">
        <f aca="false">IF(AND(#REF!=M41,#REF!="Y")=TRUE(),"",IF(ISERROR(MATCH(M$3,#REF!,0)=TRUE()),M41,IF(MATCH(M$3,#REF!,0)=2,#REF!,"")))</f>
        <v>#REF!</v>
      </c>
      <c r="N42" s="122" t="e">
        <f aca="false">IF(AND(#REF!=N41,#REF!="Y")=TRUE(),"",IF(ISERROR(MATCH(N$3,#REF!,0)=TRUE()),N41,IF(MATCH(N$3,#REF!,0)=2,#REF!,"")))</f>
        <v>#REF!</v>
      </c>
      <c r="O42" s="131" t="e">
        <f aca="false">IF(AND(#REF!=O41,#REF!="Y")=TRUE(),"",IF(ISERROR(MATCH(O$3,#REF!,0)=TRUE()),O41,IF(MATCH(O$3,#REF!,0)=2,#REF!,"")))</f>
        <v>#REF!</v>
      </c>
      <c r="P42" s="134" t="e">
        <f aca="false">IF(AND(#REF!=P41,#REF!="Y")=TRUE(),"",IF(ISERROR(MATCH(P$3,#REF!,0)=TRUE()),P41,IF(MATCH(P$3,#REF!,0)=2,#REF!,"")))</f>
        <v>#REF!</v>
      </c>
      <c r="Q42" s="122" t="e">
        <f aca="false">IF(AND(#REF!=Q41,#REF!="Y")=TRUE(),"",IF(ISERROR(MATCH(Q$3,#REF!,0)=TRUE()),Q41,IF(MATCH(Q$3,#REF!,0)=2,#REF!,"")))</f>
        <v>#REF!</v>
      </c>
      <c r="R42" s="122" t="e">
        <f aca="false">IF(AND(#REF!=R41,#REF!="Y")=TRUE(),"",IF(ISERROR(MATCH(R$3,#REF!,0)=TRUE()),R41,IF(MATCH(R$3,#REF!,0)=2,#REF!,"")))</f>
        <v>#REF!</v>
      </c>
      <c r="S42" s="122" t="e">
        <f aca="false">IF(AND(#REF!=S41,#REF!="Y")=TRUE(),"",IF(ISERROR(MATCH(S$3,#REF!,0)=TRUE()),S41,IF(MATCH(S$3,#REF!,0)=2,#REF!,"")))</f>
        <v>#REF!</v>
      </c>
      <c r="T42" s="122" t="e">
        <f aca="false">IF(AND(#REF!=T41,#REF!="Y")=TRUE(),"",IF(ISERROR(MATCH(T$3,#REF!,0)=TRUE()),T41,IF(MATCH(T$3,#REF!,0)=2,#REF!,"")))</f>
        <v>#REF!</v>
      </c>
      <c r="U42" s="122" t="e">
        <f aca="false">IF(AND(#REF!=U41,#REF!="Y")=TRUE(),"",IF(ISERROR(MATCH(U$3,#REF!,0)=TRUE()),U41,IF(MATCH(U$3,#REF!,0)=2,#REF!,"")))</f>
        <v>#REF!</v>
      </c>
      <c r="V42" s="122" t="e">
        <f aca="false">IF(AND(#REF!=V41,#REF!="Y")=TRUE(),"",IF(ISERROR(MATCH(V$3,#REF!,0)=TRUE()),V41,IF(MATCH(V$3,#REF!,0)=2,#REF!,"")))</f>
        <v>#REF!</v>
      </c>
      <c r="W42" s="131" t="e">
        <f aca="false">IF(AND(#REF!=W41,#REF!="Y")=TRUE(),"",IF(ISERROR(MATCH(W$3,#REF!,0)=TRUE()),W41,IF(MATCH(W$3,#REF!,0)=2,#REF!,"")))</f>
        <v>#REF!</v>
      </c>
      <c r="X42" s="24" t="e">
        <f aca="false">IF(AND(#REF!=X41,#REF!="Y")=TRUE(),"",IF(ISERROR(MATCH(X$3,#REF!,0)=TRUE()),X41,IF(MATCH(X$3,#REF!,0)=2,#REF!,"")))</f>
        <v>#REF!</v>
      </c>
      <c r="Y42" s="24" t="e">
        <f aca="false">IF(AND(#REF!=Y41,#REF!="Y")=TRUE(),"",IF(ISERROR(MATCH(Y$3,#REF!,0)=TRUE()),Y41,IF(MATCH(Y$3,#REF!,0)=2,#REF!,"")))</f>
        <v>#REF!</v>
      </c>
      <c r="Z42" s="24" t="e">
        <f aca="false">IF(AND(#REF!=Z41,#REF!="Y")=TRUE(),"",IF(ISERROR(MATCH(Z$3,#REF!,0)=TRUE()),Z41,IF(MATCH(Z$3,#REF!,0)=2,#REF!,"")))</f>
        <v>#REF!</v>
      </c>
      <c r="AA42" s="134" t="e">
        <f aca="false">IF(AND(#REF!=AA41,#REF!="Y")=TRUE(),"",IF(ISERROR(MATCH(AA$3,#REF!,0)=TRUE()),AA41,IF(MATCH(AA$3,#REF!,0)=2,#REF!,"")))</f>
        <v>#REF!</v>
      </c>
      <c r="AB42" s="122" t="e">
        <f aca="false">IF(AND(#REF!=AB41,#REF!="Y")=TRUE(),"",IF(ISERROR(MATCH(AB$3,#REF!,0)=TRUE()),AB41,IF(MATCH(AB$3,#REF!,0)=2,#REF!,"")))</f>
        <v>#REF!</v>
      </c>
      <c r="AC42" s="122" t="e">
        <f aca="false">IF(AND(#REF!=AC41,#REF!="Y")=TRUE(),"",IF(ISERROR(MATCH(AC$3,#REF!,0)=TRUE()),AC41,IF(MATCH(AC$3,#REF!,0)=2,#REF!,"")))</f>
        <v>#REF!</v>
      </c>
      <c r="AD42" s="131" t="e">
        <f aca="false">IF(AND(#REF!=AD41,#REF!="Y")=TRUE(),"",IF(ISERROR(MATCH(AD$3,#REF!,0)=TRUE()),AD41,IF(MATCH(AD$3,#REF!,0)=2,#REF!,"")))</f>
        <v>#REF!</v>
      </c>
      <c r="AE42" s="134" t="e">
        <f aca="false">IF(AND(#REF!=AE41,#REF!="Y")=TRUE(),"",IF(ISERROR(MATCH(AE$3,#REF!,0)=TRUE()),AE41,IF(MATCH(AE$3,#REF!,0)=2,#REF!,"")))</f>
        <v>#REF!</v>
      </c>
      <c r="AF42" s="131" t="e">
        <f aca="false">IF(AND(#REF!=AF41,#REF!="Y")=TRUE(),"",IF(ISERROR(MATCH(AF$3,#REF!,0)=TRUE()),AF41,IF(MATCH(AF$3,#REF!,0)=2,#REF!,"")))</f>
        <v>#REF!</v>
      </c>
      <c r="AG42" s="24" t="e">
        <f aca="false">IF(AND(#REF!=AG41,#REF!="Y")=TRUE(),"",IF(ISERROR(MATCH(AG$3,#REF!,0)=TRUE()),AG41,IF(MATCH(AG$3,#REF!,0)=2,#REF!,"")))</f>
        <v>#REF!</v>
      </c>
      <c r="AH42" s="24" t="e">
        <f aca="false">IF(AND(#REF!=AH41,#REF!="Y")=TRUE(),"",IF(ISERROR(MATCH(AH$3,#REF!,0)=TRUE()),AH41,IF(MATCH(AH$3,#REF!,0)=2,#REF!,"")))</f>
        <v>#REF!</v>
      </c>
      <c r="AI42" s="24" t="e">
        <f aca="false">IF(AND(#REF!=AI41,#REF!="Y")=TRUE(),"",IF(ISERROR(MATCH(AI$3,#REF!,0)=TRUE()),AI41,IF(MATCH(AI$3,#REF!,0)=2,#REF!,"")))</f>
        <v>#REF!</v>
      </c>
      <c r="AJ42" s="24" t="e">
        <f aca="false">IF(AND(#REF!=AJ41,#REF!="Y")=TRUE(),"",IF(ISERROR(MATCH(AJ$3,#REF!,0)=TRUE()),AJ41,IF(MATCH(AJ$3,#REF!,0)=2,#REF!,"")))</f>
        <v>#REF!</v>
      </c>
      <c r="AK42" s="24" t="e">
        <f aca="false">IF(AND(#REF!=AK41,#REF!="Y")=TRUE(),"",IF(ISERROR(MATCH(AK$3,#REF!,0)=TRUE()),AK41,IF(MATCH(AK$3,#REF!,0)=2,#REF!,"")))</f>
        <v>#REF!</v>
      </c>
      <c r="AL42" s="24" t="e">
        <f aca="false">IF(AND(#REF!=AL41,#REF!="Y")=TRUE(),"",IF(ISERROR(MATCH(AL$3,#REF!,0)=TRUE()),AL41,IF(MATCH(AL$3,#REF!,0)=2,#REF!,"")))</f>
        <v>#REF!</v>
      </c>
      <c r="AM42" s="24" t="e">
        <f aca="false">IF(AND(#REF!=AM41,#REF!="Y")=TRUE(),"",IF(ISERROR(MATCH(AM$3,#REF!,0)=TRUE()),AM41,IF(MATCH(AM$3,#REF!,0)=2,#REF!,"")))</f>
        <v>#REF!</v>
      </c>
      <c r="AN42" s="24" t="e">
        <f aca="false">IF(AND(#REF!=AN41,#REF!="Y")=TRUE(),"",IF(ISERROR(MATCH(AN$3,#REF!,0)=TRUE()),AN41,IF(MATCH(AN$3,#REF!,0)=2,#REF!,"")))</f>
        <v>#REF!</v>
      </c>
      <c r="AO42" s="134" t="e">
        <f aca="false">IF(AND(#REF!=AO41,#REF!="Y")=TRUE(),"",IF(ISERROR(MATCH(AO$3,#REF!,0)=TRUE()),AO41,IF(MATCH(AO$3,#REF!,0)=2,#REF!,"")))</f>
        <v>#REF!</v>
      </c>
      <c r="AP42" s="122" t="e">
        <f aca="false">IF(AND(#REF!=AP41,#REF!="Y")=TRUE(),"",IF(ISERROR(MATCH(AP$3,#REF!,0)=TRUE()),AP41,IF(MATCH(AP$3,#REF!,0)=2,#REF!,"")))</f>
        <v>#REF!</v>
      </c>
      <c r="AQ42" s="122" t="e">
        <f aca="false">IF(AND(#REF!=AQ41,#REF!="Y")=TRUE(),"",IF(ISERROR(MATCH(AQ$3,#REF!,0)=TRUE()),AQ41,IF(MATCH(AQ$3,#REF!,0)=2,#REF!,"")))</f>
        <v>#REF!</v>
      </c>
      <c r="AR42" s="122" t="e">
        <f aca="false">IF(AND(#REF!=AR41,#REF!="Y")=TRUE(),"",IF(ISERROR(MATCH(AR$3,#REF!,0)=TRUE()),AR41,IF(MATCH(AR$3,#REF!,0)=2,#REF!,"")))</f>
        <v>#REF!</v>
      </c>
      <c r="AS42" s="131" t="e">
        <f aca="false">IF(AND(#REF!=AS41,#REF!="Y")=TRUE(),"",IF(ISERROR(MATCH(AS$3,#REF!,0)=TRUE()),AS41,IF(MATCH(AS$3,#REF!,0)=2,#REF!,"")))</f>
        <v>#REF!</v>
      </c>
      <c r="AT42" s="134" t="e">
        <f aca="false">IF(AND(#REF!=AT41,#REF!="Y")=TRUE(),"",IF(ISERROR(MATCH(AT$3,#REF!,0)=TRUE()),AT41,IF(MATCH(AT$3,#REF!,0)=2,#REF!,"")))</f>
        <v>#REF!</v>
      </c>
      <c r="AU42" s="122" t="e">
        <f aca="false">IF(AND(#REF!=AU41,#REF!="Y")=TRUE(),"",IF(ISERROR(MATCH(AU$3,#REF!,0)=TRUE()),AU41,IF(MATCH(AU$3,#REF!,0)=2,#REF!,"")))</f>
        <v>#REF!</v>
      </c>
      <c r="AV42" s="131" t="e">
        <f aca="false">IF(AND(#REF!=AV41,#REF!="Y")=TRUE(),"",IF(ISERROR(MATCH(AV$3,#REF!,0)=TRUE()),AV41,IF(MATCH(AV$3,#REF!,0)=2,#REF!,"")))</f>
        <v>#REF!</v>
      </c>
      <c r="BA42" s="24" t="e">
        <f aca="false">+#REF!</f>
        <v>#REF!</v>
      </c>
    </row>
    <row r="43" customFormat="false" ht="15" hidden="false" customHeight="false" outlineLevel="0" collapsed="false">
      <c r="A43" s="24" t="n">
        <v>39</v>
      </c>
      <c r="B43" s="24" t="e">
        <f aca="false">IF(AND(#REF!=B42,#REF!="Y")=TRUE(),"",IF(ISERROR(MATCH(B$3,#REF!,0)=TRUE()),B42,IF(MATCH(B$3,#REF!,0)=2,#REF!,"")))</f>
        <v>#REF!</v>
      </c>
      <c r="C43" s="24" t="e">
        <f aca="false">IF(AND(#REF!=C42,#REF!="Y")=TRUE(),"",IF(ISERROR(MATCH(C$3,#REF!,0)=TRUE()),C42,IF(MATCH(C$3,#REF!,0)=2,#REF!,"")))</f>
        <v>#REF!</v>
      </c>
      <c r="D43" s="24" t="e">
        <f aca="false">IF(AND(#REF!=D42,#REF!="Y")=TRUE(),"",IF(ISERROR(MATCH(D$3,#REF!,0)=TRUE()),D42,IF(MATCH(D$3,#REF!,0)=2,#REF!,"")))</f>
        <v>#REF!</v>
      </c>
      <c r="E43" s="24" t="e">
        <f aca="false">IF(AND(#REF!=E42,#REF!="Y")=TRUE(),"",IF(ISERROR(MATCH(E$3,#REF!,0)=TRUE()),E42,IF(MATCH(E$3,#REF!,0)=2,#REF!,"")))</f>
        <v>#REF!</v>
      </c>
      <c r="F43" s="24" t="e">
        <f aca="false">IF(AND(#REF!=F42,#REF!="Y")=TRUE(),"",IF(ISERROR(MATCH(F$3,#REF!,0)=TRUE()),F42,IF(MATCH(F$3,#REF!,0)=2,#REF!,"")))</f>
        <v>#REF!</v>
      </c>
      <c r="G43" s="24" t="e">
        <f aca="false">IF(AND(#REF!=G42,#REF!="Y")=TRUE(),"",IF(ISERROR(MATCH(G$3,#REF!,0)=TRUE()),G42,IF(MATCH(G$3,#REF!,0)=2,#REF!,"")))</f>
        <v>#REF!</v>
      </c>
      <c r="H43" s="24" t="e">
        <f aca="false">IF(AND(#REF!=H42,#REF!="Y")=TRUE(),"",IF(ISERROR(MATCH(H$3,#REF!,0)=TRUE()),H42,IF(MATCH(H$3,#REF!,0)=2,#REF!,"")))</f>
        <v>#REF!</v>
      </c>
      <c r="I43" s="134" t="e">
        <f aca="false">IF(AND(#REF!=I42,#REF!="Y")=TRUE(),"",IF(ISERROR(MATCH(I$3,#REF!,0)=TRUE()),I42,IF(MATCH(I$3,#REF!,0)=2,#REF!,"")))</f>
        <v>#REF!</v>
      </c>
      <c r="J43" s="122" t="e">
        <f aca="false">IF(AND(#REF!=J42,#REF!="Y")=TRUE(),"",IF(ISERROR(MATCH(J$3,#REF!,0)=TRUE()),J42,IF(MATCH(J$3,#REF!,0)=2,#REF!,"")))</f>
        <v>#REF!</v>
      </c>
      <c r="K43" s="122" t="e">
        <f aca="false">IF(AND(#REF!=K42,#REF!="Y")=TRUE(),"",IF(ISERROR(MATCH(K$3,#REF!,0)=TRUE()),K42,IF(MATCH(K$3,#REF!,0)=2,#REF!,"")))</f>
        <v>#REF!</v>
      </c>
      <c r="L43" s="122" t="e">
        <f aca="false">IF(AND(#REF!=L42,#REF!="Y")=TRUE(),"",IF(ISERROR(MATCH(L$3,#REF!,0)=TRUE()),L42,IF(MATCH(L$3,#REF!,0)=2,#REF!,"")))</f>
        <v>#REF!</v>
      </c>
      <c r="M43" s="122" t="e">
        <f aca="false">IF(AND(#REF!=M42,#REF!="Y")=TRUE(),"",IF(ISERROR(MATCH(M$3,#REF!,0)=TRUE()),M42,IF(MATCH(M$3,#REF!,0)=2,#REF!,"")))</f>
        <v>#REF!</v>
      </c>
      <c r="N43" s="122" t="e">
        <f aca="false">IF(AND(#REF!=N42,#REF!="Y")=TRUE(),"",IF(ISERROR(MATCH(N$3,#REF!,0)=TRUE()),N42,IF(MATCH(N$3,#REF!,0)=2,#REF!,"")))</f>
        <v>#REF!</v>
      </c>
      <c r="O43" s="131" t="e">
        <f aca="false">IF(AND(#REF!=O42,#REF!="Y")=TRUE(),"",IF(ISERROR(MATCH(O$3,#REF!,0)=TRUE()),O42,IF(MATCH(O$3,#REF!,0)=2,#REF!,"")))</f>
        <v>#REF!</v>
      </c>
      <c r="P43" s="134" t="e">
        <f aca="false">IF(AND(#REF!=P42,#REF!="Y")=TRUE(),"",IF(ISERROR(MATCH(P$3,#REF!,0)=TRUE()),P42,IF(MATCH(P$3,#REF!,0)=2,#REF!,"")))</f>
        <v>#REF!</v>
      </c>
      <c r="Q43" s="122" t="e">
        <f aca="false">IF(AND(#REF!=Q42,#REF!="Y")=TRUE(),"",IF(ISERROR(MATCH(Q$3,#REF!,0)=TRUE()),Q42,IF(MATCH(Q$3,#REF!,0)=2,#REF!,"")))</f>
        <v>#REF!</v>
      </c>
      <c r="R43" s="122" t="e">
        <f aca="false">IF(AND(#REF!=R42,#REF!="Y")=TRUE(),"",IF(ISERROR(MATCH(R$3,#REF!,0)=TRUE()),R42,IF(MATCH(R$3,#REF!,0)=2,#REF!,"")))</f>
        <v>#REF!</v>
      </c>
      <c r="S43" s="122" t="e">
        <f aca="false">IF(AND(#REF!=S42,#REF!="Y")=TRUE(),"",IF(ISERROR(MATCH(S$3,#REF!,0)=TRUE()),S42,IF(MATCH(S$3,#REF!,0)=2,#REF!,"")))</f>
        <v>#REF!</v>
      </c>
      <c r="T43" s="122" t="e">
        <f aca="false">IF(AND(#REF!=T42,#REF!="Y")=TRUE(),"",IF(ISERROR(MATCH(T$3,#REF!,0)=TRUE()),T42,IF(MATCH(T$3,#REF!,0)=2,#REF!,"")))</f>
        <v>#REF!</v>
      </c>
      <c r="U43" s="122" t="e">
        <f aca="false">IF(AND(#REF!=U42,#REF!="Y")=TRUE(),"",IF(ISERROR(MATCH(U$3,#REF!,0)=TRUE()),U42,IF(MATCH(U$3,#REF!,0)=2,#REF!,"")))</f>
        <v>#REF!</v>
      </c>
      <c r="V43" s="122" t="e">
        <f aca="false">IF(AND(#REF!=V42,#REF!="Y")=TRUE(),"",IF(ISERROR(MATCH(V$3,#REF!,0)=TRUE()),V42,IF(MATCH(V$3,#REF!,0)=2,#REF!,"")))</f>
        <v>#REF!</v>
      </c>
      <c r="W43" s="131" t="e">
        <f aca="false">IF(AND(#REF!=W42,#REF!="Y")=TRUE(),"",IF(ISERROR(MATCH(W$3,#REF!,0)=TRUE()),W42,IF(MATCH(W$3,#REF!,0)=2,#REF!,"")))</f>
        <v>#REF!</v>
      </c>
      <c r="X43" s="24" t="e">
        <f aca="false">IF(AND(#REF!=X42,#REF!="Y")=TRUE(),"",IF(ISERROR(MATCH(X$3,#REF!,0)=TRUE()),X42,IF(MATCH(X$3,#REF!,0)=2,#REF!,"")))</f>
        <v>#REF!</v>
      </c>
      <c r="Y43" s="24" t="e">
        <f aca="false">IF(AND(#REF!=Y42,#REF!="Y")=TRUE(),"",IF(ISERROR(MATCH(Y$3,#REF!,0)=TRUE()),Y42,IF(MATCH(Y$3,#REF!,0)=2,#REF!,"")))</f>
        <v>#REF!</v>
      </c>
      <c r="Z43" s="24" t="e">
        <f aca="false">IF(AND(#REF!=Z42,#REF!="Y")=TRUE(),"",IF(ISERROR(MATCH(Z$3,#REF!,0)=TRUE()),Z42,IF(MATCH(Z$3,#REF!,0)=2,#REF!,"")))</f>
        <v>#REF!</v>
      </c>
      <c r="AA43" s="134" t="e">
        <f aca="false">IF(AND(#REF!=AA42,#REF!="Y")=TRUE(),"",IF(ISERROR(MATCH(AA$3,#REF!,0)=TRUE()),AA42,IF(MATCH(AA$3,#REF!,0)=2,#REF!,"")))</f>
        <v>#REF!</v>
      </c>
      <c r="AB43" s="122" t="e">
        <f aca="false">IF(AND(#REF!=AB42,#REF!="Y")=TRUE(),"",IF(ISERROR(MATCH(AB$3,#REF!,0)=TRUE()),AB42,IF(MATCH(AB$3,#REF!,0)=2,#REF!,"")))</f>
        <v>#REF!</v>
      </c>
      <c r="AC43" s="122" t="e">
        <f aca="false">IF(AND(#REF!=AC42,#REF!="Y")=TRUE(),"",IF(ISERROR(MATCH(AC$3,#REF!,0)=TRUE()),AC42,IF(MATCH(AC$3,#REF!,0)=2,#REF!,"")))</f>
        <v>#REF!</v>
      </c>
      <c r="AD43" s="131" t="e">
        <f aca="false">IF(AND(#REF!=AD42,#REF!="Y")=TRUE(),"",IF(ISERROR(MATCH(AD$3,#REF!,0)=TRUE()),AD42,IF(MATCH(AD$3,#REF!,0)=2,#REF!,"")))</f>
        <v>#REF!</v>
      </c>
      <c r="AE43" s="134" t="e">
        <f aca="false">IF(AND(#REF!=AE42,#REF!="Y")=TRUE(),"",IF(ISERROR(MATCH(AE$3,#REF!,0)=TRUE()),AE42,IF(MATCH(AE$3,#REF!,0)=2,#REF!,"")))</f>
        <v>#REF!</v>
      </c>
      <c r="AF43" s="131" t="e">
        <f aca="false">IF(AND(#REF!=AF42,#REF!="Y")=TRUE(),"",IF(ISERROR(MATCH(AF$3,#REF!,0)=TRUE()),AF42,IF(MATCH(AF$3,#REF!,0)=2,#REF!,"")))</f>
        <v>#REF!</v>
      </c>
      <c r="AG43" s="24" t="e">
        <f aca="false">IF(AND(#REF!=AG42,#REF!="Y")=TRUE(),"",IF(ISERROR(MATCH(AG$3,#REF!,0)=TRUE()),AG42,IF(MATCH(AG$3,#REF!,0)=2,#REF!,"")))</f>
        <v>#REF!</v>
      </c>
      <c r="AH43" s="24" t="e">
        <f aca="false">IF(AND(#REF!=AH42,#REF!="Y")=TRUE(),"",IF(ISERROR(MATCH(AH$3,#REF!,0)=TRUE()),AH42,IF(MATCH(AH$3,#REF!,0)=2,#REF!,"")))</f>
        <v>#REF!</v>
      </c>
      <c r="AI43" s="24" t="e">
        <f aca="false">IF(AND(#REF!=AI42,#REF!="Y")=TRUE(),"",IF(ISERROR(MATCH(AI$3,#REF!,0)=TRUE()),AI42,IF(MATCH(AI$3,#REF!,0)=2,#REF!,"")))</f>
        <v>#REF!</v>
      </c>
      <c r="AJ43" s="24" t="e">
        <f aca="false">IF(AND(#REF!=AJ42,#REF!="Y")=TRUE(),"",IF(ISERROR(MATCH(AJ$3,#REF!,0)=TRUE()),AJ42,IF(MATCH(AJ$3,#REF!,0)=2,#REF!,"")))</f>
        <v>#REF!</v>
      </c>
      <c r="AK43" s="24" t="e">
        <f aca="false">IF(AND(#REF!=AK42,#REF!="Y")=TRUE(),"",IF(ISERROR(MATCH(AK$3,#REF!,0)=TRUE()),AK42,IF(MATCH(AK$3,#REF!,0)=2,#REF!,"")))</f>
        <v>#REF!</v>
      </c>
      <c r="AL43" s="24" t="e">
        <f aca="false">IF(AND(#REF!=AL42,#REF!="Y")=TRUE(),"",IF(ISERROR(MATCH(AL$3,#REF!,0)=TRUE()),AL42,IF(MATCH(AL$3,#REF!,0)=2,#REF!,"")))</f>
        <v>#REF!</v>
      </c>
      <c r="AM43" s="24" t="e">
        <f aca="false">IF(AND(#REF!=AM42,#REF!="Y")=TRUE(),"",IF(ISERROR(MATCH(AM$3,#REF!,0)=TRUE()),AM42,IF(MATCH(AM$3,#REF!,0)=2,#REF!,"")))</f>
        <v>#REF!</v>
      </c>
      <c r="AN43" s="24" t="e">
        <f aca="false">IF(AND(#REF!=AN42,#REF!="Y")=TRUE(),"",IF(ISERROR(MATCH(AN$3,#REF!,0)=TRUE()),AN42,IF(MATCH(AN$3,#REF!,0)=2,#REF!,"")))</f>
        <v>#REF!</v>
      </c>
      <c r="AO43" s="134" t="e">
        <f aca="false">IF(AND(#REF!=AO42,#REF!="Y")=TRUE(),"",IF(ISERROR(MATCH(AO$3,#REF!,0)=TRUE()),AO42,IF(MATCH(AO$3,#REF!,0)=2,#REF!,"")))</f>
        <v>#REF!</v>
      </c>
      <c r="AP43" s="122" t="e">
        <f aca="false">IF(AND(#REF!=AP42,#REF!="Y")=TRUE(),"",IF(ISERROR(MATCH(AP$3,#REF!,0)=TRUE()),AP42,IF(MATCH(AP$3,#REF!,0)=2,#REF!,"")))</f>
        <v>#REF!</v>
      </c>
      <c r="AQ43" s="122" t="e">
        <f aca="false">IF(AND(#REF!=AQ42,#REF!="Y")=TRUE(),"",IF(ISERROR(MATCH(AQ$3,#REF!,0)=TRUE()),AQ42,IF(MATCH(AQ$3,#REF!,0)=2,#REF!,"")))</f>
        <v>#REF!</v>
      </c>
      <c r="AR43" s="122" t="e">
        <f aca="false">IF(AND(#REF!=AR42,#REF!="Y")=TRUE(),"",IF(ISERROR(MATCH(AR$3,#REF!,0)=TRUE()),AR42,IF(MATCH(AR$3,#REF!,0)=2,#REF!,"")))</f>
        <v>#REF!</v>
      </c>
      <c r="AS43" s="131" t="e">
        <f aca="false">IF(AND(#REF!=AS42,#REF!="Y")=TRUE(),"",IF(ISERROR(MATCH(AS$3,#REF!,0)=TRUE()),AS42,IF(MATCH(AS$3,#REF!,0)=2,#REF!,"")))</f>
        <v>#REF!</v>
      </c>
      <c r="AT43" s="134" t="e">
        <f aca="false">IF(AND(#REF!=AT42,#REF!="Y")=TRUE(),"",IF(ISERROR(MATCH(AT$3,#REF!,0)=TRUE()),AT42,IF(MATCH(AT$3,#REF!,0)=2,#REF!,"")))</f>
        <v>#REF!</v>
      </c>
      <c r="AU43" s="122" t="e">
        <f aca="false">IF(AND(#REF!=AU42,#REF!="Y")=TRUE(),"",IF(ISERROR(MATCH(AU$3,#REF!,0)=TRUE()),AU42,IF(MATCH(AU$3,#REF!,0)=2,#REF!,"")))</f>
        <v>#REF!</v>
      </c>
      <c r="AV43" s="131" t="e">
        <f aca="false">IF(AND(#REF!=AV42,#REF!="Y")=TRUE(),"",IF(ISERROR(MATCH(AV$3,#REF!,0)=TRUE()),AV42,IF(MATCH(AV$3,#REF!,0)=2,#REF!,"")))</f>
        <v>#REF!</v>
      </c>
      <c r="BA43" s="24" t="n">
        <f aca="false">+'All Trains &amp; Jobs'!O14</f>
        <v>0</v>
      </c>
    </row>
    <row r="44" customFormat="false" ht="15" hidden="false" customHeight="false" outlineLevel="0" collapsed="false">
      <c r="A44" s="24" t="n">
        <v>40</v>
      </c>
      <c r="B44" s="24" t="e">
        <f aca="false">IF(AND(#REF!=B43,#REF!="Y")=TRUE(),"",IF(ISERROR(MATCH(B$3,#REF!,0)=TRUE()),B43,IF(MATCH(B$3,#REF!,0)=2,#REF!,"")))</f>
        <v>#REF!</v>
      </c>
      <c r="C44" s="24" t="e">
        <f aca="false">IF(AND(#REF!=C43,#REF!="Y")=TRUE(),"",IF(ISERROR(MATCH(C$3,#REF!,0)=TRUE()),C43,IF(MATCH(C$3,#REF!,0)=2,#REF!,"")))</f>
        <v>#REF!</v>
      </c>
      <c r="D44" s="24" t="e">
        <f aca="false">IF(AND(#REF!=D43,#REF!="Y")=TRUE(),"",IF(ISERROR(MATCH(D$3,#REF!,0)=TRUE()),D43,IF(MATCH(D$3,#REF!,0)=2,#REF!,"")))</f>
        <v>#REF!</v>
      </c>
      <c r="E44" s="24" t="e">
        <f aca="false">IF(AND(#REF!=E43,#REF!="Y")=TRUE(),"",IF(ISERROR(MATCH(E$3,#REF!,0)=TRUE()),E43,IF(MATCH(E$3,#REF!,0)=2,#REF!,"")))</f>
        <v>#REF!</v>
      </c>
      <c r="F44" s="24" t="e">
        <f aca="false">IF(AND(#REF!=F43,#REF!="Y")=TRUE(),"",IF(ISERROR(MATCH(F$3,#REF!,0)=TRUE()),F43,IF(MATCH(F$3,#REF!,0)=2,#REF!,"")))</f>
        <v>#REF!</v>
      </c>
      <c r="G44" s="24" t="e">
        <f aca="false">IF(AND(#REF!=G43,#REF!="Y")=TRUE(),"",IF(ISERROR(MATCH(G$3,#REF!,0)=TRUE()),G43,IF(MATCH(G$3,#REF!,0)=2,#REF!,"")))</f>
        <v>#REF!</v>
      </c>
      <c r="H44" s="24" t="e">
        <f aca="false">IF(AND(#REF!=H43,#REF!="Y")=TRUE(),"",IF(ISERROR(MATCH(H$3,#REF!,0)=TRUE()),H43,IF(MATCH(H$3,#REF!,0)=2,#REF!,"")))</f>
        <v>#REF!</v>
      </c>
      <c r="I44" s="134" t="e">
        <f aca="false">IF(AND(#REF!=I43,#REF!="Y")=TRUE(),"",IF(ISERROR(MATCH(I$3,#REF!,0)=TRUE()),I43,IF(MATCH(I$3,#REF!,0)=2,#REF!,"")))</f>
        <v>#REF!</v>
      </c>
      <c r="J44" s="122" t="e">
        <f aca="false">IF(AND(#REF!=J43,#REF!="Y")=TRUE(),"",IF(ISERROR(MATCH(J$3,#REF!,0)=TRUE()),J43,IF(MATCH(J$3,#REF!,0)=2,#REF!,"")))</f>
        <v>#REF!</v>
      </c>
      <c r="K44" s="122" t="e">
        <f aca="false">IF(AND(#REF!=K43,#REF!="Y")=TRUE(),"",IF(ISERROR(MATCH(K$3,#REF!,0)=TRUE()),K43,IF(MATCH(K$3,#REF!,0)=2,#REF!,"")))</f>
        <v>#REF!</v>
      </c>
      <c r="L44" s="122" t="e">
        <f aca="false">IF(AND(#REF!=L43,#REF!="Y")=TRUE(),"",IF(ISERROR(MATCH(L$3,#REF!,0)=TRUE()),L43,IF(MATCH(L$3,#REF!,0)=2,#REF!,"")))</f>
        <v>#REF!</v>
      </c>
      <c r="M44" s="122" t="e">
        <f aca="false">IF(AND(#REF!=M43,#REF!="Y")=TRUE(),"",IF(ISERROR(MATCH(M$3,#REF!,0)=TRUE()),M43,IF(MATCH(M$3,#REF!,0)=2,#REF!,"")))</f>
        <v>#REF!</v>
      </c>
      <c r="N44" s="122" t="e">
        <f aca="false">IF(AND(#REF!=N43,#REF!="Y")=TRUE(),"",IF(ISERROR(MATCH(N$3,#REF!,0)=TRUE()),N43,IF(MATCH(N$3,#REF!,0)=2,#REF!,"")))</f>
        <v>#REF!</v>
      </c>
      <c r="O44" s="131" t="e">
        <f aca="false">IF(AND(#REF!=O43,#REF!="Y")=TRUE(),"",IF(ISERROR(MATCH(O$3,#REF!,0)=TRUE()),O43,IF(MATCH(O$3,#REF!,0)=2,#REF!,"")))</f>
        <v>#REF!</v>
      </c>
      <c r="P44" s="134" t="e">
        <f aca="false">IF(AND(#REF!=P43,#REF!="Y")=TRUE(),"",IF(ISERROR(MATCH(P$3,#REF!,0)=TRUE()),P43,IF(MATCH(P$3,#REF!,0)=2,#REF!,"")))</f>
        <v>#REF!</v>
      </c>
      <c r="Q44" s="122" t="e">
        <f aca="false">IF(AND(#REF!=Q43,#REF!="Y")=TRUE(),"",IF(ISERROR(MATCH(Q$3,#REF!,0)=TRUE()),Q43,IF(MATCH(Q$3,#REF!,0)=2,#REF!,"")))</f>
        <v>#REF!</v>
      </c>
      <c r="R44" s="122" t="e">
        <f aca="false">IF(AND(#REF!=R43,#REF!="Y")=TRUE(),"",IF(ISERROR(MATCH(R$3,#REF!,0)=TRUE()),R43,IF(MATCH(R$3,#REF!,0)=2,#REF!,"")))</f>
        <v>#REF!</v>
      </c>
      <c r="S44" s="122" t="e">
        <f aca="false">IF(AND(#REF!=S43,#REF!="Y")=TRUE(),"",IF(ISERROR(MATCH(S$3,#REF!,0)=TRUE()),S43,IF(MATCH(S$3,#REF!,0)=2,#REF!,"")))</f>
        <v>#REF!</v>
      </c>
      <c r="T44" s="122" t="e">
        <f aca="false">IF(AND(#REF!=T43,#REF!="Y")=TRUE(),"",IF(ISERROR(MATCH(T$3,#REF!,0)=TRUE()),T43,IF(MATCH(T$3,#REF!,0)=2,#REF!,"")))</f>
        <v>#REF!</v>
      </c>
      <c r="U44" s="122" t="e">
        <f aca="false">IF(AND(#REF!=U43,#REF!="Y")=TRUE(),"",IF(ISERROR(MATCH(U$3,#REF!,0)=TRUE()),U43,IF(MATCH(U$3,#REF!,0)=2,#REF!,"")))</f>
        <v>#REF!</v>
      </c>
      <c r="V44" s="122" t="e">
        <f aca="false">IF(AND(#REF!=V43,#REF!="Y")=TRUE(),"",IF(ISERROR(MATCH(V$3,#REF!,0)=TRUE()),V43,IF(MATCH(V$3,#REF!,0)=2,#REF!,"")))</f>
        <v>#REF!</v>
      </c>
      <c r="W44" s="131" t="e">
        <f aca="false">IF(AND(#REF!=W43,#REF!="Y")=TRUE(),"",IF(ISERROR(MATCH(W$3,#REF!,0)=TRUE()),W43,IF(MATCH(W$3,#REF!,0)=2,#REF!,"")))</f>
        <v>#REF!</v>
      </c>
      <c r="X44" s="24" t="e">
        <f aca="false">IF(AND(#REF!=X43,#REF!="Y")=TRUE(),"",IF(ISERROR(MATCH(X$3,#REF!,0)=TRUE()),X43,IF(MATCH(X$3,#REF!,0)=2,#REF!,"")))</f>
        <v>#REF!</v>
      </c>
      <c r="Y44" s="24" t="e">
        <f aca="false">IF(AND(#REF!=Y43,#REF!="Y")=TRUE(),"",IF(ISERROR(MATCH(Y$3,#REF!,0)=TRUE()),Y43,IF(MATCH(Y$3,#REF!,0)=2,#REF!,"")))</f>
        <v>#REF!</v>
      </c>
      <c r="Z44" s="24" t="e">
        <f aca="false">IF(AND(#REF!=Z43,#REF!="Y")=TRUE(),"",IF(ISERROR(MATCH(Z$3,#REF!,0)=TRUE()),Z43,IF(MATCH(Z$3,#REF!,0)=2,#REF!,"")))</f>
        <v>#REF!</v>
      </c>
      <c r="AA44" s="134" t="e">
        <f aca="false">IF(AND(#REF!=AA43,#REF!="Y")=TRUE(),"",IF(ISERROR(MATCH(AA$3,#REF!,0)=TRUE()),AA43,IF(MATCH(AA$3,#REF!,0)=2,#REF!,"")))</f>
        <v>#REF!</v>
      </c>
      <c r="AB44" s="122" t="e">
        <f aca="false">IF(AND(#REF!=AB43,#REF!="Y")=TRUE(),"",IF(ISERROR(MATCH(AB$3,#REF!,0)=TRUE()),AB43,IF(MATCH(AB$3,#REF!,0)=2,#REF!,"")))</f>
        <v>#REF!</v>
      </c>
      <c r="AC44" s="122" t="e">
        <f aca="false">IF(AND(#REF!=AC43,#REF!="Y")=TRUE(),"",IF(ISERROR(MATCH(AC$3,#REF!,0)=TRUE()),AC43,IF(MATCH(AC$3,#REF!,0)=2,#REF!,"")))</f>
        <v>#REF!</v>
      </c>
      <c r="AD44" s="131" t="e">
        <f aca="false">IF(AND(#REF!=AD43,#REF!="Y")=TRUE(),"",IF(ISERROR(MATCH(AD$3,#REF!,0)=TRUE()),AD43,IF(MATCH(AD$3,#REF!,0)=2,#REF!,"")))</f>
        <v>#REF!</v>
      </c>
      <c r="AE44" s="134" t="e">
        <f aca="false">IF(AND(#REF!=AE43,#REF!="Y")=TRUE(),"",IF(ISERROR(MATCH(AE$3,#REF!,0)=TRUE()),AE43,IF(MATCH(AE$3,#REF!,0)=2,#REF!,"")))</f>
        <v>#REF!</v>
      </c>
      <c r="AF44" s="131" t="e">
        <f aca="false">IF(AND(#REF!=AF43,#REF!="Y")=TRUE(),"",IF(ISERROR(MATCH(AF$3,#REF!,0)=TRUE()),AF43,IF(MATCH(AF$3,#REF!,0)=2,#REF!,"")))</f>
        <v>#REF!</v>
      </c>
      <c r="AG44" s="24" t="e">
        <f aca="false">IF(AND(#REF!=AG43,#REF!="Y")=TRUE(),"",IF(ISERROR(MATCH(AG$3,#REF!,0)=TRUE()),AG43,IF(MATCH(AG$3,#REF!,0)=2,#REF!,"")))</f>
        <v>#REF!</v>
      </c>
      <c r="AH44" s="24" t="e">
        <f aca="false">IF(AND(#REF!=AH43,#REF!="Y")=TRUE(),"",IF(ISERROR(MATCH(AH$3,#REF!,0)=TRUE()),AH43,IF(MATCH(AH$3,#REF!,0)=2,#REF!,"")))</f>
        <v>#REF!</v>
      </c>
      <c r="AI44" s="24" t="e">
        <f aca="false">IF(AND(#REF!=AI43,#REF!="Y")=TRUE(),"",IF(ISERROR(MATCH(AI$3,#REF!,0)=TRUE()),AI43,IF(MATCH(AI$3,#REF!,0)=2,#REF!,"")))</f>
        <v>#REF!</v>
      </c>
      <c r="AJ44" s="24" t="e">
        <f aca="false">IF(AND(#REF!=AJ43,#REF!="Y")=TRUE(),"",IF(ISERROR(MATCH(AJ$3,#REF!,0)=TRUE()),AJ43,IF(MATCH(AJ$3,#REF!,0)=2,#REF!,"")))</f>
        <v>#REF!</v>
      </c>
      <c r="AK44" s="24" t="e">
        <f aca="false">IF(AND(#REF!=AK43,#REF!="Y")=TRUE(),"",IF(ISERROR(MATCH(AK$3,#REF!,0)=TRUE()),AK43,IF(MATCH(AK$3,#REF!,0)=2,#REF!,"")))</f>
        <v>#REF!</v>
      </c>
      <c r="AL44" s="24" t="e">
        <f aca="false">IF(AND(#REF!=AL43,#REF!="Y")=TRUE(),"",IF(ISERROR(MATCH(AL$3,#REF!,0)=TRUE()),AL43,IF(MATCH(AL$3,#REF!,0)=2,#REF!,"")))</f>
        <v>#REF!</v>
      </c>
      <c r="AM44" s="24" t="e">
        <f aca="false">IF(AND(#REF!=AM43,#REF!="Y")=TRUE(),"",IF(ISERROR(MATCH(AM$3,#REF!,0)=TRUE()),AM43,IF(MATCH(AM$3,#REF!,0)=2,#REF!,"")))</f>
        <v>#REF!</v>
      </c>
      <c r="AN44" s="24" t="e">
        <f aca="false">IF(AND(#REF!=AN43,#REF!="Y")=TRUE(),"",IF(ISERROR(MATCH(AN$3,#REF!,0)=TRUE()),AN43,IF(MATCH(AN$3,#REF!,0)=2,#REF!,"")))</f>
        <v>#REF!</v>
      </c>
      <c r="AO44" s="134" t="e">
        <f aca="false">IF(AND(#REF!=AO43,#REF!="Y")=TRUE(),"",IF(ISERROR(MATCH(AO$3,#REF!,0)=TRUE()),AO43,IF(MATCH(AO$3,#REF!,0)=2,#REF!,"")))</f>
        <v>#REF!</v>
      </c>
      <c r="AP44" s="122" t="e">
        <f aca="false">IF(AND(#REF!=AP43,#REF!="Y")=TRUE(),"",IF(ISERROR(MATCH(AP$3,#REF!,0)=TRUE()),AP43,IF(MATCH(AP$3,#REF!,0)=2,#REF!,"")))</f>
        <v>#REF!</v>
      </c>
      <c r="AQ44" s="122" t="e">
        <f aca="false">IF(AND(#REF!=AQ43,#REF!="Y")=TRUE(),"",IF(ISERROR(MATCH(AQ$3,#REF!,0)=TRUE()),AQ43,IF(MATCH(AQ$3,#REF!,0)=2,#REF!,"")))</f>
        <v>#REF!</v>
      </c>
      <c r="AR44" s="122" t="e">
        <f aca="false">IF(AND(#REF!=AR43,#REF!="Y")=TRUE(),"",IF(ISERROR(MATCH(AR$3,#REF!,0)=TRUE()),AR43,IF(MATCH(AR$3,#REF!,0)=2,#REF!,"")))</f>
        <v>#REF!</v>
      </c>
      <c r="AS44" s="131" t="e">
        <f aca="false">IF(AND(#REF!=AS43,#REF!="Y")=TRUE(),"",IF(ISERROR(MATCH(AS$3,#REF!,0)=TRUE()),AS43,IF(MATCH(AS$3,#REF!,0)=2,#REF!,"")))</f>
        <v>#REF!</v>
      </c>
      <c r="AT44" s="134" t="e">
        <f aca="false">IF(AND(#REF!=AT43,#REF!="Y")=TRUE(),"",IF(ISERROR(MATCH(AT$3,#REF!,0)=TRUE()),AT43,IF(MATCH(AT$3,#REF!,0)=2,#REF!,"")))</f>
        <v>#REF!</v>
      </c>
      <c r="AU44" s="122" t="e">
        <f aca="false">IF(AND(#REF!=AU43,#REF!="Y")=TRUE(),"",IF(ISERROR(MATCH(AU$3,#REF!,0)=TRUE()),AU43,IF(MATCH(AU$3,#REF!,0)=2,#REF!,"")))</f>
        <v>#REF!</v>
      </c>
      <c r="AV44" s="131" t="e">
        <f aca="false">IF(AND(#REF!=AV43,#REF!="Y")=TRUE(),"",IF(ISERROR(MATCH(AV$3,#REF!,0)=TRUE()),AV43,IF(MATCH(AV$3,#REF!,0)=2,#REF!,"")))</f>
        <v>#REF!</v>
      </c>
      <c r="BA44" s="24" t="n">
        <f aca="false">+'All Trains &amp; Jobs'!O15</f>
        <v>0</v>
      </c>
    </row>
    <row r="45" customFormat="false" ht="15" hidden="false" customHeight="false" outlineLevel="0" collapsed="false">
      <c r="A45" s="24" t="n">
        <v>41</v>
      </c>
      <c r="B45" s="24" t="e">
        <f aca="false">IF(AND(#REF!=B44,#REF!="Y")=TRUE(),"",IF(ISERROR(MATCH(B$3,#REF!,0)=TRUE()),B44,IF(MATCH(B$3,#REF!,0)=2,#REF!,"")))</f>
        <v>#REF!</v>
      </c>
      <c r="C45" s="24" t="e">
        <f aca="false">IF(AND(#REF!=C44,#REF!="Y")=TRUE(),"",IF(ISERROR(MATCH(C$3,#REF!,0)=TRUE()),C44,IF(MATCH(C$3,#REF!,0)=2,#REF!,"")))</f>
        <v>#REF!</v>
      </c>
      <c r="D45" s="24" t="e">
        <f aca="false">IF(AND(#REF!=D44,#REF!="Y")=TRUE(),"",IF(ISERROR(MATCH(D$3,#REF!,0)=TRUE()),D44,IF(MATCH(D$3,#REF!,0)=2,#REF!,"")))</f>
        <v>#REF!</v>
      </c>
      <c r="E45" s="24" t="e">
        <f aca="false">IF(AND(#REF!=E44,#REF!="Y")=TRUE(),"",IF(ISERROR(MATCH(E$3,#REF!,0)=TRUE()),E44,IF(MATCH(E$3,#REF!,0)=2,#REF!,"")))</f>
        <v>#REF!</v>
      </c>
      <c r="F45" s="24" t="e">
        <f aca="false">IF(AND(#REF!=F44,#REF!="Y")=TRUE(),"",IF(ISERROR(MATCH(F$3,#REF!,0)=TRUE()),F44,IF(MATCH(F$3,#REF!,0)=2,#REF!,"")))</f>
        <v>#REF!</v>
      </c>
      <c r="G45" s="24" t="e">
        <f aca="false">IF(AND(#REF!=G44,#REF!="Y")=TRUE(),"",IF(ISERROR(MATCH(G$3,#REF!,0)=TRUE()),G44,IF(MATCH(G$3,#REF!,0)=2,#REF!,"")))</f>
        <v>#REF!</v>
      </c>
      <c r="H45" s="24" t="e">
        <f aca="false">IF(AND(#REF!=H44,#REF!="Y")=TRUE(),"",IF(ISERROR(MATCH(H$3,#REF!,0)=TRUE()),H44,IF(MATCH(H$3,#REF!,0)=2,#REF!,"")))</f>
        <v>#REF!</v>
      </c>
      <c r="I45" s="134" t="e">
        <f aca="false">IF(AND(#REF!=I44,#REF!="Y")=TRUE(),"",IF(ISERROR(MATCH(I$3,#REF!,0)=TRUE()),I44,IF(MATCH(I$3,#REF!,0)=2,#REF!,"")))</f>
        <v>#REF!</v>
      </c>
      <c r="J45" s="122" t="e">
        <f aca="false">IF(AND(#REF!=J44,#REF!="Y")=TRUE(),"",IF(ISERROR(MATCH(J$3,#REF!,0)=TRUE()),J44,IF(MATCH(J$3,#REF!,0)=2,#REF!,"")))</f>
        <v>#REF!</v>
      </c>
      <c r="K45" s="122" t="e">
        <f aca="false">IF(AND(#REF!=K44,#REF!="Y")=TRUE(),"",IF(ISERROR(MATCH(K$3,#REF!,0)=TRUE()),K44,IF(MATCH(K$3,#REF!,0)=2,#REF!,"")))</f>
        <v>#REF!</v>
      </c>
      <c r="L45" s="122" t="e">
        <f aca="false">IF(AND(#REF!=L44,#REF!="Y")=TRUE(),"",IF(ISERROR(MATCH(L$3,#REF!,0)=TRUE()),L44,IF(MATCH(L$3,#REF!,0)=2,#REF!,"")))</f>
        <v>#REF!</v>
      </c>
      <c r="M45" s="122" t="e">
        <f aca="false">IF(AND(#REF!=M44,#REF!="Y")=TRUE(),"",IF(ISERROR(MATCH(M$3,#REF!,0)=TRUE()),M44,IF(MATCH(M$3,#REF!,0)=2,#REF!,"")))</f>
        <v>#REF!</v>
      </c>
      <c r="N45" s="122" t="e">
        <f aca="false">IF(AND(#REF!=N44,#REF!="Y")=TRUE(),"",IF(ISERROR(MATCH(N$3,#REF!,0)=TRUE()),N44,IF(MATCH(N$3,#REF!,0)=2,#REF!,"")))</f>
        <v>#REF!</v>
      </c>
      <c r="O45" s="131" t="e">
        <f aca="false">IF(AND(#REF!=O44,#REF!="Y")=TRUE(),"",IF(ISERROR(MATCH(O$3,#REF!,0)=TRUE()),O44,IF(MATCH(O$3,#REF!,0)=2,#REF!,"")))</f>
        <v>#REF!</v>
      </c>
      <c r="P45" s="134" t="e">
        <f aca="false">IF(AND(#REF!=P44,#REF!="Y")=TRUE(),"",IF(ISERROR(MATCH(P$3,#REF!,0)=TRUE()),P44,IF(MATCH(P$3,#REF!,0)=2,#REF!,"")))</f>
        <v>#REF!</v>
      </c>
      <c r="Q45" s="122" t="e">
        <f aca="false">IF(AND(#REF!=Q44,#REF!="Y")=TRUE(),"",IF(ISERROR(MATCH(Q$3,#REF!,0)=TRUE()),Q44,IF(MATCH(Q$3,#REF!,0)=2,#REF!,"")))</f>
        <v>#REF!</v>
      </c>
      <c r="R45" s="122" t="e">
        <f aca="false">IF(AND(#REF!=R44,#REF!="Y")=TRUE(),"",IF(ISERROR(MATCH(R$3,#REF!,0)=TRUE()),R44,IF(MATCH(R$3,#REF!,0)=2,#REF!,"")))</f>
        <v>#REF!</v>
      </c>
      <c r="S45" s="122" t="e">
        <f aca="false">IF(AND(#REF!=S44,#REF!="Y")=TRUE(),"",IF(ISERROR(MATCH(S$3,#REF!,0)=TRUE()),S44,IF(MATCH(S$3,#REF!,0)=2,#REF!,"")))</f>
        <v>#REF!</v>
      </c>
      <c r="T45" s="122" t="e">
        <f aca="false">IF(AND(#REF!=T44,#REF!="Y")=TRUE(),"",IF(ISERROR(MATCH(T$3,#REF!,0)=TRUE()),T44,IF(MATCH(T$3,#REF!,0)=2,#REF!,"")))</f>
        <v>#REF!</v>
      </c>
      <c r="U45" s="122" t="e">
        <f aca="false">IF(AND(#REF!=U44,#REF!="Y")=TRUE(),"",IF(ISERROR(MATCH(U$3,#REF!,0)=TRUE()),U44,IF(MATCH(U$3,#REF!,0)=2,#REF!,"")))</f>
        <v>#REF!</v>
      </c>
      <c r="V45" s="122" t="e">
        <f aca="false">IF(AND(#REF!=V44,#REF!="Y")=TRUE(),"",IF(ISERROR(MATCH(V$3,#REF!,0)=TRUE()),V44,IF(MATCH(V$3,#REF!,0)=2,#REF!,"")))</f>
        <v>#REF!</v>
      </c>
      <c r="W45" s="131" t="e">
        <f aca="false">IF(AND(#REF!=W44,#REF!="Y")=TRUE(),"",IF(ISERROR(MATCH(W$3,#REF!,0)=TRUE()),W44,IF(MATCH(W$3,#REF!,0)=2,#REF!,"")))</f>
        <v>#REF!</v>
      </c>
      <c r="X45" s="24" t="e">
        <f aca="false">IF(AND(#REF!=X44,#REF!="Y")=TRUE(),"",IF(ISERROR(MATCH(X$3,#REF!,0)=TRUE()),X44,IF(MATCH(X$3,#REF!,0)=2,#REF!,"")))</f>
        <v>#REF!</v>
      </c>
      <c r="Y45" s="24" t="e">
        <f aca="false">IF(AND(#REF!=Y44,#REF!="Y")=TRUE(),"",IF(ISERROR(MATCH(Y$3,#REF!,0)=TRUE()),Y44,IF(MATCH(Y$3,#REF!,0)=2,#REF!,"")))</f>
        <v>#REF!</v>
      </c>
      <c r="Z45" s="24" t="e">
        <f aca="false">IF(AND(#REF!=Z44,#REF!="Y")=TRUE(),"",IF(ISERROR(MATCH(Z$3,#REF!,0)=TRUE()),Z44,IF(MATCH(Z$3,#REF!,0)=2,#REF!,"")))</f>
        <v>#REF!</v>
      </c>
      <c r="AA45" s="134" t="e">
        <f aca="false">IF(AND(#REF!=AA44,#REF!="Y")=TRUE(),"",IF(ISERROR(MATCH(AA$3,#REF!,0)=TRUE()),AA44,IF(MATCH(AA$3,#REF!,0)=2,#REF!,"")))</f>
        <v>#REF!</v>
      </c>
      <c r="AB45" s="122" t="e">
        <f aca="false">IF(AND(#REF!=AB44,#REF!="Y")=TRUE(),"",IF(ISERROR(MATCH(AB$3,#REF!,0)=TRUE()),AB44,IF(MATCH(AB$3,#REF!,0)=2,#REF!,"")))</f>
        <v>#REF!</v>
      </c>
      <c r="AC45" s="122" t="e">
        <f aca="false">IF(AND(#REF!=AC44,#REF!="Y")=TRUE(),"",IF(ISERROR(MATCH(AC$3,#REF!,0)=TRUE()),AC44,IF(MATCH(AC$3,#REF!,0)=2,#REF!,"")))</f>
        <v>#REF!</v>
      </c>
      <c r="AD45" s="131" t="e">
        <f aca="false">IF(AND(#REF!=AD44,#REF!="Y")=TRUE(),"",IF(ISERROR(MATCH(AD$3,#REF!,0)=TRUE()),AD44,IF(MATCH(AD$3,#REF!,0)=2,#REF!,"")))</f>
        <v>#REF!</v>
      </c>
      <c r="AE45" s="134" t="e">
        <f aca="false">IF(AND(#REF!=AE44,#REF!="Y")=TRUE(),"",IF(ISERROR(MATCH(AE$3,#REF!,0)=TRUE()),AE44,IF(MATCH(AE$3,#REF!,0)=2,#REF!,"")))</f>
        <v>#REF!</v>
      </c>
      <c r="AF45" s="131" t="e">
        <f aca="false">IF(AND(#REF!=AF44,#REF!="Y")=TRUE(),"",IF(ISERROR(MATCH(AF$3,#REF!,0)=TRUE()),AF44,IF(MATCH(AF$3,#REF!,0)=2,#REF!,"")))</f>
        <v>#REF!</v>
      </c>
      <c r="AG45" s="24" t="e">
        <f aca="false">IF(AND(#REF!=AG44,#REF!="Y")=TRUE(),"",IF(ISERROR(MATCH(AG$3,#REF!,0)=TRUE()),AG44,IF(MATCH(AG$3,#REF!,0)=2,#REF!,"")))</f>
        <v>#REF!</v>
      </c>
      <c r="AH45" s="24" t="e">
        <f aca="false">IF(AND(#REF!=AH44,#REF!="Y")=TRUE(),"",IF(ISERROR(MATCH(AH$3,#REF!,0)=TRUE()),AH44,IF(MATCH(AH$3,#REF!,0)=2,#REF!,"")))</f>
        <v>#REF!</v>
      </c>
      <c r="AI45" s="24" t="e">
        <f aca="false">IF(AND(#REF!=AI44,#REF!="Y")=TRUE(),"",IF(ISERROR(MATCH(AI$3,#REF!,0)=TRUE()),AI44,IF(MATCH(AI$3,#REF!,0)=2,#REF!,"")))</f>
        <v>#REF!</v>
      </c>
      <c r="AJ45" s="24" t="e">
        <f aca="false">IF(AND(#REF!=AJ44,#REF!="Y")=TRUE(),"",IF(ISERROR(MATCH(AJ$3,#REF!,0)=TRUE()),AJ44,IF(MATCH(AJ$3,#REF!,0)=2,#REF!,"")))</f>
        <v>#REF!</v>
      </c>
      <c r="AK45" s="24" t="e">
        <f aca="false">IF(AND(#REF!=AK44,#REF!="Y")=TRUE(),"",IF(ISERROR(MATCH(AK$3,#REF!,0)=TRUE()),AK44,IF(MATCH(AK$3,#REF!,0)=2,#REF!,"")))</f>
        <v>#REF!</v>
      </c>
      <c r="AL45" s="24" t="e">
        <f aca="false">IF(AND(#REF!=AL44,#REF!="Y")=TRUE(),"",IF(ISERROR(MATCH(AL$3,#REF!,0)=TRUE()),AL44,IF(MATCH(AL$3,#REF!,0)=2,#REF!,"")))</f>
        <v>#REF!</v>
      </c>
      <c r="AM45" s="24" t="e">
        <f aca="false">IF(AND(#REF!=AM44,#REF!="Y")=TRUE(),"",IF(ISERROR(MATCH(AM$3,#REF!,0)=TRUE()),AM44,IF(MATCH(AM$3,#REF!,0)=2,#REF!,"")))</f>
        <v>#REF!</v>
      </c>
      <c r="AN45" s="24" t="e">
        <f aca="false">IF(AND(#REF!=AN44,#REF!="Y")=TRUE(),"",IF(ISERROR(MATCH(AN$3,#REF!,0)=TRUE()),AN44,IF(MATCH(AN$3,#REF!,0)=2,#REF!,"")))</f>
        <v>#REF!</v>
      </c>
      <c r="AO45" s="134" t="e">
        <f aca="false">IF(AND(#REF!=AO44,#REF!="Y")=TRUE(),"",IF(ISERROR(MATCH(AO$3,#REF!,0)=TRUE()),AO44,IF(MATCH(AO$3,#REF!,0)=2,#REF!,"")))</f>
        <v>#REF!</v>
      </c>
      <c r="AP45" s="122" t="e">
        <f aca="false">IF(AND(#REF!=AP44,#REF!="Y")=TRUE(),"",IF(ISERROR(MATCH(AP$3,#REF!,0)=TRUE()),AP44,IF(MATCH(AP$3,#REF!,0)=2,#REF!,"")))</f>
        <v>#REF!</v>
      </c>
      <c r="AQ45" s="122" t="e">
        <f aca="false">IF(AND(#REF!=AQ44,#REF!="Y")=TRUE(),"",IF(ISERROR(MATCH(AQ$3,#REF!,0)=TRUE()),AQ44,IF(MATCH(AQ$3,#REF!,0)=2,#REF!,"")))</f>
        <v>#REF!</v>
      </c>
      <c r="AR45" s="122" t="e">
        <f aca="false">IF(AND(#REF!=AR44,#REF!="Y")=TRUE(),"",IF(ISERROR(MATCH(AR$3,#REF!,0)=TRUE()),AR44,IF(MATCH(AR$3,#REF!,0)=2,#REF!,"")))</f>
        <v>#REF!</v>
      </c>
      <c r="AS45" s="131" t="e">
        <f aca="false">IF(AND(#REF!=AS44,#REF!="Y")=TRUE(),"",IF(ISERROR(MATCH(AS$3,#REF!,0)=TRUE()),AS44,IF(MATCH(AS$3,#REF!,0)=2,#REF!,"")))</f>
        <v>#REF!</v>
      </c>
      <c r="AT45" s="134" t="e">
        <f aca="false">IF(AND(#REF!=AT44,#REF!="Y")=TRUE(),"",IF(ISERROR(MATCH(AT$3,#REF!,0)=TRUE()),AT44,IF(MATCH(AT$3,#REF!,0)=2,#REF!,"")))</f>
        <v>#REF!</v>
      </c>
      <c r="AU45" s="122" t="e">
        <f aca="false">IF(AND(#REF!=AU44,#REF!="Y")=TRUE(),"",IF(ISERROR(MATCH(AU$3,#REF!,0)=TRUE()),AU44,IF(MATCH(AU$3,#REF!,0)=2,#REF!,"")))</f>
        <v>#REF!</v>
      </c>
      <c r="AV45" s="131" t="e">
        <f aca="false">IF(AND(#REF!=AV44,#REF!="Y")=TRUE(),"",IF(ISERROR(MATCH(AV$3,#REF!,0)=TRUE()),AV44,IF(MATCH(AV$3,#REF!,0)=2,#REF!,"")))</f>
        <v>#REF!</v>
      </c>
      <c r="BA45" s="24" t="n">
        <f aca="false">+'All Trains &amp; Jobs'!O16</f>
        <v>0</v>
      </c>
    </row>
    <row r="46" customFormat="false" ht="15" hidden="false" customHeight="false" outlineLevel="0" collapsed="false">
      <c r="A46" s="24" t="n">
        <v>42</v>
      </c>
      <c r="B46" s="24" t="e">
        <f aca="false">IF(AND(#REF!=B45,#REF!="Y")=TRUE(),"",IF(ISERROR(MATCH(B$3,#REF!,0)=TRUE()),B45,IF(MATCH(B$3,#REF!,0)=2,#REF!,"")))</f>
        <v>#REF!</v>
      </c>
      <c r="C46" s="24" t="e">
        <f aca="false">IF(AND(#REF!=C45,#REF!="Y")=TRUE(),"",IF(ISERROR(MATCH(C$3,#REF!,0)=TRUE()),C45,IF(MATCH(C$3,#REF!,0)=2,#REF!,"")))</f>
        <v>#REF!</v>
      </c>
      <c r="D46" s="24" t="e">
        <f aca="false">IF(AND(#REF!=D45,#REF!="Y")=TRUE(),"",IF(ISERROR(MATCH(D$3,#REF!,0)=TRUE()),D45,IF(MATCH(D$3,#REF!,0)=2,#REF!,"")))</f>
        <v>#REF!</v>
      </c>
      <c r="E46" s="24" t="e">
        <f aca="false">IF(AND(#REF!=E45,#REF!="Y")=TRUE(),"",IF(ISERROR(MATCH(E$3,#REF!,0)=TRUE()),E45,IF(MATCH(E$3,#REF!,0)=2,#REF!,"")))</f>
        <v>#REF!</v>
      </c>
      <c r="F46" s="24" t="e">
        <f aca="false">IF(AND(#REF!=F45,#REF!="Y")=TRUE(),"",IF(ISERROR(MATCH(F$3,#REF!,0)=TRUE()),F45,IF(MATCH(F$3,#REF!,0)=2,#REF!,"")))</f>
        <v>#REF!</v>
      </c>
      <c r="G46" s="24" t="e">
        <f aca="false">IF(AND(#REF!=G45,#REF!="Y")=TRUE(),"",IF(ISERROR(MATCH(G$3,#REF!,0)=TRUE()),G45,IF(MATCH(G$3,#REF!,0)=2,#REF!,"")))</f>
        <v>#REF!</v>
      </c>
      <c r="H46" s="24" t="e">
        <f aca="false">IF(AND(#REF!=H45,#REF!="Y")=TRUE(),"",IF(ISERROR(MATCH(H$3,#REF!,0)=TRUE()),H45,IF(MATCH(H$3,#REF!,0)=2,#REF!,"")))</f>
        <v>#REF!</v>
      </c>
      <c r="I46" s="134" t="e">
        <f aca="false">IF(AND(#REF!=I45,#REF!="Y")=TRUE(),"",IF(ISERROR(MATCH(I$3,#REF!,0)=TRUE()),I45,IF(MATCH(I$3,#REF!,0)=2,#REF!,"")))</f>
        <v>#REF!</v>
      </c>
      <c r="J46" s="122" t="e">
        <f aca="false">IF(AND(#REF!=J45,#REF!="Y")=TRUE(),"",IF(ISERROR(MATCH(J$3,#REF!,0)=TRUE()),J45,IF(MATCH(J$3,#REF!,0)=2,#REF!,"")))</f>
        <v>#REF!</v>
      </c>
      <c r="K46" s="122" t="e">
        <f aca="false">IF(AND(#REF!=K45,#REF!="Y")=TRUE(),"",IF(ISERROR(MATCH(K$3,#REF!,0)=TRUE()),K45,IF(MATCH(K$3,#REF!,0)=2,#REF!,"")))</f>
        <v>#REF!</v>
      </c>
      <c r="L46" s="122" t="e">
        <f aca="false">IF(AND(#REF!=L45,#REF!="Y")=TRUE(),"",IF(ISERROR(MATCH(L$3,#REF!,0)=TRUE()),L45,IF(MATCH(L$3,#REF!,0)=2,#REF!,"")))</f>
        <v>#REF!</v>
      </c>
      <c r="M46" s="122" t="e">
        <f aca="false">IF(AND(#REF!=M45,#REF!="Y")=TRUE(),"",IF(ISERROR(MATCH(M$3,#REF!,0)=TRUE()),M45,IF(MATCH(M$3,#REF!,0)=2,#REF!,"")))</f>
        <v>#REF!</v>
      </c>
      <c r="N46" s="122" t="e">
        <f aca="false">IF(AND(#REF!=N45,#REF!="Y")=TRUE(),"",IF(ISERROR(MATCH(N$3,#REF!,0)=TRUE()),N45,IF(MATCH(N$3,#REF!,0)=2,#REF!,"")))</f>
        <v>#REF!</v>
      </c>
      <c r="O46" s="131" t="e">
        <f aca="false">IF(AND(#REF!=O45,#REF!="Y")=TRUE(),"",IF(ISERROR(MATCH(O$3,#REF!,0)=TRUE()),O45,IF(MATCH(O$3,#REF!,0)=2,#REF!,"")))</f>
        <v>#REF!</v>
      </c>
      <c r="P46" s="134" t="e">
        <f aca="false">IF(AND(#REF!=P45,#REF!="Y")=TRUE(),"",IF(ISERROR(MATCH(P$3,#REF!,0)=TRUE()),P45,IF(MATCH(P$3,#REF!,0)=2,#REF!,"")))</f>
        <v>#REF!</v>
      </c>
      <c r="Q46" s="122" t="e">
        <f aca="false">IF(AND(#REF!=Q45,#REF!="Y")=TRUE(),"",IF(ISERROR(MATCH(Q$3,#REF!,0)=TRUE()),Q45,IF(MATCH(Q$3,#REF!,0)=2,#REF!,"")))</f>
        <v>#REF!</v>
      </c>
      <c r="R46" s="122" t="e">
        <f aca="false">IF(AND(#REF!=R45,#REF!="Y")=TRUE(),"",IF(ISERROR(MATCH(R$3,#REF!,0)=TRUE()),R45,IF(MATCH(R$3,#REF!,0)=2,#REF!,"")))</f>
        <v>#REF!</v>
      </c>
      <c r="S46" s="122" t="e">
        <f aca="false">IF(AND(#REF!=S45,#REF!="Y")=TRUE(),"",IF(ISERROR(MATCH(S$3,#REF!,0)=TRUE()),S45,IF(MATCH(S$3,#REF!,0)=2,#REF!,"")))</f>
        <v>#REF!</v>
      </c>
      <c r="T46" s="122" t="e">
        <f aca="false">IF(AND(#REF!=T45,#REF!="Y")=TRUE(),"",IF(ISERROR(MATCH(T$3,#REF!,0)=TRUE()),T45,IF(MATCH(T$3,#REF!,0)=2,#REF!,"")))</f>
        <v>#REF!</v>
      </c>
      <c r="U46" s="122" t="e">
        <f aca="false">IF(AND(#REF!=U45,#REF!="Y")=TRUE(),"",IF(ISERROR(MATCH(U$3,#REF!,0)=TRUE()),U45,IF(MATCH(U$3,#REF!,0)=2,#REF!,"")))</f>
        <v>#REF!</v>
      </c>
      <c r="V46" s="122" t="e">
        <f aca="false">IF(AND(#REF!=V45,#REF!="Y")=TRUE(),"",IF(ISERROR(MATCH(V$3,#REF!,0)=TRUE()),V45,IF(MATCH(V$3,#REF!,0)=2,#REF!,"")))</f>
        <v>#REF!</v>
      </c>
      <c r="W46" s="131" t="e">
        <f aca="false">IF(AND(#REF!=W45,#REF!="Y")=TRUE(),"",IF(ISERROR(MATCH(W$3,#REF!,0)=TRUE()),W45,IF(MATCH(W$3,#REF!,0)=2,#REF!,"")))</f>
        <v>#REF!</v>
      </c>
      <c r="X46" s="24" t="e">
        <f aca="false">IF(AND(#REF!=X45,#REF!="Y")=TRUE(),"",IF(ISERROR(MATCH(X$3,#REF!,0)=TRUE()),X45,IF(MATCH(X$3,#REF!,0)=2,#REF!,"")))</f>
        <v>#REF!</v>
      </c>
      <c r="Y46" s="24" t="e">
        <f aca="false">IF(AND(#REF!=Y45,#REF!="Y")=TRUE(),"",IF(ISERROR(MATCH(Y$3,#REF!,0)=TRUE()),Y45,IF(MATCH(Y$3,#REF!,0)=2,#REF!,"")))</f>
        <v>#REF!</v>
      </c>
      <c r="Z46" s="24" t="e">
        <f aca="false">IF(AND(#REF!=Z45,#REF!="Y")=TRUE(),"",IF(ISERROR(MATCH(Z$3,#REF!,0)=TRUE()),Z45,IF(MATCH(Z$3,#REF!,0)=2,#REF!,"")))</f>
        <v>#REF!</v>
      </c>
      <c r="AA46" s="134" t="e">
        <f aca="false">IF(AND(#REF!=AA45,#REF!="Y")=TRUE(),"",IF(ISERROR(MATCH(AA$3,#REF!,0)=TRUE()),AA45,IF(MATCH(AA$3,#REF!,0)=2,#REF!,"")))</f>
        <v>#REF!</v>
      </c>
      <c r="AB46" s="122" t="e">
        <f aca="false">IF(AND(#REF!=AB45,#REF!="Y")=TRUE(),"",IF(ISERROR(MATCH(AB$3,#REF!,0)=TRUE()),AB45,IF(MATCH(AB$3,#REF!,0)=2,#REF!,"")))</f>
        <v>#REF!</v>
      </c>
      <c r="AC46" s="122" t="e">
        <f aca="false">IF(AND(#REF!=AC45,#REF!="Y")=TRUE(),"",IF(ISERROR(MATCH(AC$3,#REF!,0)=TRUE()),AC45,IF(MATCH(AC$3,#REF!,0)=2,#REF!,"")))</f>
        <v>#REF!</v>
      </c>
      <c r="AD46" s="131" t="e">
        <f aca="false">IF(AND(#REF!=AD45,#REF!="Y")=TRUE(),"",IF(ISERROR(MATCH(AD$3,#REF!,0)=TRUE()),AD45,IF(MATCH(AD$3,#REF!,0)=2,#REF!,"")))</f>
        <v>#REF!</v>
      </c>
      <c r="AE46" s="134" t="e">
        <f aca="false">IF(AND(#REF!=AE45,#REF!="Y")=TRUE(),"",IF(ISERROR(MATCH(AE$3,#REF!,0)=TRUE()),AE45,IF(MATCH(AE$3,#REF!,0)=2,#REF!,"")))</f>
        <v>#REF!</v>
      </c>
      <c r="AF46" s="131" t="e">
        <f aca="false">IF(AND(#REF!=AF45,#REF!="Y")=TRUE(),"",IF(ISERROR(MATCH(AF$3,#REF!,0)=TRUE()),AF45,IF(MATCH(AF$3,#REF!,0)=2,#REF!,"")))</f>
        <v>#REF!</v>
      </c>
      <c r="AG46" s="24" t="e">
        <f aca="false">IF(AND(#REF!=AG45,#REF!="Y")=TRUE(),"",IF(ISERROR(MATCH(AG$3,#REF!,0)=TRUE()),AG45,IF(MATCH(AG$3,#REF!,0)=2,#REF!,"")))</f>
        <v>#REF!</v>
      </c>
      <c r="AH46" s="24" t="e">
        <f aca="false">IF(AND(#REF!=AH45,#REF!="Y")=TRUE(),"",IF(ISERROR(MATCH(AH$3,#REF!,0)=TRUE()),AH45,IF(MATCH(AH$3,#REF!,0)=2,#REF!,"")))</f>
        <v>#REF!</v>
      </c>
      <c r="AI46" s="24" t="e">
        <f aca="false">IF(AND(#REF!=AI45,#REF!="Y")=TRUE(),"",IF(ISERROR(MATCH(AI$3,#REF!,0)=TRUE()),AI45,IF(MATCH(AI$3,#REF!,0)=2,#REF!,"")))</f>
        <v>#REF!</v>
      </c>
      <c r="AJ46" s="24" t="e">
        <f aca="false">IF(AND(#REF!=AJ45,#REF!="Y")=TRUE(),"",IF(ISERROR(MATCH(AJ$3,#REF!,0)=TRUE()),AJ45,IF(MATCH(AJ$3,#REF!,0)=2,#REF!,"")))</f>
        <v>#REF!</v>
      </c>
      <c r="AK46" s="24" t="e">
        <f aca="false">IF(AND(#REF!=AK45,#REF!="Y")=TRUE(),"",IF(ISERROR(MATCH(AK$3,#REF!,0)=TRUE()),AK45,IF(MATCH(AK$3,#REF!,0)=2,#REF!,"")))</f>
        <v>#REF!</v>
      </c>
      <c r="AL46" s="24" t="e">
        <f aca="false">IF(AND(#REF!=AL45,#REF!="Y")=TRUE(),"",IF(ISERROR(MATCH(AL$3,#REF!,0)=TRUE()),AL45,IF(MATCH(AL$3,#REF!,0)=2,#REF!,"")))</f>
        <v>#REF!</v>
      </c>
      <c r="AM46" s="24" t="e">
        <f aca="false">IF(AND(#REF!=AM45,#REF!="Y")=TRUE(),"",IF(ISERROR(MATCH(AM$3,#REF!,0)=TRUE()),AM45,IF(MATCH(AM$3,#REF!,0)=2,#REF!,"")))</f>
        <v>#REF!</v>
      </c>
      <c r="AN46" s="24" t="e">
        <f aca="false">IF(AND(#REF!=AN45,#REF!="Y")=TRUE(),"",IF(ISERROR(MATCH(AN$3,#REF!,0)=TRUE()),AN45,IF(MATCH(AN$3,#REF!,0)=2,#REF!,"")))</f>
        <v>#REF!</v>
      </c>
      <c r="AO46" s="134" t="e">
        <f aca="false">IF(AND(#REF!=AO45,#REF!="Y")=TRUE(),"",IF(ISERROR(MATCH(AO$3,#REF!,0)=TRUE()),AO45,IF(MATCH(AO$3,#REF!,0)=2,#REF!,"")))</f>
        <v>#REF!</v>
      </c>
      <c r="AP46" s="122" t="e">
        <f aca="false">IF(AND(#REF!=AP45,#REF!="Y")=TRUE(),"",IF(ISERROR(MATCH(AP$3,#REF!,0)=TRUE()),AP45,IF(MATCH(AP$3,#REF!,0)=2,#REF!,"")))</f>
        <v>#REF!</v>
      </c>
      <c r="AQ46" s="122" t="e">
        <f aca="false">IF(AND(#REF!=AQ45,#REF!="Y")=TRUE(),"",IF(ISERROR(MATCH(AQ$3,#REF!,0)=TRUE()),AQ45,IF(MATCH(AQ$3,#REF!,0)=2,#REF!,"")))</f>
        <v>#REF!</v>
      </c>
      <c r="AR46" s="122" t="e">
        <f aca="false">IF(AND(#REF!=AR45,#REF!="Y")=TRUE(),"",IF(ISERROR(MATCH(AR$3,#REF!,0)=TRUE()),AR45,IF(MATCH(AR$3,#REF!,0)=2,#REF!,"")))</f>
        <v>#REF!</v>
      </c>
      <c r="AS46" s="131" t="e">
        <f aca="false">IF(AND(#REF!=AS45,#REF!="Y")=TRUE(),"",IF(ISERROR(MATCH(AS$3,#REF!,0)=TRUE()),AS45,IF(MATCH(AS$3,#REF!,0)=2,#REF!,"")))</f>
        <v>#REF!</v>
      </c>
      <c r="AT46" s="134" t="e">
        <f aca="false">IF(AND(#REF!=AT45,#REF!="Y")=TRUE(),"",IF(ISERROR(MATCH(AT$3,#REF!,0)=TRUE()),AT45,IF(MATCH(AT$3,#REF!,0)=2,#REF!,"")))</f>
        <v>#REF!</v>
      </c>
      <c r="AU46" s="122" t="e">
        <f aca="false">IF(AND(#REF!=AU45,#REF!="Y")=TRUE(),"",IF(ISERROR(MATCH(AU$3,#REF!,0)=TRUE()),AU45,IF(MATCH(AU$3,#REF!,0)=2,#REF!,"")))</f>
        <v>#REF!</v>
      </c>
      <c r="AV46" s="131" t="e">
        <f aca="false">IF(AND(#REF!=AV45,#REF!="Y")=TRUE(),"",IF(ISERROR(MATCH(AV$3,#REF!,0)=TRUE()),AV45,IF(MATCH(AV$3,#REF!,0)=2,#REF!,"")))</f>
        <v>#REF!</v>
      </c>
      <c r="BA46" s="24" t="n">
        <f aca="false">+'All Trains &amp; Jobs'!O17</f>
        <v>0</v>
      </c>
    </row>
    <row r="47" customFormat="false" ht="15" hidden="false" customHeight="false" outlineLevel="0" collapsed="false">
      <c r="A47" s="24" t="n">
        <v>43</v>
      </c>
      <c r="B47" s="24" t="e">
        <f aca="false">IF(AND(#REF!=B46,#REF!="Y")=TRUE(),"",IF(ISERROR(MATCH(B$3,#REF!,0)=TRUE()),B46,IF(MATCH(B$3,#REF!,0)=2,#REF!,"")))</f>
        <v>#REF!</v>
      </c>
      <c r="C47" s="24" t="e">
        <f aca="false">IF(AND(#REF!=C46,#REF!="Y")=TRUE(),"",IF(ISERROR(MATCH(C$3,#REF!,0)=TRUE()),C46,IF(MATCH(C$3,#REF!,0)=2,#REF!,"")))</f>
        <v>#REF!</v>
      </c>
      <c r="D47" s="24" t="e">
        <f aca="false">IF(AND(#REF!=D46,#REF!="Y")=TRUE(),"",IF(ISERROR(MATCH(D$3,#REF!,0)=TRUE()),D46,IF(MATCH(D$3,#REF!,0)=2,#REF!,"")))</f>
        <v>#REF!</v>
      </c>
      <c r="E47" s="24" t="e">
        <f aca="false">IF(AND(#REF!=E46,#REF!="Y")=TRUE(),"",IF(ISERROR(MATCH(E$3,#REF!,0)=TRUE()),E46,IF(MATCH(E$3,#REF!,0)=2,#REF!,"")))</f>
        <v>#REF!</v>
      </c>
      <c r="F47" s="24" t="e">
        <f aca="false">IF(AND(#REF!=F46,#REF!="Y")=TRUE(),"",IF(ISERROR(MATCH(F$3,#REF!,0)=TRUE()),F46,IF(MATCH(F$3,#REF!,0)=2,#REF!,"")))</f>
        <v>#REF!</v>
      </c>
      <c r="G47" s="24" t="e">
        <f aca="false">IF(AND(#REF!=G46,#REF!="Y")=TRUE(),"",IF(ISERROR(MATCH(G$3,#REF!,0)=TRUE()),G46,IF(MATCH(G$3,#REF!,0)=2,#REF!,"")))</f>
        <v>#REF!</v>
      </c>
      <c r="H47" s="24" t="e">
        <f aca="false">IF(AND(#REF!=H46,#REF!="Y")=TRUE(),"",IF(ISERROR(MATCH(H$3,#REF!,0)=TRUE()),H46,IF(MATCH(H$3,#REF!,0)=2,#REF!,"")))</f>
        <v>#REF!</v>
      </c>
      <c r="I47" s="134" t="e">
        <f aca="false">IF(AND(#REF!=I46,#REF!="Y")=TRUE(),"",IF(ISERROR(MATCH(I$3,#REF!,0)=TRUE()),I46,IF(MATCH(I$3,#REF!,0)=2,#REF!,"")))</f>
        <v>#REF!</v>
      </c>
      <c r="J47" s="122" t="e">
        <f aca="false">IF(AND(#REF!=J46,#REF!="Y")=TRUE(),"",IF(ISERROR(MATCH(J$3,#REF!,0)=TRUE()),J46,IF(MATCH(J$3,#REF!,0)=2,#REF!,"")))</f>
        <v>#REF!</v>
      </c>
      <c r="K47" s="122" t="e">
        <f aca="false">IF(AND(#REF!=K46,#REF!="Y")=TRUE(),"",IF(ISERROR(MATCH(K$3,#REF!,0)=TRUE()),K46,IF(MATCH(K$3,#REF!,0)=2,#REF!,"")))</f>
        <v>#REF!</v>
      </c>
      <c r="L47" s="122" t="e">
        <f aca="false">IF(AND(#REF!=L46,#REF!="Y")=TRUE(),"",IF(ISERROR(MATCH(L$3,#REF!,0)=TRUE()),L46,IF(MATCH(L$3,#REF!,0)=2,#REF!,"")))</f>
        <v>#REF!</v>
      </c>
      <c r="M47" s="122" t="e">
        <f aca="false">IF(AND(#REF!=M46,#REF!="Y")=TRUE(),"",IF(ISERROR(MATCH(M$3,#REF!,0)=TRUE()),M46,IF(MATCH(M$3,#REF!,0)=2,#REF!,"")))</f>
        <v>#REF!</v>
      </c>
      <c r="N47" s="122" t="e">
        <f aca="false">IF(AND(#REF!=N46,#REF!="Y")=TRUE(),"",IF(ISERROR(MATCH(N$3,#REF!,0)=TRUE()),N46,IF(MATCH(N$3,#REF!,0)=2,#REF!,"")))</f>
        <v>#REF!</v>
      </c>
      <c r="O47" s="131" t="e">
        <f aca="false">IF(AND(#REF!=O46,#REF!="Y")=TRUE(),"",IF(ISERROR(MATCH(O$3,#REF!,0)=TRUE()),O46,IF(MATCH(O$3,#REF!,0)=2,#REF!,"")))</f>
        <v>#REF!</v>
      </c>
      <c r="P47" s="134" t="e">
        <f aca="false">IF(AND(#REF!=P46,#REF!="Y")=TRUE(),"",IF(ISERROR(MATCH(P$3,#REF!,0)=TRUE()),P46,IF(MATCH(P$3,#REF!,0)=2,#REF!,"")))</f>
        <v>#REF!</v>
      </c>
      <c r="Q47" s="122" t="e">
        <f aca="false">IF(AND(#REF!=Q46,#REF!="Y")=TRUE(),"",IF(ISERROR(MATCH(Q$3,#REF!,0)=TRUE()),Q46,IF(MATCH(Q$3,#REF!,0)=2,#REF!,"")))</f>
        <v>#REF!</v>
      </c>
      <c r="R47" s="122" t="e">
        <f aca="false">IF(AND(#REF!=R46,#REF!="Y")=TRUE(),"",IF(ISERROR(MATCH(R$3,#REF!,0)=TRUE()),R46,IF(MATCH(R$3,#REF!,0)=2,#REF!,"")))</f>
        <v>#REF!</v>
      </c>
      <c r="S47" s="122" t="e">
        <f aca="false">IF(AND(#REF!=S46,#REF!="Y")=TRUE(),"",IF(ISERROR(MATCH(S$3,#REF!,0)=TRUE()),S46,IF(MATCH(S$3,#REF!,0)=2,#REF!,"")))</f>
        <v>#REF!</v>
      </c>
      <c r="T47" s="122" t="e">
        <f aca="false">IF(AND(#REF!=T46,#REF!="Y")=TRUE(),"",IF(ISERROR(MATCH(T$3,#REF!,0)=TRUE()),T46,IF(MATCH(T$3,#REF!,0)=2,#REF!,"")))</f>
        <v>#REF!</v>
      </c>
      <c r="U47" s="122" t="e">
        <f aca="false">IF(AND(#REF!=U46,#REF!="Y")=TRUE(),"",IF(ISERROR(MATCH(U$3,#REF!,0)=TRUE()),U46,IF(MATCH(U$3,#REF!,0)=2,#REF!,"")))</f>
        <v>#REF!</v>
      </c>
      <c r="V47" s="122" t="e">
        <f aca="false">IF(AND(#REF!=V46,#REF!="Y")=TRUE(),"",IF(ISERROR(MATCH(V$3,#REF!,0)=TRUE()),V46,IF(MATCH(V$3,#REF!,0)=2,#REF!,"")))</f>
        <v>#REF!</v>
      </c>
      <c r="W47" s="131" t="e">
        <f aca="false">IF(AND(#REF!=W46,#REF!="Y")=TRUE(),"",IF(ISERROR(MATCH(W$3,#REF!,0)=TRUE()),W46,IF(MATCH(W$3,#REF!,0)=2,#REF!,"")))</f>
        <v>#REF!</v>
      </c>
      <c r="X47" s="24" t="e">
        <f aca="false">IF(AND(#REF!=X46,#REF!="Y")=TRUE(),"",IF(ISERROR(MATCH(X$3,#REF!,0)=TRUE()),X46,IF(MATCH(X$3,#REF!,0)=2,#REF!,"")))</f>
        <v>#REF!</v>
      </c>
      <c r="Y47" s="24" t="e">
        <f aca="false">IF(AND(#REF!=Y46,#REF!="Y")=TRUE(),"",IF(ISERROR(MATCH(Y$3,#REF!,0)=TRUE()),Y46,IF(MATCH(Y$3,#REF!,0)=2,#REF!,"")))</f>
        <v>#REF!</v>
      </c>
      <c r="Z47" s="24" t="e">
        <f aca="false">IF(AND(#REF!=Z46,#REF!="Y")=TRUE(),"",IF(ISERROR(MATCH(Z$3,#REF!,0)=TRUE()),Z46,IF(MATCH(Z$3,#REF!,0)=2,#REF!,"")))</f>
        <v>#REF!</v>
      </c>
      <c r="AA47" s="134" t="e">
        <f aca="false">IF(AND(#REF!=AA46,#REF!="Y")=TRUE(),"",IF(ISERROR(MATCH(AA$3,#REF!,0)=TRUE()),AA46,IF(MATCH(AA$3,#REF!,0)=2,#REF!,"")))</f>
        <v>#REF!</v>
      </c>
      <c r="AB47" s="122" t="e">
        <f aca="false">IF(AND(#REF!=AB46,#REF!="Y")=TRUE(),"",IF(ISERROR(MATCH(AB$3,#REF!,0)=TRUE()),AB46,IF(MATCH(AB$3,#REF!,0)=2,#REF!,"")))</f>
        <v>#REF!</v>
      </c>
      <c r="AC47" s="122" t="e">
        <f aca="false">IF(AND(#REF!=AC46,#REF!="Y")=TRUE(),"",IF(ISERROR(MATCH(AC$3,#REF!,0)=TRUE()),AC46,IF(MATCH(AC$3,#REF!,0)=2,#REF!,"")))</f>
        <v>#REF!</v>
      </c>
      <c r="AD47" s="131" t="e">
        <f aca="false">IF(AND(#REF!=AD46,#REF!="Y")=TRUE(),"",IF(ISERROR(MATCH(AD$3,#REF!,0)=TRUE()),AD46,IF(MATCH(AD$3,#REF!,0)=2,#REF!,"")))</f>
        <v>#REF!</v>
      </c>
      <c r="AE47" s="134" t="e">
        <f aca="false">IF(AND(#REF!=AE46,#REF!="Y")=TRUE(),"",IF(ISERROR(MATCH(AE$3,#REF!,0)=TRUE()),AE46,IF(MATCH(AE$3,#REF!,0)=2,#REF!,"")))</f>
        <v>#REF!</v>
      </c>
      <c r="AF47" s="131" t="e">
        <f aca="false">IF(AND(#REF!=AF46,#REF!="Y")=TRUE(),"",IF(ISERROR(MATCH(AF$3,#REF!,0)=TRUE()),AF46,IF(MATCH(AF$3,#REF!,0)=2,#REF!,"")))</f>
        <v>#REF!</v>
      </c>
      <c r="AG47" s="24" t="e">
        <f aca="false">IF(AND(#REF!=AG46,#REF!="Y")=TRUE(),"",IF(ISERROR(MATCH(AG$3,#REF!,0)=TRUE()),AG46,IF(MATCH(AG$3,#REF!,0)=2,#REF!,"")))</f>
        <v>#REF!</v>
      </c>
      <c r="AH47" s="24" t="e">
        <f aca="false">IF(AND(#REF!=AH46,#REF!="Y")=TRUE(),"",IF(ISERROR(MATCH(AH$3,#REF!,0)=TRUE()),AH46,IF(MATCH(AH$3,#REF!,0)=2,#REF!,"")))</f>
        <v>#REF!</v>
      </c>
      <c r="AI47" s="24" t="e">
        <f aca="false">IF(AND(#REF!=AI46,#REF!="Y")=TRUE(),"",IF(ISERROR(MATCH(AI$3,#REF!,0)=TRUE()),AI46,IF(MATCH(AI$3,#REF!,0)=2,#REF!,"")))</f>
        <v>#REF!</v>
      </c>
      <c r="AJ47" s="24" t="e">
        <f aca="false">IF(AND(#REF!=AJ46,#REF!="Y")=TRUE(),"",IF(ISERROR(MATCH(AJ$3,#REF!,0)=TRUE()),AJ46,IF(MATCH(AJ$3,#REF!,0)=2,#REF!,"")))</f>
        <v>#REF!</v>
      </c>
      <c r="AK47" s="24" t="e">
        <f aca="false">IF(AND(#REF!=AK46,#REF!="Y")=TRUE(),"",IF(ISERROR(MATCH(AK$3,#REF!,0)=TRUE()),AK46,IF(MATCH(AK$3,#REF!,0)=2,#REF!,"")))</f>
        <v>#REF!</v>
      </c>
      <c r="AL47" s="24" t="e">
        <f aca="false">IF(AND(#REF!=AL46,#REF!="Y")=TRUE(),"",IF(ISERROR(MATCH(AL$3,#REF!,0)=TRUE()),AL46,IF(MATCH(AL$3,#REF!,0)=2,#REF!,"")))</f>
        <v>#REF!</v>
      </c>
      <c r="AM47" s="24" t="e">
        <f aca="false">IF(AND(#REF!=AM46,#REF!="Y")=TRUE(),"",IF(ISERROR(MATCH(AM$3,#REF!,0)=TRUE()),AM46,IF(MATCH(AM$3,#REF!,0)=2,#REF!,"")))</f>
        <v>#REF!</v>
      </c>
      <c r="AN47" s="24" t="e">
        <f aca="false">IF(AND(#REF!=AN46,#REF!="Y")=TRUE(),"",IF(ISERROR(MATCH(AN$3,#REF!,0)=TRUE()),AN46,IF(MATCH(AN$3,#REF!,0)=2,#REF!,"")))</f>
        <v>#REF!</v>
      </c>
      <c r="AO47" s="134" t="e">
        <f aca="false">IF(AND(#REF!=AO46,#REF!="Y")=TRUE(),"",IF(ISERROR(MATCH(AO$3,#REF!,0)=TRUE()),AO46,IF(MATCH(AO$3,#REF!,0)=2,#REF!,"")))</f>
        <v>#REF!</v>
      </c>
      <c r="AP47" s="122" t="e">
        <f aca="false">IF(AND(#REF!=AP46,#REF!="Y")=TRUE(),"",IF(ISERROR(MATCH(AP$3,#REF!,0)=TRUE()),AP46,IF(MATCH(AP$3,#REF!,0)=2,#REF!,"")))</f>
        <v>#REF!</v>
      </c>
      <c r="AQ47" s="122" t="e">
        <f aca="false">IF(AND(#REF!=AQ46,#REF!="Y")=TRUE(),"",IF(ISERROR(MATCH(AQ$3,#REF!,0)=TRUE()),AQ46,IF(MATCH(AQ$3,#REF!,0)=2,#REF!,"")))</f>
        <v>#REF!</v>
      </c>
      <c r="AR47" s="122" t="e">
        <f aca="false">IF(AND(#REF!=AR46,#REF!="Y")=TRUE(),"",IF(ISERROR(MATCH(AR$3,#REF!,0)=TRUE()),AR46,IF(MATCH(AR$3,#REF!,0)=2,#REF!,"")))</f>
        <v>#REF!</v>
      </c>
      <c r="AS47" s="131" t="e">
        <f aca="false">IF(AND(#REF!=AS46,#REF!="Y")=TRUE(),"",IF(ISERROR(MATCH(AS$3,#REF!,0)=TRUE()),AS46,IF(MATCH(AS$3,#REF!,0)=2,#REF!,"")))</f>
        <v>#REF!</v>
      </c>
      <c r="AT47" s="134" t="e">
        <f aca="false">IF(AND(#REF!=AT46,#REF!="Y")=TRUE(),"",IF(ISERROR(MATCH(AT$3,#REF!,0)=TRUE()),AT46,IF(MATCH(AT$3,#REF!,0)=2,#REF!,"")))</f>
        <v>#REF!</v>
      </c>
      <c r="AU47" s="122" t="e">
        <f aca="false">IF(AND(#REF!=AU46,#REF!="Y")=TRUE(),"",IF(ISERROR(MATCH(AU$3,#REF!,0)=TRUE()),AU46,IF(MATCH(AU$3,#REF!,0)=2,#REF!,"")))</f>
        <v>#REF!</v>
      </c>
      <c r="AV47" s="131" t="e">
        <f aca="false">IF(AND(#REF!=AV46,#REF!="Y")=TRUE(),"",IF(ISERROR(MATCH(AV$3,#REF!,0)=TRUE()),AV46,IF(MATCH(AV$3,#REF!,0)=2,#REF!,"")))</f>
        <v>#REF!</v>
      </c>
      <c r="BA47" s="24" t="n">
        <f aca="false">+'All Trains &amp; Jobs'!O18</f>
        <v>0</v>
      </c>
    </row>
    <row r="48" customFormat="false" ht="15" hidden="false" customHeight="false" outlineLevel="0" collapsed="false">
      <c r="A48" s="24" t="n">
        <v>44</v>
      </c>
      <c r="B48" s="24" t="e">
        <f aca="false">IF(AND(#REF!=B47,#REF!="Y")=TRUE(),"",IF(ISERROR(MATCH(B$3,#REF!,0)=TRUE()),B47,IF(MATCH(B$3,#REF!,0)=2,#REF!,"")))</f>
        <v>#REF!</v>
      </c>
      <c r="C48" s="24" t="e">
        <f aca="false">IF(AND(#REF!=C47,#REF!="Y")=TRUE(),"",IF(ISERROR(MATCH(C$3,#REF!,0)=TRUE()),C47,IF(MATCH(C$3,#REF!,0)=2,#REF!,"")))</f>
        <v>#REF!</v>
      </c>
      <c r="D48" s="24" t="e">
        <f aca="false">IF(AND(#REF!=D47,#REF!="Y")=TRUE(),"",IF(ISERROR(MATCH(D$3,#REF!,0)=TRUE()),D47,IF(MATCH(D$3,#REF!,0)=2,#REF!,"")))</f>
        <v>#REF!</v>
      </c>
      <c r="E48" s="24" t="e">
        <f aca="false">IF(AND(#REF!=E47,#REF!="Y")=TRUE(),"",IF(ISERROR(MATCH(E$3,#REF!,0)=TRUE()),E47,IF(MATCH(E$3,#REF!,0)=2,#REF!,"")))</f>
        <v>#REF!</v>
      </c>
      <c r="F48" s="24" t="e">
        <f aca="false">IF(AND(#REF!=F47,#REF!="Y")=TRUE(),"",IF(ISERROR(MATCH(F$3,#REF!,0)=TRUE()),F47,IF(MATCH(F$3,#REF!,0)=2,#REF!,"")))</f>
        <v>#REF!</v>
      </c>
      <c r="G48" s="24" t="e">
        <f aca="false">IF(AND(#REF!=G47,#REF!="Y")=TRUE(),"",IF(ISERROR(MATCH(G$3,#REF!,0)=TRUE()),G47,IF(MATCH(G$3,#REF!,0)=2,#REF!,"")))</f>
        <v>#REF!</v>
      </c>
      <c r="H48" s="24" t="e">
        <f aca="false">IF(AND(#REF!=H47,#REF!="Y")=TRUE(),"",IF(ISERROR(MATCH(H$3,#REF!,0)=TRUE()),H47,IF(MATCH(H$3,#REF!,0)=2,#REF!,"")))</f>
        <v>#REF!</v>
      </c>
      <c r="I48" s="134" t="e">
        <f aca="false">IF(AND(#REF!=I47,#REF!="Y")=TRUE(),"",IF(ISERROR(MATCH(I$3,#REF!,0)=TRUE()),I47,IF(MATCH(I$3,#REF!,0)=2,#REF!,"")))</f>
        <v>#REF!</v>
      </c>
      <c r="J48" s="122" t="e">
        <f aca="false">IF(AND(#REF!=J47,#REF!="Y")=TRUE(),"",IF(ISERROR(MATCH(J$3,#REF!,0)=TRUE()),J47,IF(MATCH(J$3,#REF!,0)=2,#REF!,"")))</f>
        <v>#REF!</v>
      </c>
      <c r="K48" s="122" t="e">
        <f aca="false">IF(AND(#REF!=K47,#REF!="Y")=TRUE(),"",IF(ISERROR(MATCH(K$3,#REF!,0)=TRUE()),K47,IF(MATCH(K$3,#REF!,0)=2,#REF!,"")))</f>
        <v>#REF!</v>
      </c>
      <c r="L48" s="122" t="e">
        <f aca="false">IF(AND(#REF!=L47,#REF!="Y")=TRUE(),"",IF(ISERROR(MATCH(L$3,#REF!,0)=TRUE()),L47,IF(MATCH(L$3,#REF!,0)=2,#REF!,"")))</f>
        <v>#REF!</v>
      </c>
      <c r="M48" s="122" t="e">
        <f aca="false">IF(AND(#REF!=M47,#REF!="Y")=TRUE(),"",IF(ISERROR(MATCH(M$3,#REF!,0)=TRUE()),M47,IF(MATCH(M$3,#REF!,0)=2,#REF!,"")))</f>
        <v>#REF!</v>
      </c>
      <c r="N48" s="122" t="e">
        <f aca="false">IF(AND(#REF!=N47,#REF!="Y")=TRUE(),"",IF(ISERROR(MATCH(N$3,#REF!,0)=TRUE()),N47,IF(MATCH(N$3,#REF!,0)=2,#REF!,"")))</f>
        <v>#REF!</v>
      </c>
      <c r="O48" s="131" t="e">
        <f aca="false">IF(AND(#REF!=O47,#REF!="Y")=TRUE(),"",IF(ISERROR(MATCH(O$3,#REF!,0)=TRUE()),O47,IF(MATCH(O$3,#REF!,0)=2,#REF!,"")))</f>
        <v>#REF!</v>
      </c>
      <c r="P48" s="134" t="e">
        <f aca="false">IF(AND(#REF!=P47,#REF!="Y")=TRUE(),"",IF(ISERROR(MATCH(P$3,#REF!,0)=TRUE()),P47,IF(MATCH(P$3,#REF!,0)=2,#REF!,"")))</f>
        <v>#REF!</v>
      </c>
      <c r="Q48" s="122" t="e">
        <f aca="false">IF(AND(#REF!=Q47,#REF!="Y")=TRUE(),"",IF(ISERROR(MATCH(Q$3,#REF!,0)=TRUE()),Q47,IF(MATCH(Q$3,#REF!,0)=2,#REF!,"")))</f>
        <v>#REF!</v>
      </c>
      <c r="R48" s="122" t="e">
        <f aca="false">IF(AND(#REF!=R47,#REF!="Y")=TRUE(),"",IF(ISERROR(MATCH(R$3,#REF!,0)=TRUE()),R47,IF(MATCH(R$3,#REF!,0)=2,#REF!,"")))</f>
        <v>#REF!</v>
      </c>
      <c r="S48" s="122" t="e">
        <f aca="false">IF(AND(#REF!=S47,#REF!="Y")=TRUE(),"",IF(ISERROR(MATCH(S$3,#REF!,0)=TRUE()),S47,IF(MATCH(S$3,#REF!,0)=2,#REF!,"")))</f>
        <v>#REF!</v>
      </c>
      <c r="T48" s="122" t="e">
        <f aca="false">IF(AND(#REF!=T47,#REF!="Y")=TRUE(),"",IF(ISERROR(MATCH(T$3,#REF!,0)=TRUE()),T47,IF(MATCH(T$3,#REF!,0)=2,#REF!,"")))</f>
        <v>#REF!</v>
      </c>
      <c r="U48" s="122" t="e">
        <f aca="false">IF(AND(#REF!=U47,#REF!="Y")=TRUE(),"",IF(ISERROR(MATCH(U$3,#REF!,0)=TRUE()),U47,IF(MATCH(U$3,#REF!,0)=2,#REF!,"")))</f>
        <v>#REF!</v>
      </c>
      <c r="V48" s="122" t="e">
        <f aca="false">IF(AND(#REF!=V47,#REF!="Y")=TRUE(),"",IF(ISERROR(MATCH(V$3,#REF!,0)=TRUE()),V47,IF(MATCH(V$3,#REF!,0)=2,#REF!,"")))</f>
        <v>#REF!</v>
      </c>
      <c r="W48" s="131" t="e">
        <f aca="false">IF(AND(#REF!=W47,#REF!="Y")=TRUE(),"",IF(ISERROR(MATCH(W$3,#REF!,0)=TRUE()),W47,IF(MATCH(W$3,#REF!,0)=2,#REF!,"")))</f>
        <v>#REF!</v>
      </c>
      <c r="X48" s="24" t="e">
        <f aca="false">IF(AND(#REF!=X47,#REF!="Y")=TRUE(),"",IF(ISERROR(MATCH(X$3,#REF!,0)=TRUE()),X47,IF(MATCH(X$3,#REF!,0)=2,#REF!,"")))</f>
        <v>#REF!</v>
      </c>
      <c r="Y48" s="24" t="e">
        <f aca="false">IF(AND(#REF!=Y47,#REF!="Y")=TRUE(),"",IF(ISERROR(MATCH(Y$3,#REF!,0)=TRUE()),Y47,IF(MATCH(Y$3,#REF!,0)=2,#REF!,"")))</f>
        <v>#REF!</v>
      </c>
      <c r="Z48" s="24" t="e">
        <f aca="false">IF(AND(#REF!=Z47,#REF!="Y")=TRUE(),"",IF(ISERROR(MATCH(Z$3,#REF!,0)=TRUE()),Z47,IF(MATCH(Z$3,#REF!,0)=2,#REF!,"")))</f>
        <v>#REF!</v>
      </c>
      <c r="AA48" s="134" t="e">
        <f aca="false">IF(AND(#REF!=AA47,#REF!="Y")=TRUE(),"",IF(ISERROR(MATCH(AA$3,#REF!,0)=TRUE()),AA47,IF(MATCH(AA$3,#REF!,0)=2,#REF!,"")))</f>
        <v>#REF!</v>
      </c>
      <c r="AB48" s="122" t="e">
        <f aca="false">IF(AND(#REF!=AB47,#REF!="Y")=TRUE(),"",IF(ISERROR(MATCH(AB$3,#REF!,0)=TRUE()),AB47,IF(MATCH(AB$3,#REF!,0)=2,#REF!,"")))</f>
        <v>#REF!</v>
      </c>
      <c r="AC48" s="122" t="e">
        <f aca="false">IF(AND(#REF!=AC47,#REF!="Y")=TRUE(),"",IF(ISERROR(MATCH(AC$3,#REF!,0)=TRUE()),AC47,IF(MATCH(AC$3,#REF!,0)=2,#REF!,"")))</f>
        <v>#REF!</v>
      </c>
      <c r="AD48" s="131" t="e">
        <f aca="false">IF(AND(#REF!=AD47,#REF!="Y")=TRUE(),"",IF(ISERROR(MATCH(AD$3,#REF!,0)=TRUE()),AD47,IF(MATCH(AD$3,#REF!,0)=2,#REF!,"")))</f>
        <v>#REF!</v>
      </c>
      <c r="AE48" s="134" t="e">
        <f aca="false">IF(AND(#REF!=AE47,#REF!="Y")=TRUE(),"",IF(ISERROR(MATCH(AE$3,#REF!,0)=TRUE()),AE47,IF(MATCH(AE$3,#REF!,0)=2,#REF!,"")))</f>
        <v>#REF!</v>
      </c>
      <c r="AF48" s="131" t="e">
        <f aca="false">IF(AND(#REF!=AF47,#REF!="Y")=TRUE(),"",IF(ISERROR(MATCH(AF$3,#REF!,0)=TRUE()),AF47,IF(MATCH(AF$3,#REF!,0)=2,#REF!,"")))</f>
        <v>#REF!</v>
      </c>
      <c r="AG48" s="24" t="e">
        <f aca="false">IF(AND(#REF!=AG47,#REF!="Y")=TRUE(),"",IF(ISERROR(MATCH(AG$3,#REF!,0)=TRUE()),AG47,IF(MATCH(AG$3,#REF!,0)=2,#REF!,"")))</f>
        <v>#REF!</v>
      </c>
      <c r="AH48" s="24" t="e">
        <f aca="false">IF(AND(#REF!=AH47,#REF!="Y")=TRUE(),"",IF(ISERROR(MATCH(AH$3,#REF!,0)=TRUE()),AH47,IF(MATCH(AH$3,#REF!,0)=2,#REF!,"")))</f>
        <v>#REF!</v>
      </c>
      <c r="AI48" s="24" t="e">
        <f aca="false">IF(AND(#REF!=AI47,#REF!="Y")=TRUE(),"",IF(ISERROR(MATCH(AI$3,#REF!,0)=TRUE()),AI47,IF(MATCH(AI$3,#REF!,0)=2,#REF!,"")))</f>
        <v>#REF!</v>
      </c>
      <c r="AJ48" s="24" t="e">
        <f aca="false">IF(AND(#REF!=AJ47,#REF!="Y")=TRUE(),"",IF(ISERROR(MATCH(AJ$3,#REF!,0)=TRUE()),AJ47,IF(MATCH(AJ$3,#REF!,0)=2,#REF!,"")))</f>
        <v>#REF!</v>
      </c>
      <c r="AK48" s="24" t="e">
        <f aca="false">IF(AND(#REF!=AK47,#REF!="Y")=TRUE(),"",IF(ISERROR(MATCH(AK$3,#REF!,0)=TRUE()),AK47,IF(MATCH(AK$3,#REF!,0)=2,#REF!,"")))</f>
        <v>#REF!</v>
      </c>
      <c r="AL48" s="24" t="e">
        <f aca="false">IF(AND(#REF!=AL47,#REF!="Y")=TRUE(),"",IF(ISERROR(MATCH(AL$3,#REF!,0)=TRUE()),AL47,IF(MATCH(AL$3,#REF!,0)=2,#REF!,"")))</f>
        <v>#REF!</v>
      </c>
      <c r="AM48" s="24" t="e">
        <f aca="false">IF(AND(#REF!=AM47,#REF!="Y")=TRUE(),"",IF(ISERROR(MATCH(AM$3,#REF!,0)=TRUE()),AM47,IF(MATCH(AM$3,#REF!,0)=2,#REF!,"")))</f>
        <v>#REF!</v>
      </c>
      <c r="AN48" s="24" t="e">
        <f aca="false">IF(AND(#REF!=AN47,#REF!="Y")=TRUE(),"",IF(ISERROR(MATCH(AN$3,#REF!,0)=TRUE()),AN47,IF(MATCH(AN$3,#REF!,0)=2,#REF!,"")))</f>
        <v>#REF!</v>
      </c>
      <c r="AO48" s="134" t="e">
        <f aca="false">IF(AND(#REF!=AO47,#REF!="Y")=TRUE(),"",IF(ISERROR(MATCH(AO$3,#REF!,0)=TRUE()),AO47,IF(MATCH(AO$3,#REF!,0)=2,#REF!,"")))</f>
        <v>#REF!</v>
      </c>
      <c r="AP48" s="122" t="e">
        <f aca="false">IF(AND(#REF!=AP47,#REF!="Y")=TRUE(),"",IF(ISERROR(MATCH(AP$3,#REF!,0)=TRUE()),AP47,IF(MATCH(AP$3,#REF!,0)=2,#REF!,"")))</f>
        <v>#REF!</v>
      </c>
      <c r="AQ48" s="122" t="e">
        <f aca="false">IF(AND(#REF!=AQ47,#REF!="Y")=TRUE(),"",IF(ISERROR(MATCH(AQ$3,#REF!,0)=TRUE()),AQ47,IF(MATCH(AQ$3,#REF!,0)=2,#REF!,"")))</f>
        <v>#REF!</v>
      </c>
      <c r="AR48" s="122" t="e">
        <f aca="false">IF(AND(#REF!=AR47,#REF!="Y")=TRUE(),"",IF(ISERROR(MATCH(AR$3,#REF!,0)=TRUE()),AR47,IF(MATCH(AR$3,#REF!,0)=2,#REF!,"")))</f>
        <v>#REF!</v>
      </c>
      <c r="AS48" s="131" t="e">
        <f aca="false">IF(AND(#REF!=AS47,#REF!="Y")=TRUE(),"",IF(ISERROR(MATCH(AS$3,#REF!,0)=TRUE()),AS47,IF(MATCH(AS$3,#REF!,0)=2,#REF!,"")))</f>
        <v>#REF!</v>
      </c>
      <c r="AT48" s="134" t="e">
        <f aca="false">IF(AND(#REF!=AT47,#REF!="Y")=TRUE(),"",IF(ISERROR(MATCH(AT$3,#REF!,0)=TRUE()),AT47,IF(MATCH(AT$3,#REF!,0)=2,#REF!,"")))</f>
        <v>#REF!</v>
      </c>
      <c r="AU48" s="122" t="e">
        <f aca="false">IF(AND(#REF!=AU47,#REF!="Y")=TRUE(),"",IF(ISERROR(MATCH(AU$3,#REF!,0)=TRUE()),AU47,IF(MATCH(AU$3,#REF!,0)=2,#REF!,"")))</f>
        <v>#REF!</v>
      </c>
      <c r="AV48" s="131" t="e">
        <f aca="false">IF(AND(#REF!=AV47,#REF!="Y")=TRUE(),"",IF(ISERROR(MATCH(AV$3,#REF!,0)=TRUE()),AV47,IF(MATCH(AV$3,#REF!,0)=2,#REF!,"")))</f>
        <v>#REF!</v>
      </c>
      <c r="BA48" s="24" t="n">
        <f aca="false">+'All Trains &amp; Jobs'!O19</f>
        <v>0</v>
      </c>
    </row>
    <row r="49" customFormat="false" ht="15" hidden="false" customHeight="false" outlineLevel="0" collapsed="false">
      <c r="A49" s="24" t="n">
        <v>45</v>
      </c>
      <c r="B49" s="24" t="e">
        <f aca="false">IF(AND(#REF!=B48,#REF!="Y")=TRUE(),"",IF(ISERROR(MATCH(B$3,#REF!,0)=TRUE()),B48,IF(MATCH(B$3,#REF!,0)=2,#REF!,"")))</f>
        <v>#REF!</v>
      </c>
      <c r="C49" s="24" t="e">
        <f aca="false">IF(AND(#REF!=C48,#REF!="Y")=TRUE(),"",IF(ISERROR(MATCH(C$3,#REF!,0)=TRUE()),C48,IF(MATCH(C$3,#REF!,0)=2,#REF!,"")))</f>
        <v>#REF!</v>
      </c>
      <c r="D49" s="24" t="e">
        <f aca="false">IF(AND(#REF!=D48,#REF!="Y")=TRUE(),"",IF(ISERROR(MATCH(D$3,#REF!,0)=TRUE()),D48,IF(MATCH(D$3,#REF!,0)=2,#REF!,"")))</f>
        <v>#REF!</v>
      </c>
      <c r="E49" s="24" t="e">
        <f aca="false">IF(AND(#REF!=E48,#REF!="Y")=TRUE(),"",IF(ISERROR(MATCH(E$3,#REF!,0)=TRUE()),E48,IF(MATCH(E$3,#REF!,0)=2,#REF!,"")))</f>
        <v>#REF!</v>
      </c>
      <c r="F49" s="24" t="e">
        <f aca="false">IF(AND(#REF!=F48,#REF!="Y")=TRUE(),"",IF(ISERROR(MATCH(F$3,#REF!,0)=TRUE()),F48,IF(MATCH(F$3,#REF!,0)=2,#REF!,"")))</f>
        <v>#REF!</v>
      </c>
      <c r="G49" s="24" t="e">
        <f aca="false">IF(AND(#REF!=G48,#REF!="Y")=TRUE(),"",IF(ISERROR(MATCH(G$3,#REF!,0)=TRUE()),G48,IF(MATCH(G$3,#REF!,0)=2,#REF!,"")))</f>
        <v>#REF!</v>
      </c>
      <c r="H49" s="24" t="e">
        <f aca="false">IF(AND(#REF!=H48,#REF!="Y")=TRUE(),"",IF(ISERROR(MATCH(H$3,#REF!,0)=TRUE()),H48,IF(MATCH(H$3,#REF!,0)=2,#REF!,"")))</f>
        <v>#REF!</v>
      </c>
      <c r="I49" s="134" t="e">
        <f aca="false">IF(AND(#REF!=I48,#REF!="Y")=TRUE(),"",IF(ISERROR(MATCH(I$3,#REF!,0)=TRUE()),I48,IF(MATCH(I$3,#REF!,0)=2,#REF!,"")))</f>
        <v>#REF!</v>
      </c>
      <c r="J49" s="122" t="e">
        <f aca="false">IF(AND(#REF!=J48,#REF!="Y")=TRUE(),"",IF(ISERROR(MATCH(J$3,#REF!,0)=TRUE()),J48,IF(MATCH(J$3,#REF!,0)=2,#REF!,"")))</f>
        <v>#REF!</v>
      </c>
      <c r="K49" s="122" t="e">
        <f aca="false">IF(AND(#REF!=K48,#REF!="Y")=TRUE(),"",IF(ISERROR(MATCH(K$3,#REF!,0)=TRUE()),K48,IF(MATCH(K$3,#REF!,0)=2,#REF!,"")))</f>
        <v>#REF!</v>
      </c>
      <c r="L49" s="122" t="e">
        <f aca="false">IF(AND(#REF!=L48,#REF!="Y")=TRUE(),"",IF(ISERROR(MATCH(L$3,#REF!,0)=TRUE()),L48,IF(MATCH(L$3,#REF!,0)=2,#REF!,"")))</f>
        <v>#REF!</v>
      </c>
      <c r="M49" s="122" t="e">
        <f aca="false">IF(AND(#REF!=M48,#REF!="Y")=TRUE(),"",IF(ISERROR(MATCH(M$3,#REF!,0)=TRUE()),M48,IF(MATCH(M$3,#REF!,0)=2,#REF!,"")))</f>
        <v>#REF!</v>
      </c>
      <c r="N49" s="122" t="e">
        <f aca="false">IF(AND(#REF!=N48,#REF!="Y")=TRUE(),"",IF(ISERROR(MATCH(N$3,#REF!,0)=TRUE()),N48,IF(MATCH(N$3,#REF!,0)=2,#REF!,"")))</f>
        <v>#REF!</v>
      </c>
      <c r="O49" s="131" t="e">
        <f aca="false">IF(AND(#REF!=O48,#REF!="Y")=TRUE(),"",IF(ISERROR(MATCH(O$3,#REF!,0)=TRUE()),O48,IF(MATCH(O$3,#REF!,0)=2,#REF!,"")))</f>
        <v>#REF!</v>
      </c>
      <c r="P49" s="134" t="e">
        <f aca="false">IF(AND(#REF!=P48,#REF!="Y")=TRUE(),"",IF(ISERROR(MATCH(P$3,#REF!,0)=TRUE()),P48,IF(MATCH(P$3,#REF!,0)=2,#REF!,"")))</f>
        <v>#REF!</v>
      </c>
      <c r="Q49" s="122" t="e">
        <f aca="false">IF(AND(#REF!=Q48,#REF!="Y")=TRUE(),"",IF(ISERROR(MATCH(Q$3,#REF!,0)=TRUE()),Q48,IF(MATCH(Q$3,#REF!,0)=2,#REF!,"")))</f>
        <v>#REF!</v>
      </c>
      <c r="R49" s="122" t="e">
        <f aca="false">IF(AND(#REF!=R48,#REF!="Y")=TRUE(),"",IF(ISERROR(MATCH(R$3,#REF!,0)=TRUE()),R48,IF(MATCH(R$3,#REF!,0)=2,#REF!,"")))</f>
        <v>#REF!</v>
      </c>
      <c r="S49" s="122" t="e">
        <f aca="false">IF(AND(#REF!=S48,#REF!="Y")=TRUE(),"",IF(ISERROR(MATCH(S$3,#REF!,0)=TRUE()),S48,IF(MATCH(S$3,#REF!,0)=2,#REF!,"")))</f>
        <v>#REF!</v>
      </c>
      <c r="T49" s="122" t="e">
        <f aca="false">IF(AND(#REF!=T48,#REF!="Y")=TRUE(),"",IF(ISERROR(MATCH(T$3,#REF!,0)=TRUE()),T48,IF(MATCH(T$3,#REF!,0)=2,#REF!,"")))</f>
        <v>#REF!</v>
      </c>
      <c r="U49" s="122" t="e">
        <f aca="false">IF(AND(#REF!=U48,#REF!="Y")=TRUE(),"",IF(ISERROR(MATCH(U$3,#REF!,0)=TRUE()),U48,IF(MATCH(U$3,#REF!,0)=2,#REF!,"")))</f>
        <v>#REF!</v>
      </c>
      <c r="V49" s="122" t="e">
        <f aca="false">IF(AND(#REF!=V48,#REF!="Y")=TRUE(),"",IF(ISERROR(MATCH(V$3,#REF!,0)=TRUE()),V48,IF(MATCH(V$3,#REF!,0)=2,#REF!,"")))</f>
        <v>#REF!</v>
      </c>
      <c r="W49" s="131" t="e">
        <f aca="false">IF(AND(#REF!=W48,#REF!="Y")=TRUE(),"",IF(ISERROR(MATCH(W$3,#REF!,0)=TRUE()),W48,IF(MATCH(W$3,#REF!,0)=2,#REF!,"")))</f>
        <v>#REF!</v>
      </c>
      <c r="X49" s="24" t="e">
        <f aca="false">IF(AND(#REF!=X48,#REF!="Y")=TRUE(),"",IF(ISERROR(MATCH(X$3,#REF!,0)=TRUE()),X48,IF(MATCH(X$3,#REF!,0)=2,#REF!,"")))</f>
        <v>#REF!</v>
      </c>
      <c r="Y49" s="24" t="e">
        <f aca="false">IF(AND(#REF!=Y48,#REF!="Y")=TRUE(),"",IF(ISERROR(MATCH(Y$3,#REF!,0)=TRUE()),Y48,IF(MATCH(Y$3,#REF!,0)=2,#REF!,"")))</f>
        <v>#REF!</v>
      </c>
      <c r="Z49" s="24" t="e">
        <f aca="false">IF(AND(#REF!=Z48,#REF!="Y")=TRUE(),"",IF(ISERROR(MATCH(Z$3,#REF!,0)=TRUE()),Z48,IF(MATCH(Z$3,#REF!,0)=2,#REF!,"")))</f>
        <v>#REF!</v>
      </c>
      <c r="AA49" s="134" t="e">
        <f aca="false">IF(AND(#REF!=AA48,#REF!="Y")=TRUE(),"",IF(ISERROR(MATCH(AA$3,#REF!,0)=TRUE()),AA48,IF(MATCH(AA$3,#REF!,0)=2,#REF!,"")))</f>
        <v>#REF!</v>
      </c>
      <c r="AB49" s="122" t="e">
        <f aca="false">IF(AND(#REF!=AB48,#REF!="Y")=TRUE(),"",IF(ISERROR(MATCH(AB$3,#REF!,0)=TRUE()),AB48,IF(MATCH(AB$3,#REF!,0)=2,#REF!,"")))</f>
        <v>#REF!</v>
      </c>
      <c r="AC49" s="122" t="e">
        <f aca="false">IF(AND(#REF!=AC48,#REF!="Y")=TRUE(),"",IF(ISERROR(MATCH(AC$3,#REF!,0)=TRUE()),AC48,IF(MATCH(AC$3,#REF!,0)=2,#REF!,"")))</f>
        <v>#REF!</v>
      </c>
      <c r="AD49" s="131" t="e">
        <f aca="false">IF(AND(#REF!=AD48,#REF!="Y")=TRUE(),"",IF(ISERROR(MATCH(AD$3,#REF!,0)=TRUE()),AD48,IF(MATCH(AD$3,#REF!,0)=2,#REF!,"")))</f>
        <v>#REF!</v>
      </c>
      <c r="AE49" s="134" t="e">
        <f aca="false">IF(AND(#REF!=AE48,#REF!="Y")=TRUE(),"",IF(ISERROR(MATCH(AE$3,#REF!,0)=TRUE()),AE48,IF(MATCH(AE$3,#REF!,0)=2,#REF!,"")))</f>
        <v>#REF!</v>
      </c>
      <c r="AF49" s="131" t="e">
        <f aca="false">IF(AND(#REF!=AF48,#REF!="Y")=TRUE(),"",IF(ISERROR(MATCH(AF$3,#REF!,0)=TRUE()),AF48,IF(MATCH(AF$3,#REF!,0)=2,#REF!,"")))</f>
        <v>#REF!</v>
      </c>
      <c r="AG49" s="24" t="e">
        <f aca="false">IF(AND(#REF!=AG48,#REF!="Y")=TRUE(),"",IF(ISERROR(MATCH(AG$3,#REF!,0)=TRUE()),AG48,IF(MATCH(AG$3,#REF!,0)=2,#REF!,"")))</f>
        <v>#REF!</v>
      </c>
      <c r="AH49" s="24" t="e">
        <f aca="false">IF(AND(#REF!=AH48,#REF!="Y")=TRUE(),"",IF(ISERROR(MATCH(AH$3,#REF!,0)=TRUE()),AH48,IF(MATCH(AH$3,#REF!,0)=2,#REF!,"")))</f>
        <v>#REF!</v>
      </c>
      <c r="AI49" s="24" t="e">
        <f aca="false">IF(AND(#REF!=AI48,#REF!="Y")=TRUE(),"",IF(ISERROR(MATCH(AI$3,#REF!,0)=TRUE()),AI48,IF(MATCH(AI$3,#REF!,0)=2,#REF!,"")))</f>
        <v>#REF!</v>
      </c>
      <c r="AJ49" s="24" t="e">
        <f aca="false">IF(AND(#REF!=AJ48,#REF!="Y")=TRUE(),"",IF(ISERROR(MATCH(AJ$3,#REF!,0)=TRUE()),AJ48,IF(MATCH(AJ$3,#REF!,0)=2,#REF!,"")))</f>
        <v>#REF!</v>
      </c>
      <c r="AK49" s="24" t="e">
        <f aca="false">IF(AND(#REF!=AK48,#REF!="Y")=TRUE(),"",IF(ISERROR(MATCH(AK$3,#REF!,0)=TRUE()),AK48,IF(MATCH(AK$3,#REF!,0)=2,#REF!,"")))</f>
        <v>#REF!</v>
      </c>
      <c r="AL49" s="24" t="e">
        <f aca="false">IF(AND(#REF!=AL48,#REF!="Y")=TRUE(),"",IF(ISERROR(MATCH(AL$3,#REF!,0)=TRUE()),AL48,IF(MATCH(AL$3,#REF!,0)=2,#REF!,"")))</f>
        <v>#REF!</v>
      </c>
      <c r="AM49" s="24" t="e">
        <f aca="false">IF(AND(#REF!=AM48,#REF!="Y")=TRUE(),"",IF(ISERROR(MATCH(AM$3,#REF!,0)=TRUE()),AM48,IF(MATCH(AM$3,#REF!,0)=2,#REF!,"")))</f>
        <v>#REF!</v>
      </c>
      <c r="AN49" s="24" t="e">
        <f aca="false">IF(AND(#REF!=AN48,#REF!="Y")=TRUE(),"",IF(ISERROR(MATCH(AN$3,#REF!,0)=TRUE()),AN48,IF(MATCH(AN$3,#REF!,0)=2,#REF!,"")))</f>
        <v>#REF!</v>
      </c>
      <c r="AO49" s="134" t="e">
        <f aca="false">IF(AND(#REF!=AO48,#REF!="Y")=TRUE(),"",IF(ISERROR(MATCH(AO$3,#REF!,0)=TRUE()),AO48,IF(MATCH(AO$3,#REF!,0)=2,#REF!,"")))</f>
        <v>#REF!</v>
      </c>
      <c r="AP49" s="122" t="e">
        <f aca="false">IF(AND(#REF!=AP48,#REF!="Y")=TRUE(),"",IF(ISERROR(MATCH(AP$3,#REF!,0)=TRUE()),AP48,IF(MATCH(AP$3,#REF!,0)=2,#REF!,"")))</f>
        <v>#REF!</v>
      </c>
      <c r="AQ49" s="122" t="e">
        <f aca="false">IF(AND(#REF!=AQ48,#REF!="Y")=TRUE(),"",IF(ISERROR(MATCH(AQ$3,#REF!,0)=TRUE()),AQ48,IF(MATCH(AQ$3,#REF!,0)=2,#REF!,"")))</f>
        <v>#REF!</v>
      </c>
      <c r="AR49" s="122" t="e">
        <f aca="false">IF(AND(#REF!=AR48,#REF!="Y")=TRUE(),"",IF(ISERROR(MATCH(AR$3,#REF!,0)=TRUE()),AR48,IF(MATCH(AR$3,#REF!,0)=2,#REF!,"")))</f>
        <v>#REF!</v>
      </c>
      <c r="AS49" s="131" t="e">
        <f aca="false">IF(AND(#REF!=AS48,#REF!="Y")=TRUE(),"",IF(ISERROR(MATCH(AS$3,#REF!,0)=TRUE()),AS48,IF(MATCH(AS$3,#REF!,0)=2,#REF!,"")))</f>
        <v>#REF!</v>
      </c>
      <c r="AT49" s="134" t="e">
        <f aca="false">IF(AND(#REF!=AT48,#REF!="Y")=TRUE(),"",IF(ISERROR(MATCH(AT$3,#REF!,0)=TRUE()),AT48,IF(MATCH(AT$3,#REF!,0)=2,#REF!,"")))</f>
        <v>#REF!</v>
      </c>
      <c r="AU49" s="122" t="e">
        <f aca="false">IF(AND(#REF!=AU48,#REF!="Y")=TRUE(),"",IF(ISERROR(MATCH(AU$3,#REF!,0)=TRUE()),AU48,IF(MATCH(AU$3,#REF!,0)=2,#REF!,"")))</f>
        <v>#REF!</v>
      </c>
      <c r="AV49" s="131" t="e">
        <f aca="false">IF(AND(#REF!=AV48,#REF!="Y")=TRUE(),"",IF(ISERROR(MATCH(AV$3,#REF!,0)=TRUE()),AV48,IF(MATCH(AV$3,#REF!,0)=2,#REF!,"")))</f>
        <v>#REF!</v>
      </c>
      <c r="BA49" s="24" t="n">
        <f aca="false">+'All Trains &amp; Jobs'!O20</f>
        <v>0</v>
      </c>
    </row>
    <row r="50" customFormat="false" ht="15" hidden="false" customHeight="false" outlineLevel="0" collapsed="false">
      <c r="A50" s="24" t="n">
        <v>46</v>
      </c>
      <c r="B50" s="24" t="e">
        <f aca="false">IF(AND(#REF!=B49,#REF!="Y")=TRUE(),"",IF(ISERROR(MATCH(B$3,#REF!,0)=TRUE()),B49,IF(MATCH(B$3,#REF!,0)=2,#REF!,"")))</f>
        <v>#REF!</v>
      </c>
      <c r="C50" s="24" t="e">
        <f aca="false">IF(AND(#REF!=C49,#REF!="Y")=TRUE(),"",IF(ISERROR(MATCH(C$3,#REF!,0)=TRUE()),C49,IF(MATCH(C$3,#REF!,0)=2,#REF!,"")))</f>
        <v>#REF!</v>
      </c>
      <c r="D50" s="24" t="e">
        <f aca="false">IF(AND(#REF!=D49,#REF!="Y")=TRUE(),"",IF(ISERROR(MATCH(D$3,#REF!,0)=TRUE()),D49,IF(MATCH(D$3,#REF!,0)=2,#REF!,"")))</f>
        <v>#REF!</v>
      </c>
      <c r="E50" s="24" t="e">
        <f aca="false">IF(AND(#REF!=E49,#REF!="Y")=TRUE(),"",IF(ISERROR(MATCH(E$3,#REF!,0)=TRUE()),E49,IF(MATCH(E$3,#REF!,0)=2,#REF!,"")))</f>
        <v>#REF!</v>
      </c>
      <c r="F50" s="24" t="e">
        <f aca="false">IF(AND(#REF!=F49,#REF!="Y")=TRUE(),"",IF(ISERROR(MATCH(F$3,#REF!,0)=TRUE()),F49,IF(MATCH(F$3,#REF!,0)=2,#REF!,"")))</f>
        <v>#REF!</v>
      </c>
      <c r="G50" s="24" t="e">
        <f aca="false">IF(AND(#REF!=G49,#REF!="Y")=TRUE(),"",IF(ISERROR(MATCH(G$3,#REF!,0)=TRUE()),G49,IF(MATCH(G$3,#REF!,0)=2,#REF!,"")))</f>
        <v>#REF!</v>
      </c>
      <c r="H50" s="24" t="e">
        <f aca="false">IF(AND(#REF!=H49,#REF!="Y")=TRUE(),"",IF(ISERROR(MATCH(H$3,#REF!,0)=TRUE()),H49,IF(MATCH(H$3,#REF!,0)=2,#REF!,"")))</f>
        <v>#REF!</v>
      </c>
      <c r="I50" s="134" t="e">
        <f aca="false">IF(AND(#REF!=I49,#REF!="Y")=TRUE(),"",IF(ISERROR(MATCH(I$3,#REF!,0)=TRUE()),I49,IF(MATCH(I$3,#REF!,0)=2,#REF!,"")))</f>
        <v>#REF!</v>
      </c>
      <c r="J50" s="122" t="e">
        <f aca="false">IF(AND(#REF!=J49,#REF!="Y")=TRUE(),"",IF(ISERROR(MATCH(J$3,#REF!,0)=TRUE()),J49,IF(MATCH(J$3,#REF!,0)=2,#REF!,"")))</f>
        <v>#REF!</v>
      </c>
      <c r="K50" s="122" t="e">
        <f aca="false">IF(AND(#REF!=K49,#REF!="Y")=TRUE(),"",IF(ISERROR(MATCH(K$3,#REF!,0)=TRUE()),K49,IF(MATCH(K$3,#REF!,0)=2,#REF!,"")))</f>
        <v>#REF!</v>
      </c>
      <c r="L50" s="122" t="e">
        <f aca="false">IF(AND(#REF!=L49,#REF!="Y")=TRUE(),"",IF(ISERROR(MATCH(L$3,#REF!,0)=TRUE()),L49,IF(MATCH(L$3,#REF!,0)=2,#REF!,"")))</f>
        <v>#REF!</v>
      </c>
      <c r="M50" s="122" t="e">
        <f aca="false">IF(AND(#REF!=M49,#REF!="Y")=TRUE(),"",IF(ISERROR(MATCH(M$3,#REF!,0)=TRUE()),M49,IF(MATCH(M$3,#REF!,0)=2,#REF!,"")))</f>
        <v>#REF!</v>
      </c>
      <c r="N50" s="122" t="e">
        <f aca="false">IF(AND(#REF!=N49,#REF!="Y")=TRUE(),"",IF(ISERROR(MATCH(N$3,#REF!,0)=TRUE()),N49,IF(MATCH(N$3,#REF!,0)=2,#REF!,"")))</f>
        <v>#REF!</v>
      </c>
      <c r="O50" s="131" t="e">
        <f aca="false">IF(AND(#REF!=O49,#REF!="Y")=TRUE(),"",IF(ISERROR(MATCH(O$3,#REF!,0)=TRUE()),O49,IF(MATCH(O$3,#REF!,0)=2,#REF!,"")))</f>
        <v>#REF!</v>
      </c>
      <c r="P50" s="134" t="e">
        <f aca="false">IF(AND(#REF!=P49,#REF!="Y")=TRUE(),"",IF(ISERROR(MATCH(P$3,#REF!,0)=TRUE()),P49,IF(MATCH(P$3,#REF!,0)=2,#REF!,"")))</f>
        <v>#REF!</v>
      </c>
      <c r="Q50" s="122" t="e">
        <f aca="false">IF(AND(#REF!=Q49,#REF!="Y")=TRUE(),"",IF(ISERROR(MATCH(Q$3,#REF!,0)=TRUE()),Q49,IF(MATCH(Q$3,#REF!,0)=2,#REF!,"")))</f>
        <v>#REF!</v>
      </c>
      <c r="R50" s="122" t="e">
        <f aca="false">IF(AND(#REF!=R49,#REF!="Y")=TRUE(),"",IF(ISERROR(MATCH(R$3,#REF!,0)=TRUE()),R49,IF(MATCH(R$3,#REF!,0)=2,#REF!,"")))</f>
        <v>#REF!</v>
      </c>
      <c r="S50" s="122" t="e">
        <f aca="false">IF(AND(#REF!=S49,#REF!="Y")=TRUE(),"",IF(ISERROR(MATCH(S$3,#REF!,0)=TRUE()),S49,IF(MATCH(S$3,#REF!,0)=2,#REF!,"")))</f>
        <v>#REF!</v>
      </c>
      <c r="T50" s="122" t="e">
        <f aca="false">IF(AND(#REF!=T49,#REF!="Y")=TRUE(),"",IF(ISERROR(MATCH(T$3,#REF!,0)=TRUE()),T49,IF(MATCH(T$3,#REF!,0)=2,#REF!,"")))</f>
        <v>#REF!</v>
      </c>
      <c r="U50" s="122" t="e">
        <f aca="false">IF(AND(#REF!=U49,#REF!="Y")=TRUE(),"",IF(ISERROR(MATCH(U$3,#REF!,0)=TRUE()),U49,IF(MATCH(U$3,#REF!,0)=2,#REF!,"")))</f>
        <v>#REF!</v>
      </c>
      <c r="V50" s="122" t="e">
        <f aca="false">IF(AND(#REF!=V49,#REF!="Y")=TRUE(),"",IF(ISERROR(MATCH(V$3,#REF!,0)=TRUE()),V49,IF(MATCH(V$3,#REF!,0)=2,#REF!,"")))</f>
        <v>#REF!</v>
      </c>
      <c r="W50" s="131" t="e">
        <f aca="false">IF(AND(#REF!=W49,#REF!="Y")=TRUE(),"",IF(ISERROR(MATCH(W$3,#REF!,0)=TRUE()),W49,IF(MATCH(W$3,#REF!,0)=2,#REF!,"")))</f>
        <v>#REF!</v>
      </c>
      <c r="X50" s="24" t="e">
        <f aca="false">IF(AND(#REF!=X49,#REF!="Y")=TRUE(),"",IF(ISERROR(MATCH(X$3,#REF!,0)=TRUE()),X49,IF(MATCH(X$3,#REF!,0)=2,#REF!,"")))</f>
        <v>#REF!</v>
      </c>
      <c r="Y50" s="24" t="e">
        <f aca="false">IF(AND(#REF!=Y49,#REF!="Y")=TRUE(),"",IF(ISERROR(MATCH(Y$3,#REF!,0)=TRUE()),Y49,IF(MATCH(Y$3,#REF!,0)=2,#REF!,"")))</f>
        <v>#REF!</v>
      </c>
      <c r="Z50" s="24" t="e">
        <f aca="false">IF(AND(#REF!=Z49,#REF!="Y")=TRUE(),"",IF(ISERROR(MATCH(Z$3,#REF!,0)=TRUE()),Z49,IF(MATCH(Z$3,#REF!,0)=2,#REF!,"")))</f>
        <v>#REF!</v>
      </c>
      <c r="AA50" s="134" t="e">
        <f aca="false">IF(AND(#REF!=AA49,#REF!="Y")=TRUE(),"",IF(ISERROR(MATCH(AA$3,#REF!,0)=TRUE()),AA49,IF(MATCH(AA$3,#REF!,0)=2,#REF!,"")))</f>
        <v>#REF!</v>
      </c>
      <c r="AB50" s="122" t="e">
        <f aca="false">IF(AND(#REF!=AB49,#REF!="Y")=TRUE(),"",IF(ISERROR(MATCH(AB$3,#REF!,0)=TRUE()),AB49,IF(MATCH(AB$3,#REF!,0)=2,#REF!,"")))</f>
        <v>#REF!</v>
      </c>
      <c r="AC50" s="122" t="e">
        <f aca="false">IF(AND(#REF!=AC49,#REF!="Y")=TRUE(),"",IF(ISERROR(MATCH(AC$3,#REF!,0)=TRUE()),AC49,IF(MATCH(AC$3,#REF!,0)=2,#REF!,"")))</f>
        <v>#REF!</v>
      </c>
      <c r="AD50" s="131" t="e">
        <f aca="false">IF(AND(#REF!=AD49,#REF!="Y")=TRUE(),"",IF(ISERROR(MATCH(AD$3,#REF!,0)=TRUE()),AD49,IF(MATCH(AD$3,#REF!,0)=2,#REF!,"")))</f>
        <v>#REF!</v>
      </c>
      <c r="AE50" s="134" t="e">
        <f aca="false">IF(AND(#REF!=AE49,#REF!="Y")=TRUE(),"",IF(ISERROR(MATCH(AE$3,#REF!,0)=TRUE()),AE49,IF(MATCH(AE$3,#REF!,0)=2,#REF!,"")))</f>
        <v>#REF!</v>
      </c>
      <c r="AF50" s="131" t="e">
        <f aca="false">IF(AND(#REF!=AF49,#REF!="Y")=TRUE(),"",IF(ISERROR(MATCH(AF$3,#REF!,0)=TRUE()),AF49,IF(MATCH(AF$3,#REF!,0)=2,#REF!,"")))</f>
        <v>#REF!</v>
      </c>
      <c r="AG50" s="24" t="e">
        <f aca="false">IF(AND(#REF!=AG49,#REF!="Y")=TRUE(),"",IF(ISERROR(MATCH(AG$3,#REF!,0)=TRUE()),AG49,IF(MATCH(AG$3,#REF!,0)=2,#REF!,"")))</f>
        <v>#REF!</v>
      </c>
      <c r="AH50" s="24" t="e">
        <f aca="false">IF(AND(#REF!=AH49,#REF!="Y")=TRUE(),"",IF(ISERROR(MATCH(AH$3,#REF!,0)=TRUE()),AH49,IF(MATCH(AH$3,#REF!,0)=2,#REF!,"")))</f>
        <v>#REF!</v>
      </c>
      <c r="AI50" s="24" t="e">
        <f aca="false">IF(AND(#REF!=AI49,#REF!="Y")=TRUE(),"",IF(ISERROR(MATCH(AI$3,#REF!,0)=TRUE()),AI49,IF(MATCH(AI$3,#REF!,0)=2,#REF!,"")))</f>
        <v>#REF!</v>
      </c>
      <c r="AJ50" s="24" t="e">
        <f aca="false">IF(AND(#REF!=AJ49,#REF!="Y")=TRUE(),"",IF(ISERROR(MATCH(AJ$3,#REF!,0)=TRUE()),AJ49,IF(MATCH(AJ$3,#REF!,0)=2,#REF!,"")))</f>
        <v>#REF!</v>
      </c>
      <c r="AK50" s="24" t="e">
        <f aca="false">IF(AND(#REF!=AK49,#REF!="Y")=TRUE(),"",IF(ISERROR(MATCH(AK$3,#REF!,0)=TRUE()),AK49,IF(MATCH(AK$3,#REF!,0)=2,#REF!,"")))</f>
        <v>#REF!</v>
      </c>
      <c r="AL50" s="24" t="e">
        <f aca="false">IF(AND(#REF!=AL49,#REF!="Y")=TRUE(),"",IF(ISERROR(MATCH(AL$3,#REF!,0)=TRUE()),AL49,IF(MATCH(AL$3,#REF!,0)=2,#REF!,"")))</f>
        <v>#REF!</v>
      </c>
      <c r="AM50" s="24" t="e">
        <f aca="false">IF(AND(#REF!=AM49,#REF!="Y")=TRUE(),"",IF(ISERROR(MATCH(AM$3,#REF!,0)=TRUE()),AM49,IF(MATCH(AM$3,#REF!,0)=2,#REF!,"")))</f>
        <v>#REF!</v>
      </c>
      <c r="AN50" s="24" t="e">
        <f aca="false">IF(AND(#REF!=AN49,#REF!="Y")=TRUE(),"",IF(ISERROR(MATCH(AN$3,#REF!,0)=TRUE()),AN49,IF(MATCH(AN$3,#REF!,0)=2,#REF!,"")))</f>
        <v>#REF!</v>
      </c>
      <c r="AO50" s="134" t="e">
        <f aca="false">IF(AND(#REF!=AO49,#REF!="Y")=TRUE(),"",IF(ISERROR(MATCH(AO$3,#REF!,0)=TRUE()),AO49,IF(MATCH(AO$3,#REF!,0)=2,#REF!,"")))</f>
        <v>#REF!</v>
      </c>
      <c r="AP50" s="122" t="e">
        <f aca="false">IF(AND(#REF!=AP49,#REF!="Y")=TRUE(),"",IF(ISERROR(MATCH(AP$3,#REF!,0)=TRUE()),AP49,IF(MATCH(AP$3,#REF!,0)=2,#REF!,"")))</f>
        <v>#REF!</v>
      </c>
      <c r="AQ50" s="122" t="e">
        <f aca="false">IF(AND(#REF!=AQ49,#REF!="Y")=TRUE(),"",IF(ISERROR(MATCH(AQ$3,#REF!,0)=TRUE()),AQ49,IF(MATCH(AQ$3,#REF!,0)=2,#REF!,"")))</f>
        <v>#REF!</v>
      </c>
      <c r="AR50" s="122" t="e">
        <f aca="false">IF(AND(#REF!=AR49,#REF!="Y")=TRUE(),"",IF(ISERROR(MATCH(AR$3,#REF!,0)=TRUE()),AR49,IF(MATCH(AR$3,#REF!,0)=2,#REF!,"")))</f>
        <v>#REF!</v>
      </c>
      <c r="AS50" s="131" t="e">
        <f aca="false">IF(AND(#REF!=AS49,#REF!="Y")=TRUE(),"",IF(ISERROR(MATCH(AS$3,#REF!,0)=TRUE()),AS49,IF(MATCH(AS$3,#REF!,0)=2,#REF!,"")))</f>
        <v>#REF!</v>
      </c>
      <c r="AT50" s="134" t="e">
        <f aca="false">IF(AND(#REF!=AT49,#REF!="Y")=TRUE(),"",IF(ISERROR(MATCH(AT$3,#REF!,0)=TRUE()),AT49,IF(MATCH(AT$3,#REF!,0)=2,#REF!,"")))</f>
        <v>#REF!</v>
      </c>
      <c r="AU50" s="122" t="e">
        <f aca="false">IF(AND(#REF!=AU49,#REF!="Y")=TRUE(),"",IF(ISERROR(MATCH(AU$3,#REF!,0)=TRUE()),AU49,IF(MATCH(AU$3,#REF!,0)=2,#REF!,"")))</f>
        <v>#REF!</v>
      </c>
      <c r="AV50" s="131" t="e">
        <f aca="false">IF(AND(#REF!=AV49,#REF!="Y")=TRUE(),"",IF(ISERROR(MATCH(AV$3,#REF!,0)=TRUE()),AV49,IF(MATCH(AV$3,#REF!,0)=2,#REF!,"")))</f>
        <v>#REF!</v>
      </c>
      <c r="BA50" s="24" t="n">
        <f aca="false">+'All Trains &amp; Jobs'!O21</f>
        <v>0</v>
      </c>
    </row>
    <row r="51" customFormat="false" ht="15" hidden="false" customHeight="false" outlineLevel="0" collapsed="false">
      <c r="A51" s="24" t="n">
        <v>47</v>
      </c>
      <c r="B51" s="24" t="e">
        <f aca="false">IF(AND(#REF!=B50,#REF!="Y")=TRUE(),"",IF(ISERROR(MATCH(B$3,#REF!,0)=TRUE()),B50,IF(MATCH(B$3,#REF!,0)=2,#REF!,"")))</f>
        <v>#REF!</v>
      </c>
      <c r="C51" s="24" t="e">
        <f aca="false">IF(AND(#REF!=C50,#REF!="Y")=TRUE(),"",IF(ISERROR(MATCH(C$3,#REF!,0)=TRUE()),C50,IF(MATCH(C$3,#REF!,0)=2,#REF!,"")))</f>
        <v>#REF!</v>
      </c>
      <c r="D51" s="24" t="e">
        <f aca="false">IF(AND(#REF!=D50,#REF!="Y")=TRUE(),"",IF(ISERROR(MATCH(D$3,#REF!,0)=TRUE()),D50,IF(MATCH(D$3,#REF!,0)=2,#REF!,"")))</f>
        <v>#REF!</v>
      </c>
      <c r="E51" s="24" t="e">
        <f aca="false">IF(AND(#REF!=E50,#REF!="Y")=TRUE(),"",IF(ISERROR(MATCH(E$3,#REF!,0)=TRUE()),E50,IF(MATCH(E$3,#REF!,0)=2,#REF!,"")))</f>
        <v>#REF!</v>
      </c>
      <c r="F51" s="24" t="e">
        <f aca="false">IF(AND(#REF!=F50,#REF!="Y")=TRUE(),"",IF(ISERROR(MATCH(F$3,#REF!,0)=TRUE()),F50,IF(MATCH(F$3,#REF!,0)=2,#REF!,"")))</f>
        <v>#REF!</v>
      </c>
      <c r="G51" s="24" t="e">
        <f aca="false">IF(AND(#REF!=G50,#REF!="Y")=TRUE(),"",IF(ISERROR(MATCH(G$3,#REF!,0)=TRUE()),G50,IF(MATCH(G$3,#REF!,0)=2,#REF!,"")))</f>
        <v>#REF!</v>
      </c>
      <c r="H51" s="24" t="e">
        <f aca="false">IF(AND(#REF!=H50,#REF!="Y")=TRUE(),"",IF(ISERROR(MATCH(H$3,#REF!,0)=TRUE()),H50,IF(MATCH(H$3,#REF!,0)=2,#REF!,"")))</f>
        <v>#REF!</v>
      </c>
      <c r="I51" s="134" t="e">
        <f aca="false">IF(AND(#REF!=I50,#REF!="Y")=TRUE(),"",IF(ISERROR(MATCH(I$3,#REF!,0)=TRUE()),I50,IF(MATCH(I$3,#REF!,0)=2,#REF!,"")))</f>
        <v>#REF!</v>
      </c>
      <c r="J51" s="122" t="e">
        <f aca="false">IF(AND(#REF!=J50,#REF!="Y")=TRUE(),"",IF(ISERROR(MATCH(J$3,#REF!,0)=TRUE()),J50,IF(MATCH(J$3,#REF!,0)=2,#REF!,"")))</f>
        <v>#REF!</v>
      </c>
      <c r="K51" s="122" t="e">
        <f aca="false">IF(AND(#REF!=K50,#REF!="Y")=TRUE(),"",IF(ISERROR(MATCH(K$3,#REF!,0)=TRUE()),K50,IF(MATCH(K$3,#REF!,0)=2,#REF!,"")))</f>
        <v>#REF!</v>
      </c>
      <c r="L51" s="122" t="e">
        <f aca="false">IF(AND(#REF!=L50,#REF!="Y")=TRUE(),"",IF(ISERROR(MATCH(L$3,#REF!,0)=TRUE()),L50,IF(MATCH(L$3,#REF!,0)=2,#REF!,"")))</f>
        <v>#REF!</v>
      </c>
      <c r="M51" s="122" t="e">
        <f aca="false">IF(AND(#REF!=M50,#REF!="Y")=TRUE(),"",IF(ISERROR(MATCH(M$3,#REF!,0)=TRUE()),M50,IF(MATCH(M$3,#REF!,0)=2,#REF!,"")))</f>
        <v>#REF!</v>
      </c>
      <c r="N51" s="122" t="e">
        <f aca="false">IF(AND(#REF!=N50,#REF!="Y")=TRUE(),"",IF(ISERROR(MATCH(N$3,#REF!,0)=TRUE()),N50,IF(MATCH(N$3,#REF!,0)=2,#REF!,"")))</f>
        <v>#REF!</v>
      </c>
      <c r="O51" s="131" t="e">
        <f aca="false">IF(AND(#REF!=O50,#REF!="Y")=TRUE(),"",IF(ISERROR(MATCH(O$3,#REF!,0)=TRUE()),O50,IF(MATCH(O$3,#REF!,0)=2,#REF!,"")))</f>
        <v>#REF!</v>
      </c>
      <c r="P51" s="134" t="e">
        <f aca="false">IF(AND(#REF!=P50,#REF!="Y")=TRUE(),"",IF(ISERROR(MATCH(P$3,#REF!,0)=TRUE()),P50,IF(MATCH(P$3,#REF!,0)=2,#REF!,"")))</f>
        <v>#REF!</v>
      </c>
      <c r="Q51" s="122" t="e">
        <f aca="false">IF(AND(#REF!=Q50,#REF!="Y")=TRUE(),"",IF(ISERROR(MATCH(Q$3,#REF!,0)=TRUE()),Q50,IF(MATCH(Q$3,#REF!,0)=2,#REF!,"")))</f>
        <v>#REF!</v>
      </c>
      <c r="R51" s="122" t="e">
        <f aca="false">IF(AND(#REF!=R50,#REF!="Y")=TRUE(),"",IF(ISERROR(MATCH(R$3,#REF!,0)=TRUE()),R50,IF(MATCH(R$3,#REF!,0)=2,#REF!,"")))</f>
        <v>#REF!</v>
      </c>
      <c r="S51" s="122" t="e">
        <f aca="false">IF(AND(#REF!=S50,#REF!="Y")=TRUE(),"",IF(ISERROR(MATCH(S$3,#REF!,0)=TRUE()),S50,IF(MATCH(S$3,#REF!,0)=2,#REF!,"")))</f>
        <v>#REF!</v>
      </c>
      <c r="T51" s="122" t="e">
        <f aca="false">IF(AND(#REF!=T50,#REF!="Y")=TRUE(),"",IF(ISERROR(MATCH(T$3,#REF!,0)=TRUE()),T50,IF(MATCH(T$3,#REF!,0)=2,#REF!,"")))</f>
        <v>#REF!</v>
      </c>
      <c r="U51" s="122" t="e">
        <f aca="false">IF(AND(#REF!=U50,#REF!="Y")=TRUE(),"",IF(ISERROR(MATCH(U$3,#REF!,0)=TRUE()),U50,IF(MATCH(U$3,#REF!,0)=2,#REF!,"")))</f>
        <v>#REF!</v>
      </c>
      <c r="V51" s="122" t="e">
        <f aca="false">IF(AND(#REF!=V50,#REF!="Y")=TRUE(),"",IF(ISERROR(MATCH(V$3,#REF!,0)=TRUE()),V50,IF(MATCH(V$3,#REF!,0)=2,#REF!,"")))</f>
        <v>#REF!</v>
      </c>
      <c r="W51" s="131" t="e">
        <f aca="false">IF(AND(#REF!=W50,#REF!="Y")=TRUE(),"",IF(ISERROR(MATCH(W$3,#REF!,0)=TRUE()),W50,IF(MATCH(W$3,#REF!,0)=2,#REF!,"")))</f>
        <v>#REF!</v>
      </c>
      <c r="X51" s="24" t="e">
        <f aca="false">IF(AND(#REF!=X50,#REF!="Y")=TRUE(),"",IF(ISERROR(MATCH(X$3,#REF!,0)=TRUE()),X50,IF(MATCH(X$3,#REF!,0)=2,#REF!,"")))</f>
        <v>#REF!</v>
      </c>
      <c r="Y51" s="24" t="e">
        <f aca="false">IF(AND(#REF!=Y50,#REF!="Y")=TRUE(),"",IF(ISERROR(MATCH(Y$3,#REF!,0)=TRUE()),Y50,IF(MATCH(Y$3,#REF!,0)=2,#REF!,"")))</f>
        <v>#REF!</v>
      </c>
      <c r="Z51" s="24" t="e">
        <f aca="false">IF(AND(#REF!=Z50,#REF!="Y")=TRUE(),"",IF(ISERROR(MATCH(Z$3,#REF!,0)=TRUE()),Z50,IF(MATCH(Z$3,#REF!,0)=2,#REF!,"")))</f>
        <v>#REF!</v>
      </c>
      <c r="AA51" s="134" t="e">
        <f aca="false">IF(AND(#REF!=AA50,#REF!="Y")=TRUE(),"",IF(ISERROR(MATCH(AA$3,#REF!,0)=TRUE()),AA50,IF(MATCH(AA$3,#REF!,0)=2,#REF!,"")))</f>
        <v>#REF!</v>
      </c>
      <c r="AB51" s="122" t="e">
        <f aca="false">IF(AND(#REF!=AB50,#REF!="Y")=TRUE(),"",IF(ISERROR(MATCH(AB$3,#REF!,0)=TRUE()),AB50,IF(MATCH(AB$3,#REF!,0)=2,#REF!,"")))</f>
        <v>#REF!</v>
      </c>
      <c r="AC51" s="122" t="e">
        <f aca="false">IF(AND(#REF!=AC50,#REF!="Y")=TRUE(),"",IF(ISERROR(MATCH(AC$3,#REF!,0)=TRUE()),AC50,IF(MATCH(AC$3,#REF!,0)=2,#REF!,"")))</f>
        <v>#REF!</v>
      </c>
      <c r="AD51" s="131" t="e">
        <f aca="false">IF(AND(#REF!=AD50,#REF!="Y")=TRUE(),"",IF(ISERROR(MATCH(AD$3,#REF!,0)=TRUE()),AD50,IF(MATCH(AD$3,#REF!,0)=2,#REF!,"")))</f>
        <v>#REF!</v>
      </c>
      <c r="AE51" s="134" t="e">
        <f aca="false">IF(AND(#REF!=AE50,#REF!="Y")=TRUE(),"",IF(ISERROR(MATCH(AE$3,#REF!,0)=TRUE()),AE50,IF(MATCH(AE$3,#REF!,0)=2,#REF!,"")))</f>
        <v>#REF!</v>
      </c>
      <c r="AF51" s="131" t="e">
        <f aca="false">IF(AND(#REF!=AF50,#REF!="Y")=TRUE(),"",IF(ISERROR(MATCH(AF$3,#REF!,0)=TRUE()),AF50,IF(MATCH(AF$3,#REF!,0)=2,#REF!,"")))</f>
        <v>#REF!</v>
      </c>
      <c r="AG51" s="24" t="e">
        <f aca="false">IF(AND(#REF!=AG50,#REF!="Y")=TRUE(),"",IF(ISERROR(MATCH(AG$3,#REF!,0)=TRUE()),AG50,IF(MATCH(AG$3,#REF!,0)=2,#REF!,"")))</f>
        <v>#REF!</v>
      </c>
      <c r="AH51" s="24" t="e">
        <f aca="false">IF(AND(#REF!=AH50,#REF!="Y")=TRUE(),"",IF(ISERROR(MATCH(AH$3,#REF!,0)=TRUE()),AH50,IF(MATCH(AH$3,#REF!,0)=2,#REF!,"")))</f>
        <v>#REF!</v>
      </c>
      <c r="AI51" s="24" t="e">
        <f aca="false">IF(AND(#REF!=AI50,#REF!="Y")=TRUE(),"",IF(ISERROR(MATCH(AI$3,#REF!,0)=TRUE()),AI50,IF(MATCH(AI$3,#REF!,0)=2,#REF!,"")))</f>
        <v>#REF!</v>
      </c>
      <c r="AJ51" s="24" t="e">
        <f aca="false">IF(AND(#REF!=AJ50,#REF!="Y")=TRUE(),"",IF(ISERROR(MATCH(AJ$3,#REF!,0)=TRUE()),AJ50,IF(MATCH(AJ$3,#REF!,0)=2,#REF!,"")))</f>
        <v>#REF!</v>
      </c>
      <c r="AK51" s="24" t="e">
        <f aca="false">IF(AND(#REF!=AK50,#REF!="Y")=TRUE(),"",IF(ISERROR(MATCH(AK$3,#REF!,0)=TRUE()),AK50,IF(MATCH(AK$3,#REF!,0)=2,#REF!,"")))</f>
        <v>#REF!</v>
      </c>
      <c r="AL51" s="24" t="e">
        <f aca="false">IF(AND(#REF!=AL50,#REF!="Y")=TRUE(),"",IF(ISERROR(MATCH(AL$3,#REF!,0)=TRUE()),AL50,IF(MATCH(AL$3,#REF!,0)=2,#REF!,"")))</f>
        <v>#REF!</v>
      </c>
      <c r="AM51" s="24" t="e">
        <f aca="false">IF(AND(#REF!=AM50,#REF!="Y")=TRUE(),"",IF(ISERROR(MATCH(AM$3,#REF!,0)=TRUE()),AM50,IF(MATCH(AM$3,#REF!,0)=2,#REF!,"")))</f>
        <v>#REF!</v>
      </c>
      <c r="AN51" s="24" t="e">
        <f aca="false">IF(AND(#REF!=AN50,#REF!="Y")=TRUE(),"",IF(ISERROR(MATCH(AN$3,#REF!,0)=TRUE()),AN50,IF(MATCH(AN$3,#REF!,0)=2,#REF!,"")))</f>
        <v>#REF!</v>
      </c>
      <c r="AO51" s="134" t="e">
        <f aca="false">IF(AND(#REF!=AO50,#REF!="Y")=TRUE(),"",IF(ISERROR(MATCH(AO$3,#REF!,0)=TRUE()),AO50,IF(MATCH(AO$3,#REF!,0)=2,#REF!,"")))</f>
        <v>#REF!</v>
      </c>
      <c r="AP51" s="122" t="e">
        <f aca="false">IF(AND(#REF!=AP50,#REF!="Y")=TRUE(),"",IF(ISERROR(MATCH(AP$3,#REF!,0)=TRUE()),AP50,IF(MATCH(AP$3,#REF!,0)=2,#REF!,"")))</f>
        <v>#REF!</v>
      </c>
      <c r="AQ51" s="122" t="e">
        <f aca="false">IF(AND(#REF!=AQ50,#REF!="Y")=TRUE(),"",IF(ISERROR(MATCH(AQ$3,#REF!,0)=TRUE()),AQ50,IF(MATCH(AQ$3,#REF!,0)=2,#REF!,"")))</f>
        <v>#REF!</v>
      </c>
      <c r="AR51" s="122" t="e">
        <f aca="false">IF(AND(#REF!=AR50,#REF!="Y")=TRUE(),"",IF(ISERROR(MATCH(AR$3,#REF!,0)=TRUE()),AR50,IF(MATCH(AR$3,#REF!,0)=2,#REF!,"")))</f>
        <v>#REF!</v>
      </c>
      <c r="AS51" s="131" t="e">
        <f aca="false">IF(AND(#REF!=AS50,#REF!="Y")=TRUE(),"",IF(ISERROR(MATCH(AS$3,#REF!,0)=TRUE()),AS50,IF(MATCH(AS$3,#REF!,0)=2,#REF!,"")))</f>
        <v>#REF!</v>
      </c>
      <c r="AT51" s="134" t="e">
        <f aca="false">IF(AND(#REF!=AT50,#REF!="Y")=TRUE(),"",IF(ISERROR(MATCH(AT$3,#REF!,0)=TRUE()),AT50,IF(MATCH(AT$3,#REF!,0)=2,#REF!,"")))</f>
        <v>#REF!</v>
      </c>
      <c r="AU51" s="122" t="e">
        <f aca="false">IF(AND(#REF!=AU50,#REF!="Y")=TRUE(),"",IF(ISERROR(MATCH(AU$3,#REF!,0)=TRUE()),AU50,IF(MATCH(AU$3,#REF!,0)=2,#REF!,"")))</f>
        <v>#REF!</v>
      </c>
      <c r="AV51" s="131" t="e">
        <f aca="false">IF(AND(#REF!=AV50,#REF!="Y")=TRUE(),"",IF(ISERROR(MATCH(AV$3,#REF!,0)=TRUE()),AV50,IF(MATCH(AV$3,#REF!,0)=2,#REF!,"")))</f>
        <v>#REF!</v>
      </c>
      <c r="BA51" s="24" t="n">
        <f aca="false">+'All Trains &amp; Jobs'!O22</f>
        <v>0</v>
      </c>
    </row>
    <row r="52" customFormat="false" ht="15" hidden="false" customHeight="false" outlineLevel="0" collapsed="false">
      <c r="A52" s="24" t="n">
        <v>48</v>
      </c>
      <c r="B52" s="24" t="e">
        <f aca="false">IF(AND(#REF!=B51,#REF!="Y")=TRUE(),"",IF(ISERROR(MATCH(B$3,#REF!,0)=TRUE()),B51,IF(MATCH(B$3,#REF!,0)=2,#REF!,"")))</f>
        <v>#REF!</v>
      </c>
      <c r="C52" s="24" t="e">
        <f aca="false">IF(AND(#REF!=C51,#REF!="Y")=TRUE(),"",IF(ISERROR(MATCH(C$3,#REF!,0)=TRUE()),C51,IF(MATCH(C$3,#REF!,0)=2,#REF!,"")))</f>
        <v>#REF!</v>
      </c>
      <c r="D52" s="24" t="e">
        <f aca="false">IF(AND(#REF!=D51,#REF!="Y")=TRUE(),"",IF(ISERROR(MATCH(D$3,#REF!,0)=TRUE()),D51,IF(MATCH(D$3,#REF!,0)=2,#REF!,"")))</f>
        <v>#REF!</v>
      </c>
      <c r="E52" s="24" t="e">
        <f aca="false">IF(AND(#REF!=E51,#REF!="Y")=TRUE(),"",IF(ISERROR(MATCH(E$3,#REF!,0)=TRUE()),E51,IF(MATCH(E$3,#REF!,0)=2,#REF!,"")))</f>
        <v>#REF!</v>
      </c>
      <c r="F52" s="24" t="e">
        <f aca="false">IF(AND(#REF!=F51,#REF!="Y")=TRUE(),"",IF(ISERROR(MATCH(F$3,#REF!,0)=TRUE()),F51,IF(MATCH(F$3,#REF!,0)=2,#REF!,"")))</f>
        <v>#REF!</v>
      </c>
      <c r="G52" s="24" t="e">
        <f aca="false">IF(AND(#REF!=G51,#REF!="Y")=TRUE(),"",IF(ISERROR(MATCH(G$3,#REF!,0)=TRUE()),G51,IF(MATCH(G$3,#REF!,0)=2,#REF!,"")))</f>
        <v>#REF!</v>
      </c>
      <c r="H52" s="24" t="e">
        <f aca="false">IF(AND(#REF!=H51,#REF!="Y")=TRUE(),"",IF(ISERROR(MATCH(H$3,#REF!,0)=TRUE()),H51,IF(MATCH(H$3,#REF!,0)=2,#REF!,"")))</f>
        <v>#REF!</v>
      </c>
      <c r="I52" s="134" t="e">
        <f aca="false">IF(AND(#REF!=I51,#REF!="Y")=TRUE(),"",IF(ISERROR(MATCH(I$3,#REF!,0)=TRUE()),I51,IF(MATCH(I$3,#REF!,0)=2,#REF!,"")))</f>
        <v>#REF!</v>
      </c>
      <c r="J52" s="122" t="e">
        <f aca="false">IF(AND(#REF!=J51,#REF!="Y")=TRUE(),"",IF(ISERROR(MATCH(J$3,#REF!,0)=TRUE()),J51,IF(MATCH(J$3,#REF!,0)=2,#REF!,"")))</f>
        <v>#REF!</v>
      </c>
      <c r="K52" s="122" t="e">
        <f aca="false">IF(AND(#REF!=K51,#REF!="Y")=TRUE(),"",IF(ISERROR(MATCH(K$3,#REF!,0)=TRUE()),K51,IF(MATCH(K$3,#REF!,0)=2,#REF!,"")))</f>
        <v>#REF!</v>
      </c>
      <c r="L52" s="122" t="e">
        <f aca="false">IF(AND(#REF!=L51,#REF!="Y")=TRUE(),"",IF(ISERROR(MATCH(L$3,#REF!,0)=TRUE()),L51,IF(MATCH(L$3,#REF!,0)=2,#REF!,"")))</f>
        <v>#REF!</v>
      </c>
      <c r="M52" s="122" t="e">
        <f aca="false">IF(AND(#REF!=M51,#REF!="Y")=TRUE(),"",IF(ISERROR(MATCH(M$3,#REF!,0)=TRUE()),M51,IF(MATCH(M$3,#REF!,0)=2,#REF!,"")))</f>
        <v>#REF!</v>
      </c>
      <c r="N52" s="122" t="e">
        <f aca="false">IF(AND(#REF!=N51,#REF!="Y")=TRUE(),"",IF(ISERROR(MATCH(N$3,#REF!,0)=TRUE()),N51,IF(MATCH(N$3,#REF!,0)=2,#REF!,"")))</f>
        <v>#REF!</v>
      </c>
      <c r="O52" s="131" t="e">
        <f aca="false">IF(AND(#REF!=O51,#REF!="Y")=TRUE(),"",IF(ISERROR(MATCH(O$3,#REF!,0)=TRUE()),O51,IF(MATCH(O$3,#REF!,0)=2,#REF!,"")))</f>
        <v>#REF!</v>
      </c>
      <c r="P52" s="134" t="e">
        <f aca="false">IF(AND(#REF!=P51,#REF!="Y")=TRUE(),"",IF(ISERROR(MATCH(P$3,#REF!,0)=TRUE()),P51,IF(MATCH(P$3,#REF!,0)=2,#REF!,"")))</f>
        <v>#REF!</v>
      </c>
      <c r="Q52" s="122" t="e">
        <f aca="false">IF(AND(#REF!=Q51,#REF!="Y")=TRUE(),"",IF(ISERROR(MATCH(Q$3,#REF!,0)=TRUE()),Q51,IF(MATCH(Q$3,#REF!,0)=2,#REF!,"")))</f>
        <v>#REF!</v>
      </c>
      <c r="R52" s="122" t="e">
        <f aca="false">IF(AND(#REF!=R51,#REF!="Y")=TRUE(),"",IF(ISERROR(MATCH(R$3,#REF!,0)=TRUE()),R51,IF(MATCH(R$3,#REF!,0)=2,#REF!,"")))</f>
        <v>#REF!</v>
      </c>
      <c r="S52" s="122" t="e">
        <f aca="false">IF(AND(#REF!=S51,#REF!="Y")=TRUE(),"",IF(ISERROR(MATCH(S$3,#REF!,0)=TRUE()),S51,IF(MATCH(S$3,#REF!,0)=2,#REF!,"")))</f>
        <v>#REF!</v>
      </c>
      <c r="T52" s="122" t="e">
        <f aca="false">IF(AND(#REF!=T51,#REF!="Y")=TRUE(),"",IF(ISERROR(MATCH(T$3,#REF!,0)=TRUE()),T51,IF(MATCH(T$3,#REF!,0)=2,#REF!,"")))</f>
        <v>#REF!</v>
      </c>
      <c r="U52" s="122" t="e">
        <f aca="false">IF(AND(#REF!=U51,#REF!="Y")=TRUE(),"",IF(ISERROR(MATCH(U$3,#REF!,0)=TRUE()),U51,IF(MATCH(U$3,#REF!,0)=2,#REF!,"")))</f>
        <v>#REF!</v>
      </c>
      <c r="V52" s="122" t="e">
        <f aca="false">IF(AND(#REF!=V51,#REF!="Y")=TRUE(),"",IF(ISERROR(MATCH(V$3,#REF!,0)=TRUE()),V51,IF(MATCH(V$3,#REF!,0)=2,#REF!,"")))</f>
        <v>#REF!</v>
      </c>
      <c r="W52" s="131" t="e">
        <f aca="false">IF(AND(#REF!=W51,#REF!="Y")=TRUE(),"",IF(ISERROR(MATCH(W$3,#REF!,0)=TRUE()),W51,IF(MATCH(W$3,#REF!,0)=2,#REF!,"")))</f>
        <v>#REF!</v>
      </c>
      <c r="X52" s="24" t="e">
        <f aca="false">IF(AND(#REF!=X51,#REF!="Y")=TRUE(),"",IF(ISERROR(MATCH(X$3,#REF!,0)=TRUE()),X51,IF(MATCH(X$3,#REF!,0)=2,#REF!,"")))</f>
        <v>#REF!</v>
      </c>
      <c r="Y52" s="24" t="e">
        <f aca="false">IF(AND(#REF!=Y51,#REF!="Y")=TRUE(),"",IF(ISERROR(MATCH(Y$3,#REF!,0)=TRUE()),Y51,IF(MATCH(Y$3,#REF!,0)=2,#REF!,"")))</f>
        <v>#REF!</v>
      </c>
      <c r="Z52" s="24" t="e">
        <f aca="false">IF(AND(#REF!=Z51,#REF!="Y")=TRUE(),"",IF(ISERROR(MATCH(Z$3,#REF!,0)=TRUE()),Z51,IF(MATCH(Z$3,#REF!,0)=2,#REF!,"")))</f>
        <v>#REF!</v>
      </c>
      <c r="AA52" s="134" t="e">
        <f aca="false">IF(AND(#REF!=AA51,#REF!="Y")=TRUE(),"",IF(ISERROR(MATCH(AA$3,#REF!,0)=TRUE()),AA51,IF(MATCH(AA$3,#REF!,0)=2,#REF!,"")))</f>
        <v>#REF!</v>
      </c>
      <c r="AB52" s="122" t="e">
        <f aca="false">IF(AND(#REF!=AB51,#REF!="Y")=TRUE(),"",IF(ISERROR(MATCH(AB$3,#REF!,0)=TRUE()),AB51,IF(MATCH(AB$3,#REF!,0)=2,#REF!,"")))</f>
        <v>#REF!</v>
      </c>
      <c r="AC52" s="122" t="e">
        <f aca="false">IF(AND(#REF!=AC51,#REF!="Y")=TRUE(),"",IF(ISERROR(MATCH(AC$3,#REF!,0)=TRUE()),AC51,IF(MATCH(AC$3,#REF!,0)=2,#REF!,"")))</f>
        <v>#REF!</v>
      </c>
      <c r="AD52" s="131" t="e">
        <f aca="false">IF(AND(#REF!=AD51,#REF!="Y")=TRUE(),"",IF(ISERROR(MATCH(AD$3,#REF!,0)=TRUE()),AD51,IF(MATCH(AD$3,#REF!,0)=2,#REF!,"")))</f>
        <v>#REF!</v>
      </c>
      <c r="AE52" s="134" t="e">
        <f aca="false">IF(AND(#REF!=AE51,#REF!="Y")=TRUE(),"",IF(ISERROR(MATCH(AE$3,#REF!,0)=TRUE()),AE51,IF(MATCH(AE$3,#REF!,0)=2,#REF!,"")))</f>
        <v>#REF!</v>
      </c>
      <c r="AF52" s="131" t="e">
        <f aca="false">IF(AND(#REF!=AF51,#REF!="Y")=TRUE(),"",IF(ISERROR(MATCH(AF$3,#REF!,0)=TRUE()),AF51,IF(MATCH(AF$3,#REF!,0)=2,#REF!,"")))</f>
        <v>#REF!</v>
      </c>
      <c r="AG52" s="24" t="e">
        <f aca="false">IF(AND(#REF!=AG51,#REF!="Y")=TRUE(),"",IF(ISERROR(MATCH(AG$3,#REF!,0)=TRUE()),AG51,IF(MATCH(AG$3,#REF!,0)=2,#REF!,"")))</f>
        <v>#REF!</v>
      </c>
      <c r="AH52" s="24" t="e">
        <f aca="false">IF(AND(#REF!=AH51,#REF!="Y")=TRUE(),"",IF(ISERROR(MATCH(AH$3,#REF!,0)=TRUE()),AH51,IF(MATCH(AH$3,#REF!,0)=2,#REF!,"")))</f>
        <v>#REF!</v>
      </c>
      <c r="AI52" s="24" t="e">
        <f aca="false">IF(AND(#REF!=AI51,#REF!="Y")=TRUE(),"",IF(ISERROR(MATCH(AI$3,#REF!,0)=TRUE()),AI51,IF(MATCH(AI$3,#REF!,0)=2,#REF!,"")))</f>
        <v>#REF!</v>
      </c>
      <c r="AJ52" s="24" t="e">
        <f aca="false">IF(AND(#REF!=AJ51,#REF!="Y")=TRUE(),"",IF(ISERROR(MATCH(AJ$3,#REF!,0)=TRUE()),AJ51,IF(MATCH(AJ$3,#REF!,0)=2,#REF!,"")))</f>
        <v>#REF!</v>
      </c>
      <c r="AK52" s="24" t="e">
        <f aca="false">IF(AND(#REF!=AK51,#REF!="Y")=TRUE(),"",IF(ISERROR(MATCH(AK$3,#REF!,0)=TRUE()),AK51,IF(MATCH(AK$3,#REF!,0)=2,#REF!,"")))</f>
        <v>#REF!</v>
      </c>
      <c r="AL52" s="24" t="e">
        <f aca="false">IF(AND(#REF!=AL51,#REF!="Y")=TRUE(),"",IF(ISERROR(MATCH(AL$3,#REF!,0)=TRUE()),AL51,IF(MATCH(AL$3,#REF!,0)=2,#REF!,"")))</f>
        <v>#REF!</v>
      </c>
      <c r="AM52" s="24" t="e">
        <f aca="false">IF(AND(#REF!=AM51,#REF!="Y")=TRUE(),"",IF(ISERROR(MATCH(AM$3,#REF!,0)=TRUE()),AM51,IF(MATCH(AM$3,#REF!,0)=2,#REF!,"")))</f>
        <v>#REF!</v>
      </c>
      <c r="AN52" s="24" t="e">
        <f aca="false">IF(AND(#REF!=AN51,#REF!="Y")=TRUE(),"",IF(ISERROR(MATCH(AN$3,#REF!,0)=TRUE()),AN51,IF(MATCH(AN$3,#REF!,0)=2,#REF!,"")))</f>
        <v>#REF!</v>
      </c>
      <c r="AO52" s="134" t="e">
        <f aca="false">IF(AND(#REF!=AO51,#REF!="Y")=TRUE(),"",IF(ISERROR(MATCH(AO$3,#REF!,0)=TRUE()),AO51,IF(MATCH(AO$3,#REF!,0)=2,#REF!,"")))</f>
        <v>#REF!</v>
      </c>
      <c r="AP52" s="122" t="e">
        <f aca="false">IF(AND(#REF!=AP51,#REF!="Y")=TRUE(),"",IF(ISERROR(MATCH(AP$3,#REF!,0)=TRUE()),AP51,IF(MATCH(AP$3,#REF!,0)=2,#REF!,"")))</f>
        <v>#REF!</v>
      </c>
      <c r="AQ52" s="122" t="e">
        <f aca="false">IF(AND(#REF!=AQ51,#REF!="Y")=TRUE(),"",IF(ISERROR(MATCH(AQ$3,#REF!,0)=TRUE()),AQ51,IF(MATCH(AQ$3,#REF!,0)=2,#REF!,"")))</f>
        <v>#REF!</v>
      </c>
      <c r="AR52" s="122" t="e">
        <f aca="false">IF(AND(#REF!=AR51,#REF!="Y")=TRUE(),"",IF(ISERROR(MATCH(AR$3,#REF!,0)=TRUE()),AR51,IF(MATCH(AR$3,#REF!,0)=2,#REF!,"")))</f>
        <v>#REF!</v>
      </c>
      <c r="AS52" s="131" t="e">
        <f aca="false">IF(AND(#REF!=AS51,#REF!="Y")=TRUE(),"",IF(ISERROR(MATCH(AS$3,#REF!,0)=TRUE()),AS51,IF(MATCH(AS$3,#REF!,0)=2,#REF!,"")))</f>
        <v>#REF!</v>
      </c>
      <c r="AT52" s="134" t="e">
        <f aca="false">IF(AND(#REF!=AT51,#REF!="Y")=TRUE(),"",IF(ISERROR(MATCH(AT$3,#REF!,0)=TRUE()),AT51,IF(MATCH(AT$3,#REF!,0)=2,#REF!,"")))</f>
        <v>#REF!</v>
      </c>
      <c r="AU52" s="122" t="e">
        <f aca="false">IF(AND(#REF!=AU51,#REF!="Y")=TRUE(),"",IF(ISERROR(MATCH(AU$3,#REF!,0)=TRUE()),AU51,IF(MATCH(AU$3,#REF!,0)=2,#REF!,"")))</f>
        <v>#REF!</v>
      </c>
      <c r="AV52" s="131" t="e">
        <f aca="false">IF(AND(#REF!=AV51,#REF!="Y")=TRUE(),"",IF(ISERROR(MATCH(AV$3,#REF!,0)=TRUE()),AV51,IF(MATCH(AV$3,#REF!,0)=2,#REF!,"")))</f>
        <v>#REF!</v>
      </c>
      <c r="BA52" s="24" t="n">
        <f aca="false">+'All Trains &amp; Jobs'!O23</f>
        <v>0</v>
      </c>
    </row>
    <row r="53" customFormat="false" ht="15" hidden="false" customHeight="false" outlineLevel="0" collapsed="false">
      <c r="A53" s="24" t="n">
        <v>49</v>
      </c>
      <c r="B53" s="24" t="e">
        <f aca="false">IF(AND(#REF!=B52,#REF!="Y")=TRUE(),"",IF(ISERROR(MATCH(B$3,#REF!,0)=TRUE()),B52,IF(MATCH(B$3,#REF!,0)=2,#REF!,"")))</f>
        <v>#REF!</v>
      </c>
      <c r="C53" s="24" t="e">
        <f aca="false">IF(AND(#REF!=C52,#REF!="Y")=TRUE(),"",IF(ISERROR(MATCH(C$3,#REF!,0)=TRUE()),C52,IF(MATCH(C$3,#REF!,0)=2,#REF!,"")))</f>
        <v>#REF!</v>
      </c>
      <c r="D53" s="24" t="e">
        <f aca="false">IF(AND(#REF!=D52,#REF!="Y")=TRUE(),"",IF(ISERROR(MATCH(D$3,#REF!,0)=TRUE()),D52,IF(MATCH(D$3,#REF!,0)=2,#REF!,"")))</f>
        <v>#REF!</v>
      </c>
      <c r="E53" s="24" t="e">
        <f aca="false">IF(AND(#REF!=E52,#REF!="Y")=TRUE(),"",IF(ISERROR(MATCH(E$3,#REF!,0)=TRUE()),E52,IF(MATCH(E$3,#REF!,0)=2,#REF!,"")))</f>
        <v>#REF!</v>
      </c>
      <c r="F53" s="24" t="e">
        <f aca="false">IF(AND(#REF!=F52,#REF!="Y")=TRUE(),"",IF(ISERROR(MATCH(F$3,#REF!,0)=TRUE()),F52,IF(MATCH(F$3,#REF!,0)=2,#REF!,"")))</f>
        <v>#REF!</v>
      </c>
      <c r="G53" s="24" t="e">
        <f aca="false">IF(AND(#REF!=G52,#REF!="Y")=TRUE(),"",IF(ISERROR(MATCH(G$3,#REF!,0)=TRUE()),G52,IF(MATCH(G$3,#REF!,0)=2,#REF!,"")))</f>
        <v>#REF!</v>
      </c>
      <c r="H53" s="24" t="e">
        <f aca="false">IF(AND(#REF!=H52,#REF!="Y")=TRUE(),"",IF(ISERROR(MATCH(H$3,#REF!,0)=TRUE()),H52,IF(MATCH(H$3,#REF!,0)=2,#REF!,"")))</f>
        <v>#REF!</v>
      </c>
      <c r="I53" s="134" t="e">
        <f aca="false">IF(AND(#REF!=I52,#REF!="Y")=TRUE(),"",IF(ISERROR(MATCH(I$3,#REF!,0)=TRUE()),I52,IF(MATCH(I$3,#REF!,0)=2,#REF!,"")))</f>
        <v>#REF!</v>
      </c>
      <c r="J53" s="122" t="e">
        <f aca="false">IF(AND(#REF!=J52,#REF!="Y")=TRUE(),"",IF(ISERROR(MATCH(J$3,#REF!,0)=TRUE()),J52,IF(MATCH(J$3,#REF!,0)=2,#REF!,"")))</f>
        <v>#REF!</v>
      </c>
      <c r="K53" s="122" t="e">
        <f aca="false">IF(AND(#REF!=K52,#REF!="Y")=TRUE(),"",IF(ISERROR(MATCH(K$3,#REF!,0)=TRUE()),K52,IF(MATCH(K$3,#REF!,0)=2,#REF!,"")))</f>
        <v>#REF!</v>
      </c>
      <c r="L53" s="122" t="e">
        <f aca="false">IF(AND(#REF!=L52,#REF!="Y")=TRUE(),"",IF(ISERROR(MATCH(L$3,#REF!,0)=TRUE()),L52,IF(MATCH(L$3,#REF!,0)=2,#REF!,"")))</f>
        <v>#REF!</v>
      </c>
      <c r="M53" s="122" t="e">
        <f aca="false">IF(AND(#REF!=M52,#REF!="Y")=TRUE(),"",IF(ISERROR(MATCH(M$3,#REF!,0)=TRUE()),M52,IF(MATCH(M$3,#REF!,0)=2,#REF!,"")))</f>
        <v>#REF!</v>
      </c>
      <c r="N53" s="122" t="e">
        <f aca="false">IF(AND(#REF!=N52,#REF!="Y")=TRUE(),"",IF(ISERROR(MATCH(N$3,#REF!,0)=TRUE()),N52,IF(MATCH(N$3,#REF!,0)=2,#REF!,"")))</f>
        <v>#REF!</v>
      </c>
      <c r="O53" s="131" t="e">
        <f aca="false">IF(AND(#REF!=O52,#REF!="Y")=TRUE(),"",IF(ISERROR(MATCH(O$3,#REF!,0)=TRUE()),O52,IF(MATCH(O$3,#REF!,0)=2,#REF!,"")))</f>
        <v>#REF!</v>
      </c>
      <c r="P53" s="134" t="e">
        <f aca="false">IF(AND(#REF!=P52,#REF!="Y")=TRUE(),"",IF(ISERROR(MATCH(P$3,#REF!,0)=TRUE()),P52,IF(MATCH(P$3,#REF!,0)=2,#REF!,"")))</f>
        <v>#REF!</v>
      </c>
      <c r="Q53" s="122" t="e">
        <f aca="false">IF(AND(#REF!=Q52,#REF!="Y")=TRUE(),"",IF(ISERROR(MATCH(Q$3,#REF!,0)=TRUE()),Q52,IF(MATCH(Q$3,#REF!,0)=2,#REF!,"")))</f>
        <v>#REF!</v>
      </c>
      <c r="R53" s="122" t="e">
        <f aca="false">IF(AND(#REF!=R52,#REF!="Y")=TRUE(),"",IF(ISERROR(MATCH(R$3,#REF!,0)=TRUE()),R52,IF(MATCH(R$3,#REF!,0)=2,#REF!,"")))</f>
        <v>#REF!</v>
      </c>
      <c r="S53" s="122" t="e">
        <f aca="false">IF(AND(#REF!=S52,#REF!="Y")=TRUE(),"",IF(ISERROR(MATCH(S$3,#REF!,0)=TRUE()),S52,IF(MATCH(S$3,#REF!,0)=2,#REF!,"")))</f>
        <v>#REF!</v>
      </c>
      <c r="T53" s="122" t="e">
        <f aca="false">IF(AND(#REF!=T52,#REF!="Y")=TRUE(),"",IF(ISERROR(MATCH(T$3,#REF!,0)=TRUE()),T52,IF(MATCH(T$3,#REF!,0)=2,#REF!,"")))</f>
        <v>#REF!</v>
      </c>
      <c r="U53" s="122" t="e">
        <f aca="false">IF(AND(#REF!=U52,#REF!="Y")=TRUE(),"",IF(ISERROR(MATCH(U$3,#REF!,0)=TRUE()),U52,IF(MATCH(U$3,#REF!,0)=2,#REF!,"")))</f>
        <v>#REF!</v>
      </c>
      <c r="V53" s="122" t="e">
        <f aca="false">IF(AND(#REF!=V52,#REF!="Y")=TRUE(),"",IF(ISERROR(MATCH(V$3,#REF!,0)=TRUE()),V52,IF(MATCH(V$3,#REF!,0)=2,#REF!,"")))</f>
        <v>#REF!</v>
      </c>
      <c r="W53" s="131" t="e">
        <f aca="false">IF(AND(#REF!=W52,#REF!="Y")=TRUE(),"",IF(ISERROR(MATCH(W$3,#REF!,0)=TRUE()),W52,IF(MATCH(W$3,#REF!,0)=2,#REF!,"")))</f>
        <v>#REF!</v>
      </c>
      <c r="X53" s="24" t="e">
        <f aca="false">IF(AND(#REF!=X52,#REF!="Y")=TRUE(),"",IF(ISERROR(MATCH(X$3,#REF!,0)=TRUE()),X52,IF(MATCH(X$3,#REF!,0)=2,#REF!,"")))</f>
        <v>#REF!</v>
      </c>
      <c r="Y53" s="24" t="e">
        <f aca="false">IF(AND(#REF!=Y52,#REF!="Y")=TRUE(),"",IF(ISERROR(MATCH(Y$3,#REF!,0)=TRUE()),Y52,IF(MATCH(Y$3,#REF!,0)=2,#REF!,"")))</f>
        <v>#REF!</v>
      </c>
      <c r="Z53" s="24" t="e">
        <f aca="false">IF(AND(#REF!=Z52,#REF!="Y")=TRUE(),"",IF(ISERROR(MATCH(Z$3,#REF!,0)=TRUE()),Z52,IF(MATCH(Z$3,#REF!,0)=2,#REF!,"")))</f>
        <v>#REF!</v>
      </c>
      <c r="AA53" s="134" t="e">
        <f aca="false">IF(AND(#REF!=AA52,#REF!="Y")=TRUE(),"",IF(ISERROR(MATCH(AA$3,#REF!,0)=TRUE()),AA52,IF(MATCH(AA$3,#REF!,0)=2,#REF!,"")))</f>
        <v>#REF!</v>
      </c>
      <c r="AB53" s="122" t="e">
        <f aca="false">IF(AND(#REF!=AB52,#REF!="Y")=TRUE(),"",IF(ISERROR(MATCH(AB$3,#REF!,0)=TRUE()),AB52,IF(MATCH(AB$3,#REF!,0)=2,#REF!,"")))</f>
        <v>#REF!</v>
      </c>
      <c r="AC53" s="122" t="e">
        <f aca="false">IF(AND(#REF!=AC52,#REF!="Y")=TRUE(),"",IF(ISERROR(MATCH(AC$3,#REF!,0)=TRUE()),AC52,IF(MATCH(AC$3,#REF!,0)=2,#REF!,"")))</f>
        <v>#REF!</v>
      </c>
      <c r="AD53" s="131" t="e">
        <f aca="false">IF(AND(#REF!=AD52,#REF!="Y")=TRUE(),"",IF(ISERROR(MATCH(AD$3,#REF!,0)=TRUE()),AD52,IF(MATCH(AD$3,#REF!,0)=2,#REF!,"")))</f>
        <v>#REF!</v>
      </c>
      <c r="AE53" s="134" t="e">
        <f aca="false">IF(AND(#REF!=AE52,#REF!="Y")=TRUE(),"",IF(ISERROR(MATCH(AE$3,#REF!,0)=TRUE()),AE52,IF(MATCH(AE$3,#REF!,0)=2,#REF!,"")))</f>
        <v>#REF!</v>
      </c>
      <c r="AF53" s="131" t="e">
        <f aca="false">IF(AND(#REF!=AF52,#REF!="Y")=TRUE(),"",IF(ISERROR(MATCH(AF$3,#REF!,0)=TRUE()),AF52,IF(MATCH(AF$3,#REF!,0)=2,#REF!,"")))</f>
        <v>#REF!</v>
      </c>
      <c r="AG53" s="24" t="e">
        <f aca="false">IF(AND(#REF!=AG52,#REF!="Y")=TRUE(),"",IF(ISERROR(MATCH(AG$3,#REF!,0)=TRUE()),AG52,IF(MATCH(AG$3,#REF!,0)=2,#REF!,"")))</f>
        <v>#REF!</v>
      </c>
      <c r="AH53" s="24" t="e">
        <f aca="false">IF(AND(#REF!=AH52,#REF!="Y")=TRUE(),"",IF(ISERROR(MATCH(AH$3,#REF!,0)=TRUE()),AH52,IF(MATCH(AH$3,#REF!,0)=2,#REF!,"")))</f>
        <v>#REF!</v>
      </c>
      <c r="AI53" s="24" t="e">
        <f aca="false">IF(AND(#REF!=AI52,#REF!="Y")=TRUE(),"",IF(ISERROR(MATCH(AI$3,#REF!,0)=TRUE()),AI52,IF(MATCH(AI$3,#REF!,0)=2,#REF!,"")))</f>
        <v>#REF!</v>
      </c>
      <c r="AJ53" s="24" t="e">
        <f aca="false">IF(AND(#REF!=AJ52,#REF!="Y")=TRUE(),"",IF(ISERROR(MATCH(AJ$3,#REF!,0)=TRUE()),AJ52,IF(MATCH(AJ$3,#REF!,0)=2,#REF!,"")))</f>
        <v>#REF!</v>
      </c>
      <c r="AK53" s="24" t="e">
        <f aca="false">IF(AND(#REF!=AK52,#REF!="Y")=TRUE(),"",IF(ISERROR(MATCH(AK$3,#REF!,0)=TRUE()),AK52,IF(MATCH(AK$3,#REF!,0)=2,#REF!,"")))</f>
        <v>#REF!</v>
      </c>
      <c r="AL53" s="24" t="e">
        <f aca="false">IF(AND(#REF!=AL52,#REF!="Y")=TRUE(),"",IF(ISERROR(MATCH(AL$3,#REF!,0)=TRUE()),AL52,IF(MATCH(AL$3,#REF!,0)=2,#REF!,"")))</f>
        <v>#REF!</v>
      </c>
      <c r="AM53" s="24" t="e">
        <f aca="false">IF(AND(#REF!=AM52,#REF!="Y")=TRUE(),"",IF(ISERROR(MATCH(AM$3,#REF!,0)=TRUE()),AM52,IF(MATCH(AM$3,#REF!,0)=2,#REF!,"")))</f>
        <v>#REF!</v>
      </c>
      <c r="AN53" s="24" t="e">
        <f aca="false">IF(AND(#REF!=AN52,#REF!="Y")=TRUE(),"",IF(ISERROR(MATCH(AN$3,#REF!,0)=TRUE()),AN52,IF(MATCH(AN$3,#REF!,0)=2,#REF!,"")))</f>
        <v>#REF!</v>
      </c>
      <c r="AO53" s="134" t="e">
        <f aca="false">IF(AND(#REF!=AO52,#REF!="Y")=TRUE(),"",IF(ISERROR(MATCH(AO$3,#REF!,0)=TRUE()),AO52,IF(MATCH(AO$3,#REF!,0)=2,#REF!,"")))</f>
        <v>#REF!</v>
      </c>
      <c r="AP53" s="122" t="e">
        <f aca="false">IF(AND(#REF!=AP52,#REF!="Y")=TRUE(),"",IF(ISERROR(MATCH(AP$3,#REF!,0)=TRUE()),AP52,IF(MATCH(AP$3,#REF!,0)=2,#REF!,"")))</f>
        <v>#REF!</v>
      </c>
      <c r="AQ53" s="122" t="e">
        <f aca="false">IF(AND(#REF!=AQ52,#REF!="Y")=TRUE(),"",IF(ISERROR(MATCH(AQ$3,#REF!,0)=TRUE()),AQ52,IF(MATCH(AQ$3,#REF!,0)=2,#REF!,"")))</f>
        <v>#REF!</v>
      </c>
      <c r="AR53" s="122" t="e">
        <f aca="false">IF(AND(#REF!=AR52,#REF!="Y")=TRUE(),"",IF(ISERROR(MATCH(AR$3,#REF!,0)=TRUE()),AR52,IF(MATCH(AR$3,#REF!,0)=2,#REF!,"")))</f>
        <v>#REF!</v>
      </c>
      <c r="AS53" s="131" t="e">
        <f aca="false">IF(AND(#REF!=AS52,#REF!="Y")=TRUE(),"",IF(ISERROR(MATCH(AS$3,#REF!,0)=TRUE()),AS52,IF(MATCH(AS$3,#REF!,0)=2,#REF!,"")))</f>
        <v>#REF!</v>
      </c>
      <c r="AT53" s="134" t="e">
        <f aca="false">IF(AND(#REF!=AT52,#REF!="Y")=TRUE(),"",IF(ISERROR(MATCH(AT$3,#REF!,0)=TRUE()),AT52,IF(MATCH(AT$3,#REF!,0)=2,#REF!,"")))</f>
        <v>#REF!</v>
      </c>
      <c r="AU53" s="122" t="e">
        <f aca="false">IF(AND(#REF!=AU52,#REF!="Y")=TRUE(),"",IF(ISERROR(MATCH(AU$3,#REF!,0)=TRUE()),AU52,IF(MATCH(AU$3,#REF!,0)=2,#REF!,"")))</f>
        <v>#REF!</v>
      </c>
      <c r="AV53" s="131" t="e">
        <f aca="false">IF(AND(#REF!=AV52,#REF!="Y")=TRUE(),"",IF(ISERROR(MATCH(AV$3,#REF!,0)=TRUE()),AV52,IF(MATCH(AV$3,#REF!,0)=2,#REF!,"")))</f>
        <v>#REF!</v>
      </c>
      <c r="BA53" s="24" t="n">
        <f aca="false">+'All Trains &amp; Jobs'!O24</f>
        <v>0</v>
      </c>
    </row>
    <row r="54" customFormat="false" ht="15" hidden="false" customHeight="false" outlineLevel="0" collapsed="false">
      <c r="A54" s="24" t="n">
        <v>50</v>
      </c>
      <c r="B54" s="24" t="e">
        <f aca="false">IF(AND(#REF!=B53,#REF!="Y")=TRUE(),"",IF(ISERROR(MATCH(B$3,#REF!,0)=TRUE()),B53,IF(MATCH(B$3,#REF!,0)=2,#REF!,"")))</f>
        <v>#REF!</v>
      </c>
      <c r="C54" s="24" t="e">
        <f aca="false">IF(AND(#REF!=C53,#REF!="Y")=TRUE(),"",IF(ISERROR(MATCH(C$3,#REF!,0)=TRUE()),C53,IF(MATCH(C$3,#REF!,0)=2,#REF!,"")))</f>
        <v>#REF!</v>
      </c>
      <c r="D54" s="24" t="e">
        <f aca="false">IF(AND(#REF!=D53,#REF!="Y")=TRUE(),"",IF(ISERROR(MATCH(D$3,#REF!,0)=TRUE()),D53,IF(MATCH(D$3,#REF!,0)=2,#REF!,"")))</f>
        <v>#REF!</v>
      </c>
      <c r="E54" s="24" t="e">
        <f aca="false">IF(AND(#REF!=E53,#REF!="Y")=TRUE(),"",IF(ISERROR(MATCH(E$3,#REF!,0)=TRUE()),E53,IF(MATCH(E$3,#REF!,0)=2,#REF!,"")))</f>
        <v>#REF!</v>
      </c>
      <c r="F54" s="24" t="e">
        <f aca="false">IF(AND(#REF!=F53,#REF!="Y")=TRUE(),"",IF(ISERROR(MATCH(F$3,#REF!,0)=TRUE()),F53,IF(MATCH(F$3,#REF!,0)=2,#REF!,"")))</f>
        <v>#REF!</v>
      </c>
      <c r="G54" s="24" t="e">
        <f aca="false">IF(AND(#REF!=G53,#REF!="Y")=TRUE(),"",IF(ISERROR(MATCH(G$3,#REF!,0)=TRUE()),G53,IF(MATCH(G$3,#REF!,0)=2,#REF!,"")))</f>
        <v>#REF!</v>
      </c>
      <c r="H54" s="24" t="e">
        <f aca="false">IF(AND(#REF!=H53,#REF!="Y")=TRUE(),"",IF(ISERROR(MATCH(H$3,#REF!,0)=TRUE()),H53,IF(MATCH(H$3,#REF!,0)=2,#REF!,"")))</f>
        <v>#REF!</v>
      </c>
      <c r="I54" s="134" t="e">
        <f aca="false">IF(AND(#REF!=I53,#REF!="Y")=TRUE(),"",IF(ISERROR(MATCH(I$3,#REF!,0)=TRUE()),I53,IF(MATCH(I$3,#REF!,0)=2,#REF!,"")))</f>
        <v>#REF!</v>
      </c>
      <c r="J54" s="122" t="e">
        <f aca="false">IF(AND(#REF!=J53,#REF!="Y")=TRUE(),"",IF(ISERROR(MATCH(J$3,#REF!,0)=TRUE()),J53,IF(MATCH(J$3,#REF!,0)=2,#REF!,"")))</f>
        <v>#REF!</v>
      </c>
      <c r="K54" s="122" t="e">
        <f aca="false">IF(AND(#REF!=K53,#REF!="Y")=TRUE(),"",IF(ISERROR(MATCH(K$3,#REF!,0)=TRUE()),K53,IF(MATCH(K$3,#REF!,0)=2,#REF!,"")))</f>
        <v>#REF!</v>
      </c>
      <c r="L54" s="122" t="e">
        <f aca="false">IF(AND(#REF!=L53,#REF!="Y")=TRUE(),"",IF(ISERROR(MATCH(L$3,#REF!,0)=TRUE()),L53,IF(MATCH(L$3,#REF!,0)=2,#REF!,"")))</f>
        <v>#REF!</v>
      </c>
      <c r="M54" s="122" t="e">
        <f aca="false">IF(AND(#REF!=M53,#REF!="Y")=TRUE(),"",IF(ISERROR(MATCH(M$3,#REF!,0)=TRUE()),M53,IF(MATCH(M$3,#REF!,0)=2,#REF!,"")))</f>
        <v>#REF!</v>
      </c>
      <c r="N54" s="122" t="e">
        <f aca="false">IF(AND(#REF!=N53,#REF!="Y")=TRUE(),"",IF(ISERROR(MATCH(N$3,#REF!,0)=TRUE()),N53,IF(MATCH(N$3,#REF!,0)=2,#REF!,"")))</f>
        <v>#REF!</v>
      </c>
      <c r="O54" s="131" t="e">
        <f aca="false">IF(AND(#REF!=O53,#REF!="Y")=TRUE(),"",IF(ISERROR(MATCH(O$3,#REF!,0)=TRUE()),O53,IF(MATCH(O$3,#REF!,0)=2,#REF!,"")))</f>
        <v>#REF!</v>
      </c>
      <c r="P54" s="134" t="e">
        <f aca="false">IF(AND(#REF!=P53,#REF!="Y")=TRUE(),"",IF(ISERROR(MATCH(P$3,#REF!,0)=TRUE()),P53,IF(MATCH(P$3,#REF!,0)=2,#REF!,"")))</f>
        <v>#REF!</v>
      </c>
      <c r="Q54" s="122" t="e">
        <f aca="false">IF(AND(#REF!=Q53,#REF!="Y")=TRUE(),"",IF(ISERROR(MATCH(Q$3,#REF!,0)=TRUE()),Q53,IF(MATCH(Q$3,#REF!,0)=2,#REF!,"")))</f>
        <v>#REF!</v>
      </c>
      <c r="R54" s="122" t="e">
        <f aca="false">IF(AND(#REF!=R53,#REF!="Y")=TRUE(),"",IF(ISERROR(MATCH(R$3,#REF!,0)=TRUE()),R53,IF(MATCH(R$3,#REF!,0)=2,#REF!,"")))</f>
        <v>#REF!</v>
      </c>
      <c r="S54" s="122" t="e">
        <f aca="false">IF(AND(#REF!=S53,#REF!="Y")=TRUE(),"",IF(ISERROR(MATCH(S$3,#REF!,0)=TRUE()),S53,IF(MATCH(S$3,#REF!,0)=2,#REF!,"")))</f>
        <v>#REF!</v>
      </c>
      <c r="T54" s="122" t="e">
        <f aca="false">IF(AND(#REF!=T53,#REF!="Y")=TRUE(),"",IF(ISERROR(MATCH(T$3,#REF!,0)=TRUE()),T53,IF(MATCH(T$3,#REF!,0)=2,#REF!,"")))</f>
        <v>#REF!</v>
      </c>
      <c r="U54" s="122" t="e">
        <f aca="false">IF(AND(#REF!=U53,#REF!="Y")=TRUE(),"",IF(ISERROR(MATCH(U$3,#REF!,0)=TRUE()),U53,IF(MATCH(U$3,#REF!,0)=2,#REF!,"")))</f>
        <v>#REF!</v>
      </c>
      <c r="V54" s="122" t="e">
        <f aca="false">IF(AND(#REF!=V53,#REF!="Y")=TRUE(),"",IF(ISERROR(MATCH(V$3,#REF!,0)=TRUE()),V53,IF(MATCH(V$3,#REF!,0)=2,#REF!,"")))</f>
        <v>#REF!</v>
      </c>
      <c r="W54" s="131" t="e">
        <f aca="false">IF(AND(#REF!=W53,#REF!="Y")=TRUE(),"",IF(ISERROR(MATCH(W$3,#REF!,0)=TRUE()),W53,IF(MATCH(W$3,#REF!,0)=2,#REF!,"")))</f>
        <v>#REF!</v>
      </c>
      <c r="X54" s="24" t="e">
        <f aca="false">IF(AND(#REF!=X53,#REF!="Y")=TRUE(),"",IF(ISERROR(MATCH(X$3,#REF!,0)=TRUE()),X53,IF(MATCH(X$3,#REF!,0)=2,#REF!,"")))</f>
        <v>#REF!</v>
      </c>
      <c r="Y54" s="24" t="e">
        <f aca="false">IF(AND(#REF!=Y53,#REF!="Y")=TRUE(),"",IF(ISERROR(MATCH(Y$3,#REF!,0)=TRUE()),Y53,IF(MATCH(Y$3,#REF!,0)=2,#REF!,"")))</f>
        <v>#REF!</v>
      </c>
      <c r="Z54" s="24" t="e">
        <f aca="false">IF(AND(#REF!=Z53,#REF!="Y")=TRUE(),"",IF(ISERROR(MATCH(Z$3,#REF!,0)=TRUE()),Z53,IF(MATCH(Z$3,#REF!,0)=2,#REF!,"")))</f>
        <v>#REF!</v>
      </c>
      <c r="AA54" s="134" t="e">
        <f aca="false">IF(AND(#REF!=AA53,#REF!="Y")=TRUE(),"",IF(ISERROR(MATCH(AA$3,#REF!,0)=TRUE()),AA53,IF(MATCH(AA$3,#REF!,0)=2,#REF!,"")))</f>
        <v>#REF!</v>
      </c>
      <c r="AB54" s="122" t="e">
        <f aca="false">IF(AND(#REF!=AB53,#REF!="Y")=TRUE(),"",IF(ISERROR(MATCH(AB$3,#REF!,0)=TRUE()),AB53,IF(MATCH(AB$3,#REF!,0)=2,#REF!,"")))</f>
        <v>#REF!</v>
      </c>
      <c r="AC54" s="122" t="e">
        <f aca="false">IF(AND(#REF!=AC53,#REF!="Y")=TRUE(),"",IF(ISERROR(MATCH(AC$3,#REF!,0)=TRUE()),AC53,IF(MATCH(AC$3,#REF!,0)=2,#REF!,"")))</f>
        <v>#REF!</v>
      </c>
      <c r="AD54" s="131" t="e">
        <f aca="false">IF(AND(#REF!=AD53,#REF!="Y")=TRUE(),"",IF(ISERROR(MATCH(AD$3,#REF!,0)=TRUE()),AD53,IF(MATCH(AD$3,#REF!,0)=2,#REF!,"")))</f>
        <v>#REF!</v>
      </c>
      <c r="AE54" s="134" t="e">
        <f aca="false">IF(AND(#REF!=AE53,#REF!="Y")=TRUE(),"",IF(ISERROR(MATCH(AE$3,#REF!,0)=TRUE()),AE53,IF(MATCH(AE$3,#REF!,0)=2,#REF!,"")))</f>
        <v>#REF!</v>
      </c>
      <c r="AF54" s="131" t="e">
        <f aca="false">IF(AND(#REF!=AF53,#REF!="Y")=TRUE(),"",IF(ISERROR(MATCH(AF$3,#REF!,0)=TRUE()),AF53,IF(MATCH(AF$3,#REF!,0)=2,#REF!,"")))</f>
        <v>#REF!</v>
      </c>
      <c r="AG54" s="24" t="e">
        <f aca="false">IF(AND(#REF!=AG53,#REF!="Y")=TRUE(),"",IF(ISERROR(MATCH(AG$3,#REF!,0)=TRUE()),AG53,IF(MATCH(AG$3,#REF!,0)=2,#REF!,"")))</f>
        <v>#REF!</v>
      </c>
      <c r="AH54" s="24" t="e">
        <f aca="false">IF(AND(#REF!=AH53,#REF!="Y")=TRUE(),"",IF(ISERROR(MATCH(AH$3,#REF!,0)=TRUE()),AH53,IF(MATCH(AH$3,#REF!,0)=2,#REF!,"")))</f>
        <v>#REF!</v>
      </c>
      <c r="AI54" s="24" t="e">
        <f aca="false">IF(AND(#REF!=AI53,#REF!="Y")=TRUE(),"",IF(ISERROR(MATCH(AI$3,#REF!,0)=TRUE()),AI53,IF(MATCH(AI$3,#REF!,0)=2,#REF!,"")))</f>
        <v>#REF!</v>
      </c>
      <c r="AJ54" s="24" t="e">
        <f aca="false">IF(AND(#REF!=AJ53,#REF!="Y")=TRUE(),"",IF(ISERROR(MATCH(AJ$3,#REF!,0)=TRUE()),AJ53,IF(MATCH(AJ$3,#REF!,0)=2,#REF!,"")))</f>
        <v>#REF!</v>
      </c>
      <c r="AK54" s="24" t="e">
        <f aca="false">IF(AND(#REF!=AK53,#REF!="Y")=TRUE(),"",IF(ISERROR(MATCH(AK$3,#REF!,0)=TRUE()),AK53,IF(MATCH(AK$3,#REF!,0)=2,#REF!,"")))</f>
        <v>#REF!</v>
      </c>
      <c r="AL54" s="24" t="e">
        <f aca="false">IF(AND(#REF!=AL53,#REF!="Y")=TRUE(),"",IF(ISERROR(MATCH(AL$3,#REF!,0)=TRUE()),AL53,IF(MATCH(AL$3,#REF!,0)=2,#REF!,"")))</f>
        <v>#REF!</v>
      </c>
      <c r="AM54" s="24" t="e">
        <f aca="false">IF(AND(#REF!=AM53,#REF!="Y")=TRUE(),"",IF(ISERROR(MATCH(AM$3,#REF!,0)=TRUE()),AM53,IF(MATCH(AM$3,#REF!,0)=2,#REF!,"")))</f>
        <v>#REF!</v>
      </c>
      <c r="AN54" s="24" t="e">
        <f aca="false">IF(AND(#REF!=AN53,#REF!="Y")=TRUE(),"",IF(ISERROR(MATCH(AN$3,#REF!,0)=TRUE()),AN53,IF(MATCH(AN$3,#REF!,0)=2,#REF!,"")))</f>
        <v>#REF!</v>
      </c>
      <c r="AO54" s="134" t="e">
        <f aca="false">IF(AND(#REF!=AO53,#REF!="Y")=TRUE(),"",IF(ISERROR(MATCH(AO$3,#REF!,0)=TRUE()),AO53,IF(MATCH(AO$3,#REF!,0)=2,#REF!,"")))</f>
        <v>#REF!</v>
      </c>
      <c r="AP54" s="122" t="e">
        <f aca="false">IF(AND(#REF!=AP53,#REF!="Y")=TRUE(),"",IF(ISERROR(MATCH(AP$3,#REF!,0)=TRUE()),AP53,IF(MATCH(AP$3,#REF!,0)=2,#REF!,"")))</f>
        <v>#REF!</v>
      </c>
      <c r="AQ54" s="122" t="e">
        <f aca="false">IF(AND(#REF!=AQ53,#REF!="Y")=TRUE(),"",IF(ISERROR(MATCH(AQ$3,#REF!,0)=TRUE()),AQ53,IF(MATCH(AQ$3,#REF!,0)=2,#REF!,"")))</f>
        <v>#REF!</v>
      </c>
      <c r="AR54" s="122" t="e">
        <f aca="false">IF(AND(#REF!=AR53,#REF!="Y")=TRUE(),"",IF(ISERROR(MATCH(AR$3,#REF!,0)=TRUE()),AR53,IF(MATCH(AR$3,#REF!,0)=2,#REF!,"")))</f>
        <v>#REF!</v>
      </c>
      <c r="AS54" s="131" t="e">
        <f aca="false">IF(AND(#REF!=AS53,#REF!="Y")=TRUE(),"",IF(ISERROR(MATCH(AS$3,#REF!,0)=TRUE()),AS53,IF(MATCH(AS$3,#REF!,0)=2,#REF!,"")))</f>
        <v>#REF!</v>
      </c>
      <c r="AT54" s="134" t="e">
        <f aca="false">IF(AND(#REF!=AT53,#REF!="Y")=TRUE(),"",IF(ISERROR(MATCH(AT$3,#REF!,0)=TRUE()),AT53,IF(MATCH(AT$3,#REF!,0)=2,#REF!,"")))</f>
        <v>#REF!</v>
      </c>
      <c r="AU54" s="122" t="e">
        <f aca="false">IF(AND(#REF!=AU53,#REF!="Y")=TRUE(),"",IF(ISERROR(MATCH(AU$3,#REF!,0)=TRUE()),AU53,IF(MATCH(AU$3,#REF!,0)=2,#REF!,"")))</f>
        <v>#REF!</v>
      </c>
      <c r="AV54" s="131" t="e">
        <f aca="false">IF(AND(#REF!=AV53,#REF!="Y")=TRUE(),"",IF(ISERROR(MATCH(AV$3,#REF!,0)=TRUE()),AV53,IF(MATCH(AV$3,#REF!,0)=2,#REF!,"")))</f>
        <v>#REF!</v>
      </c>
      <c r="BA54" s="24" t="n">
        <f aca="false">+'All Trains &amp; Jobs'!O25</f>
        <v>0</v>
      </c>
    </row>
    <row r="55" customFormat="false" ht="15" hidden="false" customHeight="false" outlineLevel="0" collapsed="false">
      <c r="A55" s="24" t="n">
        <v>51</v>
      </c>
      <c r="B55" s="24" t="e">
        <f aca="false">IF(AND(#REF!=B54,#REF!="Y")=TRUE(),"",IF(ISERROR(MATCH(B$3,#REF!,0)=TRUE()),B54,IF(MATCH(B$3,#REF!,0)=2,#REF!,"")))</f>
        <v>#REF!</v>
      </c>
      <c r="C55" s="24" t="e">
        <f aca="false">IF(AND(#REF!=C54,#REF!="Y")=TRUE(),"",IF(ISERROR(MATCH(C$3,#REF!,0)=TRUE()),C54,IF(MATCH(C$3,#REF!,0)=2,#REF!,"")))</f>
        <v>#REF!</v>
      </c>
      <c r="D55" s="24" t="e">
        <f aca="false">IF(AND(#REF!=D54,#REF!="Y")=TRUE(),"",IF(ISERROR(MATCH(D$3,#REF!,0)=TRUE()),D54,IF(MATCH(D$3,#REF!,0)=2,#REF!,"")))</f>
        <v>#REF!</v>
      </c>
      <c r="E55" s="24" t="e">
        <f aca="false">IF(AND(#REF!=E54,#REF!="Y")=TRUE(),"",IF(ISERROR(MATCH(E$3,#REF!,0)=TRUE()),E54,IF(MATCH(E$3,#REF!,0)=2,#REF!,"")))</f>
        <v>#REF!</v>
      </c>
      <c r="F55" s="24" t="e">
        <f aca="false">IF(AND(#REF!=F54,#REF!="Y")=TRUE(),"",IF(ISERROR(MATCH(F$3,#REF!,0)=TRUE()),F54,IF(MATCH(F$3,#REF!,0)=2,#REF!,"")))</f>
        <v>#REF!</v>
      </c>
      <c r="G55" s="24" t="e">
        <f aca="false">IF(AND(#REF!=G54,#REF!="Y")=TRUE(),"",IF(ISERROR(MATCH(G$3,#REF!,0)=TRUE()),G54,IF(MATCH(G$3,#REF!,0)=2,#REF!,"")))</f>
        <v>#REF!</v>
      </c>
      <c r="H55" s="24" t="e">
        <f aca="false">IF(AND(#REF!=H54,#REF!="Y")=TRUE(),"",IF(ISERROR(MATCH(H$3,#REF!,0)=TRUE()),H54,IF(MATCH(H$3,#REF!,0)=2,#REF!,"")))</f>
        <v>#REF!</v>
      </c>
      <c r="I55" s="134" t="e">
        <f aca="false">IF(AND(#REF!=I54,#REF!="Y")=TRUE(),"",IF(ISERROR(MATCH(I$3,#REF!,0)=TRUE()),I54,IF(MATCH(I$3,#REF!,0)=2,#REF!,"")))</f>
        <v>#REF!</v>
      </c>
      <c r="J55" s="122" t="e">
        <f aca="false">IF(AND(#REF!=J54,#REF!="Y")=TRUE(),"",IF(ISERROR(MATCH(J$3,#REF!,0)=TRUE()),J54,IF(MATCH(J$3,#REF!,0)=2,#REF!,"")))</f>
        <v>#REF!</v>
      </c>
      <c r="K55" s="122" t="e">
        <f aca="false">IF(AND(#REF!=K54,#REF!="Y")=TRUE(),"",IF(ISERROR(MATCH(K$3,#REF!,0)=TRUE()),K54,IF(MATCH(K$3,#REF!,0)=2,#REF!,"")))</f>
        <v>#REF!</v>
      </c>
      <c r="L55" s="122" t="e">
        <f aca="false">IF(AND(#REF!=L54,#REF!="Y")=TRUE(),"",IF(ISERROR(MATCH(L$3,#REF!,0)=TRUE()),L54,IF(MATCH(L$3,#REF!,0)=2,#REF!,"")))</f>
        <v>#REF!</v>
      </c>
      <c r="M55" s="122" t="e">
        <f aca="false">IF(AND(#REF!=M54,#REF!="Y")=TRUE(),"",IF(ISERROR(MATCH(M$3,#REF!,0)=TRUE()),M54,IF(MATCH(M$3,#REF!,0)=2,#REF!,"")))</f>
        <v>#REF!</v>
      </c>
      <c r="N55" s="122" t="e">
        <f aca="false">IF(AND(#REF!=N54,#REF!="Y")=TRUE(),"",IF(ISERROR(MATCH(N$3,#REF!,0)=TRUE()),N54,IF(MATCH(N$3,#REF!,0)=2,#REF!,"")))</f>
        <v>#REF!</v>
      </c>
      <c r="O55" s="131" t="e">
        <f aca="false">IF(AND(#REF!=O54,#REF!="Y")=TRUE(),"",IF(ISERROR(MATCH(O$3,#REF!,0)=TRUE()),O54,IF(MATCH(O$3,#REF!,0)=2,#REF!,"")))</f>
        <v>#REF!</v>
      </c>
      <c r="P55" s="134" t="e">
        <f aca="false">IF(AND(#REF!=P54,#REF!="Y")=TRUE(),"",IF(ISERROR(MATCH(P$3,#REF!,0)=TRUE()),P54,IF(MATCH(P$3,#REF!,0)=2,#REF!,"")))</f>
        <v>#REF!</v>
      </c>
      <c r="Q55" s="122" t="e">
        <f aca="false">IF(AND(#REF!=Q54,#REF!="Y")=TRUE(),"",IF(ISERROR(MATCH(Q$3,#REF!,0)=TRUE()),Q54,IF(MATCH(Q$3,#REF!,0)=2,#REF!,"")))</f>
        <v>#REF!</v>
      </c>
      <c r="R55" s="122" t="e">
        <f aca="false">IF(AND(#REF!=R54,#REF!="Y")=TRUE(),"",IF(ISERROR(MATCH(R$3,#REF!,0)=TRUE()),R54,IF(MATCH(R$3,#REF!,0)=2,#REF!,"")))</f>
        <v>#REF!</v>
      </c>
      <c r="S55" s="122" t="e">
        <f aca="false">IF(AND(#REF!=S54,#REF!="Y")=TRUE(),"",IF(ISERROR(MATCH(S$3,#REF!,0)=TRUE()),S54,IF(MATCH(S$3,#REF!,0)=2,#REF!,"")))</f>
        <v>#REF!</v>
      </c>
      <c r="T55" s="122" t="e">
        <f aca="false">IF(AND(#REF!=T54,#REF!="Y")=TRUE(),"",IF(ISERROR(MATCH(T$3,#REF!,0)=TRUE()),T54,IF(MATCH(T$3,#REF!,0)=2,#REF!,"")))</f>
        <v>#REF!</v>
      </c>
      <c r="U55" s="122" t="e">
        <f aca="false">IF(AND(#REF!=U54,#REF!="Y")=TRUE(),"",IF(ISERROR(MATCH(U$3,#REF!,0)=TRUE()),U54,IF(MATCH(U$3,#REF!,0)=2,#REF!,"")))</f>
        <v>#REF!</v>
      </c>
      <c r="V55" s="122" t="e">
        <f aca="false">IF(AND(#REF!=V54,#REF!="Y")=TRUE(),"",IF(ISERROR(MATCH(V$3,#REF!,0)=TRUE()),V54,IF(MATCH(V$3,#REF!,0)=2,#REF!,"")))</f>
        <v>#REF!</v>
      </c>
      <c r="W55" s="131" t="e">
        <f aca="false">IF(AND(#REF!=W54,#REF!="Y")=TRUE(),"",IF(ISERROR(MATCH(W$3,#REF!,0)=TRUE()),W54,IF(MATCH(W$3,#REF!,0)=2,#REF!,"")))</f>
        <v>#REF!</v>
      </c>
      <c r="X55" s="24" t="e">
        <f aca="false">IF(AND(#REF!=X54,#REF!="Y")=TRUE(),"",IF(ISERROR(MATCH(X$3,#REF!,0)=TRUE()),X54,IF(MATCH(X$3,#REF!,0)=2,#REF!,"")))</f>
        <v>#REF!</v>
      </c>
      <c r="Y55" s="24" t="e">
        <f aca="false">IF(AND(#REF!=Y54,#REF!="Y")=TRUE(),"",IF(ISERROR(MATCH(Y$3,#REF!,0)=TRUE()),Y54,IF(MATCH(Y$3,#REF!,0)=2,#REF!,"")))</f>
        <v>#REF!</v>
      </c>
      <c r="Z55" s="24" t="e">
        <f aca="false">IF(AND(#REF!=Z54,#REF!="Y")=TRUE(),"",IF(ISERROR(MATCH(Z$3,#REF!,0)=TRUE()),Z54,IF(MATCH(Z$3,#REF!,0)=2,#REF!,"")))</f>
        <v>#REF!</v>
      </c>
      <c r="AA55" s="134" t="e">
        <f aca="false">IF(AND(#REF!=AA54,#REF!="Y")=TRUE(),"",IF(ISERROR(MATCH(AA$3,#REF!,0)=TRUE()),AA54,IF(MATCH(AA$3,#REF!,0)=2,#REF!,"")))</f>
        <v>#REF!</v>
      </c>
      <c r="AB55" s="122" t="e">
        <f aca="false">IF(AND(#REF!=AB54,#REF!="Y")=TRUE(),"",IF(ISERROR(MATCH(AB$3,#REF!,0)=TRUE()),AB54,IF(MATCH(AB$3,#REF!,0)=2,#REF!,"")))</f>
        <v>#REF!</v>
      </c>
      <c r="AC55" s="122" t="e">
        <f aca="false">IF(AND(#REF!=AC54,#REF!="Y")=TRUE(),"",IF(ISERROR(MATCH(AC$3,#REF!,0)=TRUE()),AC54,IF(MATCH(AC$3,#REF!,0)=2,#REF!,"")))</f>
        <v>#REF!</v>
      </c>
      <c r="AD55" s="131" t="e">
        <f aca="false">IF(AND(#REF!=AD54,#REF!="Y")=TRUE(),"",IF(ISERROR(MATCH(AD$3,#REF!,0)=TRUE()),AD54,IF(MATCH(AD$3,#REF!,0)=2,#REF!,"")))</f>
        <v>#REF!</v>
      </c>
      <c r="AE55" s="134" t="e">
        <f aca="false">IF(AND(#REF!=AE54,#REF!="Y")=TRUE(),"",IF(ISERROR(MATCH(AE$3,#REF!,0)=TRUE()),AE54,IF(MATCH(AE$3,#REF!,0)=2,#REF!,"")))</f>
        <v>#REF!</v>
      </c>
      <c r="AF55" s="131" t="e">
        <f aca="false">IF(AND(#REF!=AF54,#REF!="Y")=TRUE(),"",IF(ISERROR(MATCH(AF$3,#REF!,0)=TRUE()),AF54,IF(MATCH(AF$3,#REF!,0)=2,#REF!,"")))</f>
        <v>#REF!</v>
      </c>
      <c r="AG55" s="24" t="e">
        <f aca="false">IF(AND(#REF!=AG54,#REF!="Y")=TRUE(),"",IF(ISERROR(MATCH(AG$3,#REF!,0)=TRUE()),AG54,IF(MATCH(AG$3,#REF!,0)=2,#REF!,"")))</f>
        <v>#REF!</v>
      </c>
      <c r="AH55" s="24" t="e">
        <f aca="false">IF(AND(#REF!=AH54,#REF!="Y")=TRUE(),"",IF(ISERROR(MATCH(AH$3,#REF!,0)=TRUE()),AH54,IF(MATCH(AH$3,#REF!,0)=2,#REF!,"")))</f>
        <v>#REF!</v>
      </c>
      <c r="AI55" s="24" t="e">
        <f aca="false">IF(AND(#REF!=AI54,#REF!="Y")=TRUE(),"",IF(ISERROR(MATCH(AI$3,#REF!,0)=TRUE()),AI54,IF(MATCH(AI$3,#REF!,0)=2,#REF!,"")))</f>
        <v>#REF!</v>
      </c>
      <c r="AJ55" s="24" t="e">
        <f aca="false">IF(AND(#REF!=AJ54,#REF!="Y")=TRUE(),"",IF(ISERROR(MATCH(AJ$3,#REF!,0)=TRUE()),AJ54,IF(MATCH(AJ$3,#REF!,0)=2,#REF!,"")))</f>
        <v>#REF!</v>
      </c>
      <c r="AK55" s="24" t="e">
        <f aca="false">IF(AND(#REF!=AK54,#REF!="Y")=TRUE(),"",IF(ISERROR(MATCH(AK$3,#REF!,0)=TRUE()),AK54,IF(MATCH(AK$3,#REF!,0)=2,#REF!,"")))</f>
        <v>#REF!</v>
      </c>
      <c r="AL55" s="24" t="e">
        <f aca="false">IF(AND(#REF!=AL54,#REF!="Y")=TRUE(),"",IF(ISERROR(MATCH(AL$3,#REF!,0)=TRUE()),AL54,IF(MATCH(AL$3,#REF!,0)=2,#REF!,"")))</f>
        <v>#REF!</v>
      </c>
      <c r="AM55" s="24" t="e">
        <f aca="false">IF(AND(#REF!=AM54,#REF!="Y")=TRUE(),"",IF(ISERROR(MATCH(AM$3,#REF!,0)=TRUE()),AM54,IF(MATCH(AM$3,#REF!,0)=2,#REF!,"")))</f>
        <v>#REF!</v>
      </c>
      <c r="AN55" s="24" t="e">
        <f aca="false">IF(AND(#REF!=AN54,#REF!="Y")=TRUE(),"",IF(ISERROR(MATCH(AN$3,#REF!,0)=TRUE()),AN54,IF(MATCH(AN$3,#REF!,0)=2,#REF!,"")))</f>
        <v>#REF!</v>
      </c>
      <c r="AO55" s="134" t="e">
        <f aca="false">IF(AND(#REF!=AO54,#REF!="Y")=TRUE(),"",IF(ISERROR(MATCH(AO$3,#REF!,0)=TRUE()),AO54,IF(MATCH(AO$3,#REF!,0)=2,#REF!,"")))</f>
        <v>#REF!</v>
      </c>
      <c r="AP55" s="122" t="e">
        <f aca="false">IF(AND(#REF!=AP54,#REF!="Y")=TRUE(),"",IF(ISERROR(MATCH(AP$3,#REF!,0)=TRUE()),AP54,IF(MATCH(AP$3,#REF!,0)=2,#REF!,"")))</f>
        <v>#REF!</v>
      </c>
      <c r="AQ55" s="122" t="e">
        <f aca="false">IF(AND(#REF!=AQ54,#REF!="Y")=TRUE(),"",IF(ISERROR(MATCH(AQ$3,#REF!,0)=TRUE()),AQ54,IF(MATCH(AQ$3,#REF!,0)=2,#REF!,"")))</f>
        <v>#REF!</v>
      </c>
      <c r="AR55" s="122" t="e">
        <f aca="false">IF(AND(#REF!=AR54,#REF!="Y")=TRUE(),"",IF(ISERROR(MATCH(AR$3,#REF!,0)=TRUE()),AR54,IF(MATCH(AR$3,#REF!,0)=2,#REF!,"")))</f>
        <v>#REF!</v>
      </c>
      <c r="AS55" s="131" t="e">
        <f aca="false">IF(AND(#REF!=AS54,#REF!="Y")=TRUE(),"",IF(ISERROR(MATCH(AS$3,#REF!,0)=TRUE()),AS54,IF(MATCH(AS$3,#REF!,0)=2,#REF!,"")))</f>
        <v>#REF!</v>
      </c>
      <c r="AT55" s="134" t="e">
        <f aca="false">IF(AND(#REF!=AT54,#REF!="Y")=TRUE(),"",IF(ISERROR(MATCH(AT$3,#REF!,0)=TRUE()),AT54,IF(MATCH(AT$3,#REF!,0)=2,#REF!,"")))</f>
        <v>#REF!</v>
      </c>
      <c r="AU55" s="122" t="e">
        <f aca="false">IF(AND(#REF!=AU54,#REF!="Y")=TRUE(),"",IF(ISERROR(MATCH(AU$3,#REF!,0)=TRUE()),AU54,IF(MATCH(AU$3,#REF!,0)=2,#REF!,"")))</f>
        <v>#REF!</v>
      </c>
      <c r="AV55" s="131" t="e">
        <f aca="false">IF(AND(#REF!=AV54,#REF!="Y")=TRUE(),"",IF(ISERROR(MATCH(AV$3,#REF!,0)=TRUE()),AV54,IF(MATCH(AV$3,#REF!,0)=2,#REF!,"")))</f>
        <v>#REF!</v>
      </c>
      <c r="BA55" s="24" t="n">
        <f aca="false">+'All Trains &amp; Jobs'!O26</f>
        <v>0</v>
      </c>
    </row>
    <row r="56" customFormat="false" ht="15" hidden="false" customHeight="false" outlineLevel="0" collapsed="false">
      <c r="A56" s="24" t="n">
        <v>52</v>
      </c>
      <c r="B56" s="24" t="e">
        <f aca="false">IF(AND(#REF!=B55,#REF!="Y")=TRUE(),"",IF(ISERROR(MATCH(B$3,#REF!,0)=TRUE()),B55,IF(MATCH(B$3,#REF!,0)=2,#REF!,"")))</f>
        <v>#REF!</v>
      </c>
      <c r="C56" s="24" t="e">
        <f aca="false">IF(AND(#REF!=C55,#REF!="Y")=TRUE(),"",IF(ISERROR(MATCH(C$3,#REF!,0)=TRUE()),C55,IF(MATCH(C$3,#REF!,0)=2,#REF!,"")))</f>
        <v>#REF!</v>
      </c>
      <c r="D56" s="24" t="e">
        <f aca="false">IF(AND(#REF!=D55,#REF!="Y")=TRUE(),"",IF(ISERROR(MATCH(D$3,#REF!,0)=TRUE()),D55,IF(MATCH(D$3,#REF!,0)=2,#REF!,"")))</f>
        <v>#REF!</v>
      </c>
      <c r="E56" s="24" t="e">
        <f aca="false">IF(AND(#REF!=E55,#REF!="Y")=TRUE(),"",IF(ISERROR(MATCH(E$3,#REF!,0)=TRUE()),E55,IF(MATCH(E$3,#REF!,0)=2,#REF!,"")))</f>
        <v>#REF!</v>
      </c>
      <c r="F56" s="24" t="e">
        <f aca="false">IF(AND(#REF!=F55,#REF!="Y")=TRUE(),"",IF(ISERROR(MATCH(F$3,#REF!,0)=TRUE()),F55,IF(MATCH(F$3,#REF!,0)=2,#REF!,"")))</f>
        <v>#REF!</v>
      </c>
      <c r="G56" s="24" t="e">
        <f aca="false">IF(AND(#REF!=G55,#REF!="Y")=TRUE(),"",IF(ISERROR(MATCH(G$3,#REF!,0)=TRUE()),G55,IF(MATCH(G$3,#REF!,0)=2,#REF!,"")))</f>
        <v>#REF!</v>
      </c>
      <c r="H56" s="24" t="e">
        <f aca="false">IF(AND(#REF!=H55,#REF!="Y")=TRUE(),"",IF(ISERROR(MATCH(H$3,#REF!,0)=TRUE()),H55,IF(MATCH(H$3,#REF!,0)=2,#REF!,"")))</f>
        <v>#REF!</v>
      </c>
      <c r="I56" s="134" t="e">
        <f aca="false">IF(AND(#REF!=I55,#REF!="Y")=TRUE(),"",IF(ISERROR(MATCH(I$3,#REF!,0)=TRUE()),I55,IF(MATCH(I$3,#REF!,0)=2,#REF!,"")))</f>
        <v>#REF!</v>
      </c>
      <c r="J56" s="122" t="e">
        <f aca="false">IF(AND(#REF!=J55,#REF!="Y")=TRUE(),"",IF(ISERROR(MATCH(J$3,#REF!,0)=TRUE()),J55,IF(MATCH(J$3,#REF!,0)=2,#REF!,"")))</f>
        <v>#REF!</v>
      </c>
      <c r="K56" s="122" t="e">
        <f aca="false">IF(AND(#REF!=K55,#REF!="Y")=TRUE(),"",IF(ISERROR(MATCH(K$3,#REF!,0)=TRUE()),K55,IF(MATCH(K$3,#REF!,0)=2,#REF!,"")))</f>
        <v>#REF!</v>
      </c>
      <c r="L56" s="122" t="e">
        <f aca="false">IF(AND(#REF!=L55,#REF!="Y")=TRUE(),"",IF(ISERROR(MATCH(L$3,#REF!,0)=TRUE()),L55,IF(MATCH(L$3,#REF!,0)=2,#REF!,"")))</f>
        <v>#REF!</v>
      </c>
      <c r="M56" s="122" t="e">
        <f aca="false">IF(AND(#REF!=M55,#REF!="Y")=TRUE(),"",IF(ISERROR(MATCH(M$3,#REF!,0)=TRUE()),M55,IF(MATCH(M$3,#REF!,0)=2,#REF!,"")))</f>
        <v>#REF!</v>
      </c>
      <c r="N56" s="122" t="e">
        <f aca="false">IF(AND(#REF!=N55,#REF!="Y")=TRUE(),"",IF(ISERROR(MATCH(N$3,#REF!,0)=TRUE()),N55,IF(MATCH(N$3,#REF!,0)=2,#REF!,"")))</f>
        <v>#REF!</v>
      </c>
      <c r="O56" s="131" t="e">
        <f aca="false">IF(AND(#REF!=O55,#REF!="Y")=TRUE(),"",IF(ISERROR(MATCH(O$3,#REF!,0)=TRUE()),O55,IF(MATCH(O$3,#REF!,0)=2,#REF!,"")))</f>
        <v>#REF!</v>
      </c>
      <c r="P56" s="134" t="e">
        <f aca="false">IF(AND(#REF!=P55,#REF!="Y")=TRUE(),"",IF(ISERROR(MATCH(P$3,#REF!,0)=TRUE()),P55,IF(MATCH(P$3,#REF!,0)=2,#REF!,"")))</f>
        <v>#REF!</v>
      </c>
      <c r="Q56" s="122" t="e">
        <f aca="false">IF(AND(#REF!=Q55,#REF!="Y")=TRUE(),"",IF(ISERROR(MATCH(Q$3,#REF!,0)=TRUE()),Q55,IF(MATCH(Q$3,#REF!,0)=2,#REF!,"")))</f>
        <v>#REF!</v>
      </c>
      <c r="R56" s="122" t="e">
        <f aca="false">IF(AND(#REF!=R55,#REF!="Y")=TRUE(),"",IF(ISERROR(MATCH(R$3,#REF!,0)=TRUE()),R55,IF(MATCH(R$3,#REF!,0)=2,#REF!,"")))</f>
        <v>#REF!</v>
      </c>
      <c r="S56" s="122" t="e">
        <f aca="false">IF(AND(#REF!=S55,#REF!="Y")=TRUE(),"",IF(ISERROR(MATCH(S$3,#REF!,0)=TRUE()),S55,IF(MATCH(S$3,#REF!,0)=2,#REF!,"")))</f>
        <v>#REF!</v>
      </c>
      <c r="T56" s="122" t="e">
        <f aca="false">IF(AND(#REF!=T55,#REF!="Y")=TRUE(),"",IF(ISERROR(MATCH(T$3,#REF!,0)=TRUE()),T55,IF(MATCH(T$3,#REF!,0)=2,#REF!,"")))</f>
        <v>#REF!</v>
      </c>
      <c r="U56" s="122" t="e">
        <f aca="false">IF(AND(#REF!=U55,#REF!="Y")=TRUE(),"",IF(ISERROR(MATCH(U$3,#REF!,0)=TRUE()),U55,IF(MATCH(U$3,#REF!,0)=2,#REF!,"")))</f>
        <v>#REF!</v>
      </c>
      <c r="V56" s="122" t="e">
        <f aca="false">IF(AND(#REF!=V55,#REF!="Y")=TRUE(),"",IF(ISERROR(MATCH(V$3,#REF!,0)=TRUE()),V55,IF(MATCH(V$3,#REF!,0)=2,#REF!,"")))</f>
        <v>#REF!</v>
      </c>
      <c r="W56" s="131" t="e">
        <f aca="false">IF(AND(#REF!=W55,#REF!="Y")=TRUE(),"",IF(ISERROR(MATCH(W$3,#REF!,0)=TRUE()),W55,IF(MATCH(W$3,#REF!,0)=2,#REF!,"")))</f>
        <v>#REF!</v>
      </c>
      <c r="X56" s="24" t="e">
        <f aca="false">IF(AND(#REF!=X55,#REF!="Y")=TRUE(),"",IF(ISERROR(MATCH(X$3,#REF!,0)=TRUE()),X55,IF(MATCH(X$3,#REF!,0)=2,#REF!,"")))</f>
        <v>#REF!</v>
      </c>
      <c r="Y56" s="24" t="e">
        <f aca="false">IF(AND(#REF!=Y55,#REF!="Y")=TRUE(),"",IF(ISERROR(MATCH(Y$3,#REF!,0)=TRUE()),Y55,IF(MATCH(Y$3,#REF!,0)=2,#REF!,"")))</f>
        <v>#REF!</v>
      </c>
      <c r="Z56" s="24" t="e">
        <f aca="false">IF(AND(#REF!=Z55,#REF!="Y")=TRUE(),"",IF(ISERROR(MATCH(Z$3,#REF!,0)=TRUE()),Z55,IF(MATCH(Z$3,#REF!,0)=2,#REF!,"")))</f>
        <v>#REF!</v>
      </c>
      <c r="AA56" s="134" t="e">
        <f aca="false">IF(AND(#REF!=AA55,#REF!="Y")=TRUE(),"",IF(ISERROR(MATCH(AA$3,#REF!,0)=TRUE()),AA55,IF(MATCH(AA$3,#REF!,0)=2,#REF!,"")))</f>
        <v>#REF!</v>
      </c>
      <c r="AB56" s="122" t="e">
        <f aca="false">IF(AND(#REF!=AB55,#REF!="Y")=TRUE(),"",IF(ISERROR(MATCH(AB$3,#REF!,0)=TRUE()),AB55,IF(MATCH(AB$3,#REF!,0)=2,#REF!,"")))</f>
        <v>#REF!</v>
      </c>
      <c r="AC56" s="122" t="e">
        <f aca="false">IF(AND(#REF!=AC55,#REF!="Y")=TRUE(),"",IF(ISERROR(MATCH(AC$3,#REF!,0)=TRUE()),AC55,IF(MATCH(AC$3,#REF!,0)=2,#REF!,"")))</f>
        <v>#REF!</v>
      </c>
      <c r="AD56" s="131" t="e">
        <f aca="false">IF(AND(#REF!=AD55,#REF!="Y")=TRUE(),"",IF(ISERROR(MATCH(AD$3,#REF!,0)=TRUE()),AD55,IF(MATCH(AD$3,#REF!,0)=2,#REF!,"")))</f>
        <v>#REF!</v>
      </c>
      <c r="AE56" s="134" t="e">
        <f aca="false">IF(AND(#REF!=AE55,#REF!="Y")=TRUE(),"",IF(ISERROR(MATCH(AE$3,#REF!,0)=TRUE()),AE55,IF(MATCH(AE$3,#REF!,0)=2,#REF!,"")))</f>
        <v>#REF!</v>
      </c>
      <c r="AF56" s="131" t="e">
        <f aca="false">IF(AND(#REF!=AF55,#REF!="Y")=TRUE(),"",IF(ISERROR(MATCH(AF$3,#REF!,0)=TRUE()),AF55,IF(MATCH(AF$3,#REF!,0)=2,#REF!,"")))</f>
        <v>#REF!</v>
      </c>
      <c r="AG56" s="24" t="e">
        <f aca="false">IF(AND(#REF!=AG55,#REF!="Y")=TRUE(),"",IF(ISERROR(MATCH(AG$3,#REF!,0)=TRUE()),AG55,IF(MATCH(AG$3,#REF!,0)=2,#REF!,"")))</f>
        <v>#REF!</v>
      </c>
      <c r="AH56" s="24" t="e">
        <f aca="false">IF(AND(#REF!=AH55,#REF!="Y")=TRUE(),"",IF(ISERROR(MATCH(AH$3,#REF!,0)=TRUE()),AH55,IF(MATCH(AH$3,#REF!,0)=2,#REF!,"")))</f>
        <v>#REF!</v>
      </c>
      <c r="AI56" s="24" t="e">
        <f aca="false">IF(AND(#REF!=AI55,#REF!="Y")=TRUE(),"",IF(ISERROR(MATCH(AI$3,#REF!,0)=TRUE()),AI55,IF(MATCH(AI$3,#REF!,0)=2,#REF!,"")))</f>
        <v>#REF!</v>
      </c>
      <c r="AJ56" s="24" t="e">
        <f aca="false">IF(AND(#REF!=AJ55,#REF!="Y")=TRUE(),"",IF(ISERROR(MATCH(AJ$3,#REF!,0)=TRUE()),AJ55,IF(MATCH(AJ$3,#REF!,0)=2,#REF!,"")))</f>
        <v>#REF!</v>
      </c>
      <c r="AK56" s="24" t="e">
        <f aca="false">IF(AND(#REF!=AK55,#REF!="Y")=TRUE(),"",IF(ISERROR(MATCH(AK$3,#REF!,0)=TRUE()),AK55,IF(MATCH(AK$3,#REF!,0)=2,#REF!,"")))</f>
        <v>#REF!</v>
      </c>
      <c r="AL56" s="24" t="e">
        <f aca="false">IF(AND(#REF!=AL55,#REF!="Y")=TRUE(),"",IF(ISERROR(MATCH(AL$3,#REF!,0)=TRUE()),AL55,IF(MATCH(AL$3,#REF!,0)=2,#REF!,"")))</f>
        <v>#REF!</v>
      </c>
      <c r="AM56" s="24" t="e">
        <f aca="false">IF(AND(#REF!=AM55,#REF!="Y")=TRUE(),"",IF(ISERROR(MATCH(AM$3,#REF!,0)=TRUE()),AM55,IF(MATCH(AM$3,#REF!,0)=2,#REF!,"")))</f>
        <v>#REF!</v>
      </c>
      <c r="AN56" s="24" t="e">
        <f aca="false">IF(AND(#REF!=AN55,#REF!="Y")=TRUE(),"",IF(ISERROR(MATCH(AN$3,#REF!,0)=TRUE()),AN55,IF(MATCH(AN$3,#REF!,0)=2,#REF!,"")))</f>
        <v>#REF!</v>
      </c>
      <c r="AO56" s="134" t="e">
        <f aca="false">IF(AND(#REF!=AO55,#REF!="Y")=TRUE(),"",IF(ISERROR(MATCH(AO$3,#REF!,0)=TRUE()),AO55,IF(MATCH(AO$3,#REF!,0)=2,#REF!,"")))</f>
        <v>#REF!</v>
      </c>
      <c r="AP56" s="122" t="e">
        <f aca="false">IF(AND(#REF!=AP55,#REF!="Y")=TRUE(),"",IF(ISERROR(MATCH(AP$3,#REF!,0)=TRUE()),AP55,IF(MATCH(AP$3,#REF!,0)=2,#REF!,"")))</f>
        <v>#REF!</v>
      </c>
      <c r="AQ56" s="122" t="e">
        <f aca="false">IF(AND(#REF!=AQ55,#REF!="Y")=TRUE(),"",IF(ISERROR(MATCH(AQ$3,#REF!,0)=TRUE()),AQ55,IF(MATCH(AQ$3,#REF!,0)=2,#REF!,"")))</f>
        <v>#REF!</v>
      </c>
      <c r="AR56" s="122" t="e">
        <f aca="false">IF(AND(#REF!=AR55,#REF!="Y")=TRUE(),"",IF(ISERROR(MATCH(AR$3,#REF!,0)=TRUE()),AR55,IF(MATCH(AR$3,#REF!,0)=2,#REF!,"")))</f>
        <v>#REF!</v>
      </c>
      <c r="AS56" s="131" t="e">
        <f aca="false">IF(AND(#REF!=AS55,#REF!="Y")=TRUE(),"",IF(ISERROR(MATCH(AS$3,#REF!,0)=TRUE()),AS55,IF(MATCH(AS$3,#REF!,0)=2,#REF!,"")))</f>
        <v>#REF!</v>
      </c>
      <c r="AT56" s="134" t="e">
        <f aca="false">IF(AND(#REF!=AT55,#REF!="Y")=TRUE(),"",IF(ISERROR(MATCH(AT$3,#REF!,0)=TRUE()),AT55,IF(MATCH(AT$3,#REF!,0)=2,#REF!,"")))</f>
        <v>#REF!</v>
      </c>
      <c r="AU56" s="122" t="e">
        <f aca="false">IF(AND(#REF!=AU55,#REF!="Y")=TRUE(),"",IF(ISERROR(MATCH(AU$3,#REF!,0)=TRUE()),AU55,IF(MATCH(AU$3,#REF!,0)=2,#REF!,"")))</f>
        <v>#REF!</v>
      </c>
      <c r="AV56" s="131" t="e">
        <f aca="false">IF(AND(#REF!=AV55,#REF!="Y")=TRUE(),"",IF(ISERROR(MATCH(AV$3,#REF!,0)=TRUE()),AV55,IF(MATCH(AV$3,#REF!,0)=2,#REF!,"")))</f>
        <v>#REF!</v>
      </c>
      <c r="BA56" s="24" t="n">
        <f aca="false">+'All Trains &amp; Jobs'!O27</f>
        <v>0</v>
      </c>
    </row>
    <row r="57" customFormat="false" ht="15" hidden="false" customHeight="false" outlineLevel="0" collapsed="false">
      <c r="A57" s="24" t="n">
        <v>53</v>
      </c>
      <c r="B57" s="24" t="e">
        <f aca="false">IF(AND(#REF!=B56,#REF!="Y")=TRUE(),"",IF(ISERROR(MATCH(B$3,#REF!,0)=TRUE()),B56,IF(MATCH(B$3,#REF!,0)=2,#REF!,"")))</f>
        <v>#REF!</v>
      </c>
      <c r="C57" s="24" t="e">
        <f aca="false">IF(AND(#REF!=C56,#REF!="Y")=TRUE(),"",IF(ISERROR(MATCH(C$3,#REF!,0)=TRUE()),C56,IF(MATCH(C$3,#REF!,0)=2,#REF!,"")))</f>
        <v>#REF!</v>
      </c>
      <c r="D57" s="24" t="e">
        <f aca="false">IF(AND(#REF!=D56,#REF!="Y")=TRUE(),"",IF(ISERROR(MATCH(D$3,#REF!,0)=TRUE()),D56,IF(MATCH(D$3,#REF!,0)=2,#REF!,"")))</f>
        <v>#REF!</v>
      </c>
      <c r="E57" s="24" t="e">
        <f aca="false">IF(AND(#REF!=E56,#REF!="Y")=TRUE(),"",IF(ISERROR(MATCH(E$3,#REF!,0)=TRUE()),E56,IF(MATCH(E$3,#REF!,0)=2,#REF!,"")))</f>
        <v>#REF!</v>
      </c>
      <c r="F57" s="24" t="e">
        <f aca="false">IF(AND(#REF!=F56,#REF!="Y")=TRUE(),"",IF(ISERROR(MATCH(F$3,#REF!,0)=TRUE()),F56,IF(MATCH(F$3,#REF!,0)=2,#REF!,"")))</f>
        <v>#REF!</v>
      </c>
      <c r="G57" s="24" t="e">
        <f aca="false">IF(AND(#REF!=G56,#REF!="Y")=TRUE(),"",IF(ISERROR(MATCH(G$3,#REF!,0)=TRUE()),G56,IF(MATCH(G$3,#REF!,0)=2,#REF!,"")))</f>
        <v>#REF!</v>
      </c>
      <c r="H57" s="24" t="e">
        <f aca="false">IF(AND(#REF!=H56,#REF!="Y")=TRUE(),"",IF(ISERROR(MATCH(H$3,#REF!,0)=TRUE()),H56,IF(MATCH(H$3,#REF!,0)=2,#REF!,"")))</f>
        <v>#REF!</v>
      </c>
      <c r="I57" s="134" t="e">
        <f aca="false">IF(AND(#REF!=I56,#REF!="Y")=TRUE(),"",IF(ISERROR(MATCH(I$3,#REF!,0)=TRUE()),I56,IF(MATCH(I$3,#REF!,0)=2,#REF!,"")))</f>
        <v>#REF!</v>
      </c>
      <c r="J57" s="122" t="e">
        <f aca="false">IF(AND(#REF!=J56,#REF!="Y")=TRUE(),"",IF(ISERROR(MATCH(J$3,#REF!,0)=TRUE()),J56,IF(MATCH(J$3,#REF!,0)=2,#REF!,"")))</f>
        <v>#REF!</v>
      </c>
      <c r="K57" s="122" t="e">
        <f aca="false">IF(AND(#REF!=K56,#REF!="Y")=TRUE(),"",IF(ISERROR(MATCH(K$3,#REF!,0)=TRUE()),K56,IF(MATCH(K$3,#REF!,0)=2,#REF!,"")))</f>
        <v>#REF!</v>
      </c>
      <c r="L57" s="122" t="e">
        <f aca="false">IF(AND(#REF!=L56,#REF!="Y")=TRUE(),"",IF(ISERROR(MATCH(L$3,#REF!,0)=TRUE()),L56,IF(MATCH(L$3,#REF!,0)=2,#REF!,"")))</f>
        <v>#REF!</v>
      </c>
      <c r="M57" s="122" t="e">
        <f aca="false">IF(AND(#REF!=M56,#REF!="Y")=TRUE(),"",IF(ISERROR(MATCH(M$3,#REF!,0)=TRUE()),M56,IF(MATCH(M$3,#REF!,0)=2,#REF!,"")))</f>
        <v>#REF!</v>
      </c>
      <c r="N57" s="122" t="e">
        <f aca="false">IF(AND(#REF!=N56,#REF!="Y")=TRUE(),"",IF(ISERROR(MATCH(N$3,#REF!,0)=TRUE()),N56,IF(MATCH(N$3,#REF!,0)=2,#REF!,"")))</f>
        <v>#REF!</v>
      </c>
      <c r="O57" s="131" t="e">
        <f aca="false">IF(AND(#REF!=O56,#REF!="Y")=TRUE(),"",IF(ISERROR(MATCH(O$3,#REF!,0)=TRUE()),O56,IF(MATCH(O$3,#REF!,0)=2,#REF!,"")))</f>
        <v>#REF!</v>
      </c>
      <c r="P57" s="134" t="e">
        <f aca="false">IF(AND(#REF!=P56,#REF!="Y")=TRUE(),"",IF(ISERROR(MATCH(P$3,#REF!,0)=TRUE()),P56,IF(MATCH(P$3,#REF!,0)=2,#REF!,"")))</f>
        <v>#REF!</v>
      </c>
      <c r="Q57" s="122" t="e">
        <f aca="false">IF(AND(#REF!=Q56,#REF!="Y")=TRUE(),"",IF(ISERROR(MATCH(Q$3,#REF!,0)=TRUE()),Q56,IF(MATCH(Q$3,#REF!,0)=2,#REF!,"")))</f>
        <v>#REF!</v>
      </c>
      <c r="R57" s="122" t="e">
        <f aca="false">IF(AND(#REF!=R56,#REF!="Y")=TRUE(),"",IF(ISERROR(MATCH(R$3,#REF!,0)=TRUE()),R56,IF(MATCH(R$3,#REF!,0)=2,#REF!,"")))</f>
        <v>#REF!</v>
      </c>
      <c r="S57" s="122" t="e">
        <f aca="false">IF(AND(#REF!=S56,#REF!="Y")=TRUE(),"",IF(ISERROR(MATCH(S$3,#REF!,0)=TRUE()),S56,IF(MATCH(S$3,#REF!,0)=2,#REF!,"")))</f>
        <v>#REF!</v>
      </c>
      <c r="T57" s="122" t="e">
        <f aca="false">IF(AND(#REF!=T56,#REF!="Y")=TRUE(),"",IF(ISERROR(MATCH(T$3,#REF!,0)=TRUE()),T56,IF(MATCH(T$3,#REF!,0)=2,#REF!,"")))</f>
        <v>#REF!</v>
      </c>
      <c r="U57" s="122" t="e">
        <f aca="false">IF(AND(#REF!=U56,#REF!="Y")=TRUE(),"",IF(ISERROR(MATCH(U$3,#REF!,0)=TRUE()),U56,IF(MATCH(U$3,#REF!,0)=2,#REF!,"")))</f>
        <v>#REF!</v>
      </c>
      <c r="V57" s="122" t="e">
        <f aca="false">IF(AND(#REF!=V56,#REF!="Y")=TRUE(),"",IF(ISERROR(MATCH(V$3,#REF!,0)=TRUE()),V56,IF(MATCH(V$3,#REF!,0)=2,#REF!,"")))</f>
        <v>#REF!</v>
      </c>
      <c r="W57" s="131" t="e">
        <f aca="false">IF(AND(#REF!=W56,#REF!="Y")=TRUE(),"",IF(ISERROR(MATCH(W$3,#REF!,0)=TRUE()),W56,IF(MATCH(W$3,#REF!,0)=2,#REF!,"")))</f>
        <v>#REF!</v>
      </c>
      <c r="X57" s="24" t="e">
        <f aca="false">IF(AND(#REF!=X56,#REF!="Y")=TRUE(),"",IF(ISERROR(MATCH(X$3,#REF!,0)=TRUE()),X56,IF(MATCH(X$3,#REF!,0)=2,#REF!,"")))</f>
        <v>#REF!</v>
      </c>
      <c r="Y57" s="24" t="e">
        <f aca="false">IF(AND(#REF!=Y56,#REF!="Y")=TRUE(),"",IF(ISERROR(MATCH(Y$3,#REF!,0)=TRUE()),Y56,IF(MATCH(Y$3,#REF!,0)=2,#REF!,"")))</f>
        <v>#REF!</v>
      </c>
      <c r="Z57" s="24" t="e">
        <f aca="false">IF(AND(#REF!=Z56,#REF!="Y")=TRUE(),"",IF(ISERROR(MATCH(Z$3,#REF!,0)=TRUE()),Z56,IF(MATCH(Z$3,#REF!,0)=2,#REF!,"")))</f>
        <v>#REF!</v>
      </c>
      <c r="AA57" s="134" t="e">
        <f aca="false">IF(AND(#REF!=AA56,#REF!="Y")=TRUE(),"",IF(ISERROR(MATCH(AA$3,#REF!,0)=TRUE()),AA56,IF(MATCH(AA$3,#REF!,0)=2,#REF!,"")))</f>
        <v>#REF!</v>
      </c>
      <c r="AB57" s="122" t="e">
        <f aca="false">IF(AND(#REF!=AB56,#REF!="Y")=TRUE(),"",IF(ISERROR(MATCH(AB$3,#REF!,0)=TRUE()),AB56,IF(MATCH(AB$3,#REF!,0)=2,#REF!,"")))</f>
        <v>#REF!</v>
      </c>
      <c r="AC57" s="122" t="e">
        <f aca="false">IF(AND(#REF!=AC56,#REF!="Y")=TRUE(),"",IF(ISERROR(MATCH(AC$3,#REF!,0)=TRUE()),AC56,IF(MATCH(AC$3,#REF!,0)=2,#REF!,"")))</f>
        <v>#REF!</v>
      </c>
      <c r="AD57" s="131" t="e">
        <f aca="false">IF(AND(#REF!=AD56,#REF!="Y")=TRUE(),"",IF(ISERROR(MATCH(AD$3,#REF!,0)=TRUE()),AD56,IF(MATCH(AD$3,#REF!,0)=2,#REF!,"")))</f>
        <v>#REF!</v>
      </c>
      <c r="AE57" s="134" t="e">
        <f aca="false">IF(AND(#REF!=AE56,#REF!="Y")=TRUE(),"",IF(ISERROR(MATCH(AE$3,#REF!,0)=TRUE()),AE56,IF(MATCH(AE$3,#REF!,0)=2,#REF!,"")))</f>
        <v>#REF!</v>
      </c>
      <c r="AF57" s="131" t="e">
        <f aca="false">IF(AND(#REF!=AF56,#REF!="Y")=TRUE(),"",IF(ISERROR(MATCH(AF$3,#REF!,0)=TRUE()),AF56,IF(MATCH(AF$3,#REF!,0)=2,#REF!,"")))</f>
        <v>#REF!</v>
      </c>
      <c r="AG57" s="24" t="e">
        <f aca="false">IF(AND(#REF!=AG56,#REF!="Y")=TRUE(),"",IF(ISERROR(MATCH(AG$3,#REF!,0)=TRUE()),AG56,IF(MATCH(AG$3,#REF!,0)=2,#REF!,"")))</f>
        <v>#REF!</v>
      </c>
      <c r="AH57" s="24" t="e">
        <f aca="false">IF(AND(#REF!=AH56,#REF!="Y")=TRUE(),"",IF(ISERROR(MATCH(AH$3,#REF!,0)=TRUE()),AH56,IF(MATCH(AH$3,#REF!,0)=2,#REF!,"")))</f>
        <v>#REF!</v>
      </c>
      <c r="AI57" s="24" t="e">
        <f aca="false">IF(AND(#REF!=AI56,#REF!="Y")=TRUE(),"",IF(ISERROR(MATCH(AI$3,#REF!,0)=TRUE()),AI56,IF(MATCH(AI$3,#REF!,0)=2,#REF!,"")))</f>
        <v>#REF!</v>
      </c>
      <c r="AJ57" s="24" t="e">
        <f aca="false">IF(AND(#REF!=AJ56,#REF!="Y")=TRUE(),"",IF(ISERROR(MATCH(AJ$3,#REF!,0)=TRUE()),AJ56,IF(MATCH(AJ$3,#REF!,0)=2,#REF!,"")))</f>
        <v>#REF!</v>
      </c>
      <c r="AK57" s="24" t="e">
        <f aca="false">IF(AND(#REF!=AK56,#REF!="Y")=TRUE(),"",IF(ISERROR(MATCH(AK$3,#REF!,0)=TRUE()),AK56,IF(MATCH(AK$3,#REF!,0)=2,#REF!,"")))</f>
        <v>#REF!</v>
      </c>
      <c r="AL57" s="24" t="e">
        <f aca="false">IF(AND(#REF!=AL56,#REF!="Y")=TRUE(),"",IF(ISERROR(MATCH(AL$3,#REF!,0)=TRUE()),AL56,IF(MATCH(AL$3,#REF!,0)=2,#REF!,"")))</f>
        <v>#REF!</v>
      </c>
      <c r="AM57" s="24" t="e">
        <f aca="false">IF(AND(#REF!=AM56,#REF!="Y")=TRUE(),"",IF(ISERROR(MATCH(AM$3,#REF!,0)=TRUE()),AM56,IF(MATCH(AM$3,#REF!,0)=2,#REF!,"")))</f>
        <v>#REF!</v>
      </c>
      <c r="AN57" s="24" t="e">
        <f aca="false">IF(AND(#REF!=AN56,#REF!="Y")=TRUE(),"",IF(ISERROR(MATCH(AN$3,#REF!,0)=TRUE()),AN56,IF(MATCH(AN$3,#REF!,0)=2,#REF!,"")))</f>
        <v>#REF!</v>
      </c>
      <c r="AO57" s="134" t="e">
        <f aca="false">IF(AND(#REF!=AO56,#REF!="Y")=TRUE(),"",IF(ISERROR(MATCH(AO$3,#REF!,0)=TRUE()),AO56,IF(MATCH(AO$3,#REF!,0)=2,#REF!,"")))</f>
        <v>#REF!</v>
      </c>
      <c r="AP57" s="122" t="e">
        <f aca="false">IF(AND(#REF!=AP56,#REF!="Y")=TRUE(),"",IF(ISERROR(MATCH(AP$3,#REF!,0)=TRUE()),AP56,IF(MATCH(AP$3,#REF!,0)=2,#REF!,"")))</f>
        <v>#REF!</v>
      </c>
      <c r="AQ57" s="122" t="e">
        <f aca="false">IF(AND(#REF!=AQ56,#REF!="Y")=TRUE(),"",IF(ISERROR(MATCH(AQ$3,#REF!,0)=TRUE()),AQ56,IF(MATCH(AQ$3,#REF!,0)=2,#REF!,"")))</f>
        <v>#REF!</v>
      </c>
      <c r="AR57" s="122" t="e">
        <f aca="false">IF(AND(#REF!=AR56,#REF!="Y")=TRUE(),"",IF(ISERROR(MATCH(AR$3,#REF!,0)=TRUE()),AR56,IF(MATCH(AR$3,#REF!,0)=2,#REF!,"")))</f>
        <v>#REF!</v>
      </c>
      <c r="AS57" s="131" t="e">
        <f aca="false">IF(AND(#REF!=AS56,#REF!="Y")=TRUE(),"",IF(ISERROR(MATCH(AS$3,#REF!,0)=TRUE()),AS56,IF(MATCH(AS$3,#REF!,0)=2,#REF!,"")))</f>
        <v>#REF!</v>
      </c>
      <c r="AT57" s="134" t="e">
        <f aca="false">IF(AND(#REF!=AT56,#REF!="Y")=TRUE(),"",IF(ISERROR(MATCH(AT$3,#REF!,0)=TRUE()),AT56,IF(MATCH(AT$3,#REF!,0)=2,#REF!,"")))</f>
        <v>#REF!</v>
      </c>
      <c r="AU57" s="122" t="e">
        <f aca="false">IF(AND(#REF!=AU56,#REF!="Y")=TRUE(),"",IF(ISERROR(MATCH(AU$3,#REF!,0)=TRUE()),AU56,IF(MATCH(AU$3,#REF!,0)=2,#REF!,"")))</f>
        <v>#REF!</v>
      </c>
      <c r="AV57" s="131" t="e">
        <f aca="false">IF(AND(#REF!=AV56,#REF!="Y")=TRUE(),"",IF(ISERROR(MATCH(AV$3,#REF!,0)=TRUE()),AV56,IF(MATCH(AV$3,#REF!,0)=2,#REF!,"")))</f>
        <v>#REF!</v>
      </c>
      <c r="BA57" s="24" t="n">
        <f aca="false">+'All Trains &amp; Jobs'!O28</f>
        <v>0</v>
      </c>
    </row>
    <row r="58" customFormat="false" ht="15" hidden="false" customHeight="false" outlineLevel="0" collapsed="false">
      <c r="A58" s="24" t="n">
        <v>54</v>
      </c>
      <c r="B58" s="24" t="e">
        <f aca="false">IF(AND(#REF!=B57,#REF!="Y")=TRUE(),"",IF(ISERROR(MATCH(B$3,#REF!,0)=TRUE()),B57,IF(MATCH(B$3,#REF!,0)=2,#REF!,"")))</f>
        <v>#REF!</v>
      </c>
      <c r="C58" s="24" t="e">
        <f aca="false">IF(AND(#REF!=C57,#REF!="Y")=TRUE(),"",IF(ISERROR(MATCH(C$3,#REF!,0)=TRUE()),C57,IF(MATCH(C$3,#REF!,0)=2,#REF!,"")))</f>
        <v>#REF!</v>
      </c>
      <c r="D58" s="24" t="e">
        <f aca="false">IF(AND(#REF!=D57,#REF!="Y")=TRUE(),"",IF(ISERROR(MATCH(D$3,#REF!,0)=TRUE()),D57,IF(MATCH(D$3,#REF!,0)=2,#REF!,"")))</f>
        <v>#REF!</v>
      </c>
      <c r="E58" s="24" t="e">
        <f aca="false">IF(AND(#REF!=E57,#REF!="Y")=TRUE(),"",IF(ISERROR(MATCH(E$3,#REF!,0)=TRUE()),E57,IF(MATCH(E$3,#REF!,0)=2,#REF!,"")))</f>
        <v>#REF!</v>
      </c>
      <c r="F58" s="24" t="e">
        <f aca="false">IF(AND(#REF!=F57,#REF!="Y")=TRUE(),"",IF(ISERROR(MATCH(F$3,#REF!,0)=TRUE()),F57,IF(MATCH(F$3,#REF!,0)=2,#REF!,"")))</f>
        <v>#REF!</v>
      </c>
      <c r="G58" s="24" t="e">
        <f aca="false">IF(AND(#REF!=G57,#REF!="Y")=TRUE(),"",IF(ISERROR(MATCH(G$3,#REF!,0)=TRUE()),G57,IF(MATCH(G$3,#REF!,0)=2,#REF!,"")))</f>
        <v>#REF!</v>
      </c>
      <c r="H58" s="24" t="e">
        <f aca="false">IF(AND(#REF!=H57,#REF!="Y")=TRUE(),"",IF(ISERROR(MATCH(H$3,#REF!,0)=TRUE()),H57,IF(MATCH(H$3,#REF!,0)=2,#REF!,"")))</f>
        <v>#REF!</v>
      </c>
      <c r="I58" s="134" t="e">
        <f aca="false">IF(AND(#REF!=I57,#REF!="Y")=TRUE(),"",IF(ISERROR(MATCH(I$3,#REF!,0)=TRUE()),I57,IF(MATCH(I$3,#REF!,0)=2,#REF!,"")))</f>
        <v>#REF!</v>
      </c>
      <c r="J58" s="122" t="e">
        <f aca="false">IF(AND(#REF!=J57,#REF!="Y")=TRUE(),"",IF(ISERROR(MATCH(J$3,#REF!,0)=TRUE()),J57,IF(MATCH(J$3,#REF!,0)=2,#REF!,"")))</f>
        <v>#REF!</v>
      </c>
      <c r="K58" s="122" t="e">
        <f aca="false">IF(AND(#REF!=K57,#REF!="Y")=TRUE(),"",IF(ISERROR(MATCH(K$3,#REF!,0)=TRUE()),K57,IF(MATCH(K$3,#REF!,0)=2,#REF!,"")))</f>
        <v>#REF!</v>
      </c>
      <c r="L58" s="122" t="e">
        <f aca="false">IF(AND(#REF!=L57,#REF!="Y")=TRUE(),"",IF(ISERROR(MATCH(L$3,#REF!,0)=TRUE()),L57,IF(MATCH(L$3,#REF!,0)=2,#REF!,"")))</f>
        <v>#REF!</v>
      </c>
      <c r="M58" s="122" t="e">
        <f aca="false">IF(AND(#REF!=M57,#REF!="Y")=TRUE(),"",IF(ISERROR(MATCH(M$3,#REF!,0)=TRUE()),M57,IF(MATCH(M$3,#REF!,0)=2,#REF!,"")))</f>
        <v>#REF!</v>
      </c>
      <c r="N58" s="122" t="e">
        <f aca="false">IF(AND(#REF!=N57,#REF!="Y")=TRUE(),"",IF(ISERROR(MATCH(N$3,#REF!,0)=TRUE()),N57,IF(MATCH(N$3,#REF!,0)=2,#REF!,"")))</f>
        <v>#REF!</v>
      </c>
      <c r="O58" s="131" t="e">
        <f aca="false">IF(AND(#REF!=O57,#REF!="Y")=TRUE(),"",IF(ISERROR(MATCH(O$3,#REF!,0)=TRUE()),O57,IF(MATCH(O$3,#REF!,0)=2,#REF!,"")))</f>
        <v>#REF!</v>
      </c>
      <c r="P58" s="134" t="e">
        <f aca="false">IF(AND(#REF!=P57,#REF!="Y")=TRUE(),"",IF(ISERROR(MATCH(P$3,#REF!,0)=TRUE()),P57,IF(MATCH(P$3,#REF!,0)=2,#REF!,"")))</f>
        <v>#REF!</v>
      </c>
      <c r="Q58" s="122" t="e">
        <f aca="false">IF(AND(#REF!=Q57,#REF!="Y")=TRUE(),"",IF(ISERROR(MATCH(Q$3,#REF!,0)=TRUE()),Q57,IF(MATCH(Q$3,#REF!,0)=2,#REF!,"")))</f>
        <v>#REF!</v>
      </c>
      <c r="R58" s="122" t="e">
        <f aca="false">IF(AND(#REF!=R57,#REF!="Y")=TRUE(),"",IF(ISERROR(MATCH(R$3,#REF!,0)=TRUE()),R57,IF(MATCH(R$3,#REF!,0)=2,#REF!,"")))</f>
        <v>#REF!</v>
      </c>
      <c r="S58" s="122" t="e">
        <f aca="false">IF(AND(#REF!=S57,#REF!="Y")=TRUE(),"",IF(ISERROR(MATCH(S$3,#REF!,0)=TRUE()),S57,IF(MATCH(S$3,#REF!,0)=2,#REF!,"")))</f>
        <v>#REF!</v>
      </c>
      <c r="T58" s="122" t="e">
        <f aca="false">IF(AND(#REF!=T57,#REF!="Y")=TRUE(),"",IF(ISERROR(MATCH(T$3,#REF!,0)=TRUE()),T57,IF(MATCH(T$3,#REF!,0)=2,#REF!,"")))</f>
        <v>#REF!</v>
      </c>
      <c r="U58" s="122" t="e">
        <f aca="false">IF(AND(#REF!=U57,#REF!="Y")=TRUE(),"",IF(ISERROR(MATCH(U$3,#REF!,0)=TRUE()),U57,IF(MATCH(U$3,#REF!,0)=2,#REF!,"")))</f>
        <v>#REF!</v>
      </c>
      <c r="V58" s="122" t="e">
        <f aca="false">IF(AND(#REF!=V57,#REF!="Y")=TRUE(),"",IF(ISERROR(MATCH(V$3,#REF!,0)=TRUE()),V57,IF(MATCH(V$3,#REF!,0)=2,#REF!,"")))</f>
        <v>#REF!</v>
      </c>
      <c r="W58" s="131" t="e">
        <f aca="false">IF(AND(#REF!=W57,#REF!="Y")=TRUE(),"",IF(ISERROR(MATCH(W$3,#REF!,0)=TRUE()),W57,IF(MATCH(W$3,#REF!,0)=2,#REF!,"")))</f>
        <v>#REF!</v>
      </c>
      <c r="X58" s="24" t="e">
        <f aca="false">IF(AND(#REF!=X57,#REF!="Y")=TRUE(),"",IF(ISERROR(MATCH(X$3,#REF!,0)=TRUE()),X57,IF(MATCH(X$3,#REF!,0)=2,#REF!,"")))</f>
        <v>#REF!</v>
      </c>
      <c r="Y58" s="24" t="e">
        <f aca="false">IF(AND(#REF!=Y57,#REF!="Y")=TRUE(),"",IF(ISERROR(MATCH(Y$3,#REF!,0)=TRUE()),Y57,IF(MATCH(Y$3,#REF!,0)=2,#REF!,"")))</f>
        <v>#REF!</v>
      </c>
      <c r="Z58" s="24" t="e">
        <f aca="false">IF(AND(#REF!=Z57,#REF!="Y")=TRUE(),"",IF(ISERROR(MATCH(Z$3,#REF!,0)=TRUE()),Z57,IF(MATCH(Z$3,#REF!,0)=2,#REF!,"")))</f>
        <v>#REF!</v>
      </c>
      <c r="AA58" s="134" t="e">
        <f aca="false">IF(AND(#REF!=AA57,#REF!="Y")=TRUE(),"",IF(ISERROR(MATCH(AA$3,#REF!,0)=TRUE()),AA57,IF(MATCH(AA$3,#REF!,0)=2,#REF!,"")))</f>
        <v>#REF!</v>
      </c>
      <c r="AB58" s="122" t="e">
        <f aca="false">IF(AND(#REF!=AB57,#REF!="Y")=TRUE(),"",IF(ISERROR(MATCH(AB$3,#REF!,0)=TRUE()),AB57,IF(MATCH(AB$3,#REF!,0)=2,#REF!,"")))</f>
        <v>#REF!</v>
      </c>
      <c r="AC58" s="122" t="e">
        <f aca="false">IF(AND(#REF!=AC57,#REF!="Y")=TRUE(),"",IF(ISERROR(MATCH(AC$3,#REF!,0)=TRUE()),AC57,IF(MATCH(AC$3,#REF!,0)=2,#REF!,"")))</f>
        <v>#REF!</v>
      </c>
      <c r="AD58" s="131" t="e">
        <f aca="false">IF(AND(#REF!=AD57,#REF!="Y")=TRUE(),"",IF(ISERROR(MATCH(AD$3,#REF!,0)=TRUE()),AD57,IF(MATCH(AD$3,#REF!,0)=2,#REF!,"")))</f>
        <v>#REF!</v>
      </c>
      <c r="AE58" s="134" t="e">
        <f aca="false">IF(AND(#REF!=AE57,#REF!="Y")=TRUE(),"",IF(ISERROR(MATCH(AE$3,#REF!,0)=TRUE()),AE57,IF(MATCH(AE$3,#REF!,0)=2,#REF!,"")))</f>
        <v>#REF!</v>
      </c>
      <c r="AF58" s="131" t="e">
        <f aca="false">IF(AND(#REF!=AF57,#REF!="Y")=TRUE(),"",IF(ISERROR(MATCH(AF$3,#REF!,0)=TRUE()),AF57,IF(MATCH(AF$3,#REF!,0)=2,#REF!,"")))</f>
        <v>#REF!</v>
      </c>
      <c r="AG58" s="24" t="e">
        <f aca="false">IF(AND(#REF!=AG57,#REF!="Y")=TRUE(),"",IF(ISERROR(MATCH(AG$3,#REF!,0)=TRUE()),AG57,IF(MATCH(AG$3,#REF!,0)=2,#REF!,"")))</f>
        <v>#REF!</v>
      </c>
      <c r="AH58" s="24" t="e">
        <f aca="false">IF(AND(#REF!=AH57,#REF!="Y")=TRUE(),"",IF(ISERROR(MATCH(AH$3,#REF!,0)=TRUE()),AH57,IF(MATCH(AH$3,#REF!,0)=2,#REF!,"")))</f>
        <v>#REF!</v>
      </c>
      <c r="AI58" s="24" t="e">
        <f aca="false">IF(AND(#REF!=AI57,#REF!="Y")=TRUE(),"",IF(ISERROR(MATCH(AI$3,#REF!,0)=TRUE()),AI57,IF(MATCH(AI$3,#REF!,0)=2,#REF!,"")))</f>
        <v>#REF!</v>
      </c>
      <c r="AJ58" s="24" t="e">
        <f aca="false">IF(AND(#REF!=AJ57,#REF!="Y")=TRUE(),"",IF(ISERROR(MATCH(AJ$3,#REF!,0)=TRUE()),AJ57,IF(MATCH(AJ$3,#REF!,0)=2,#REF!,"")))</f>
        <v>#REF!</v>
      </c>
      <c r="AK58" s="24" t="e">
        <f aca="false">IF(AND(#REF!=AK57,#REF!="Y")=TRUE(),"",IF(ISERROR(MATCH(AK$3,#REF!,0)=TRUE()),AK57,IF(MATCH(AK$3,#REF!,0)=2,#REF!,"")))</f>
        <v>#REF!</v>
      </c>
      <c r="AL58" s="24" t="e">
        <f aca="false">IF(AND(#REF!=AL57,#REF!="Y")=TRUE(),"",IF(ISERROR(MATCH(AL$3,#REF!,0)=TRUE()),AL57,IF(MATCH(AL$3,#REF!,0)=2,#REF!,"")))</f>
        <v>#REF!</v>
      </c>
      <c r="AM58" s="24" t="e">
        <f aca="false">IF(AND(#REF!=AM57,#REF!="Y")=TRUE(),"",IF(ISERROR(MATCH(AM$3,#REF!,0)=TRUE()),AM57,IF(MATCH(AM$3,#REF!,0)=2,#REF!,"")))</f>
        <v>#REF!</v>
      </c>
      <c r="AN58" s="24" t="e">
        <f aca="false">IF(AND(#REF!=AN57,#REF!="Y")=TRUE(),"",IF(ISERROR(MATCH(AN$3,#REF!,0)=TRUE()),AN57,IF(MATCH(AN$3,#REF!,0)=2,#REF!,"")))</f>
        <v>#REF!</v>
      </c>
      <c r="AO58" s="134" t="e">
        <f aca="false">IF(AND(#REF!=AO57,#REF!="Y")=TRUE(),"",IF(ISERROR(MATCH(AO$3,#REF!,0)=TRUE()),AO57,IF(MATCH(AO$3,#REF!,0)=2,#REF!,"")))</f>
        <v>#REF!</v>
      </c>
      <c r="AP58" s="122" t="e">
        <f aca="false">IF(AND(#REF!=AP57,#REF!="Y")=TRUE(),"",IF(ISERROR(MATCH(AP$3,#REF!,0)=TRUE()),AP57,IF(MATCH(AP$3,#REF!,0)=2,#REF!,"")))</f>
        <v>#REF!</v>
      </c>
      <c r="AQ58" s="122" t="e">
        <f aca="false">IF(AND(#REF!=AQ57,#REF!="Y")=TRUE(),"",IF(ISERROR(MATCH(AQ$3,#REF!,0)=TRUE()),AQ57,IF(MATCH(AQ$3,#REF!,0)=2,#REF!,"")))</f>
        <v>#REF!</v>
      </c>
      <c r="AR58" s="122" t="e">
        <f aca="false">IF(AND(#REF!=AR57,#REF!="Y")=TRUE(),"",IF(ISERROR(MATCH(AR$3,#REF!,0)=TRUE()),AR57,IF(MATCH(AR$3,#REF!,0)=2,#REF!,"")))</f>
        <v>#REF!</v>
      </c>
      <c r="AS58" s="131" t="e">
        <f aca="false">IF(AND(#REF!=AS57,#REF!="Y")=TRUE(),"",IF(ISERROR(MATCH(AS$3,#REF!,0)=TRUE()),AS57,IF(MATCH(AS$3,#REF!,0)=2,#REF!,"")))</f>
        <v>#REF!</v>
      </c>
      <c r="AT58" s="134" t="e">
        <f aca="false">IF(AND(#REF!=AT57,#REF!="Y")=TRUE(),"",IF(ISERROR(MATCH(AT$3,#REF!,0)=TRUE()),AT57,IF(MATCH(AT$3,#REF!,0)=2,#REF!,"")))</f>
        <v>#REF!</v>
      </c>
      <c r="AU58" s="122" t="e">
        <f aca="false">IF(AND(#REF!=AU57,#REF!="Y")=TRUE(),"",IF(ISERROR(MATCH(AU$3,#REF!,0)=TRUE()),AU57,IF(MATCH(AU$3,#REF!,0)=2,#REF!,"")))</f>
        <v>#REF!</v>
      </c>
      <c r="AV58" s="131" t="e">
        <f aca="false">IF(AND(#REF!=AV57,#REF!="Y")=TRUE(),"",IF(ISERROR(MATCH(AV$3,#REF!,0)=TRUE()),AV57,IF(MATCH(AV$3,#REF!,0)=2,#REF!,"")))</f>
        <v>#REF!</v>
      </c>
      <c r="BA58" s="24" t="n">
        <f aca="false">+'All Trains &amp; Jobs'!O29</f>
        <v>0</v>
      </c>
    </row>
    <row r="59" customFormat="false" ht="15" hidden="false" customHeight="false" outlineLevel="0" collapsed="false">
      <c r="A59" s="24" t="n">
        <v>55</v>
      </c>
      <c r="B59" s="24" t="e">
        <f aca="false">IF(AND(#REF!=B58,#REF!="Y")=TRUE(),"",IF(ISERROR(MATCH(B$3,#REF!,0)=TRUE()),B58,IF(MATCH(B$3,#REF!,0)=2,#REF!,"")))</f>
        <v>#REF!</v>
      </c>
      <c r="C59" s="24" t="e">
        <f aca="false">IF(AND(#REF!=C58,#REF!="Y")=TRUE(),"",IF(ISERROR(MATCH(C$3,#REF!,0)=TRUE()),C58,IF(MATCH(C$3,#REF!,0)=2,#REF!,"")))</f>
        <v>#REF!</v>
      </c>
      <c r="D59" s="24" t="e">
        <f aca="false">IF(AND(#REF!=D58,#REF!="Y")=TRUE(),"",IF(ISERROR(MATCH(D$3,#REF!,0)=TRUE()),D58,IF(MATCH(D$3,#REF!,0)=2,#REF!,"")))</f>
        <v>#REF!</v>
      </c>
      <c r="E59" s="24" t="e">
        <f aca="false">IF(AND(#REF!=E58,#REF!="Y")=TRUE(),"",IF(ISERROR(MATCH(E$3,#REF!,0)=TRUE()),E58,IF(MATCH(E$3,#REF!,0)=2,#REF!,"")))</f>
        <v>#REF!</v>
      </c>
      <c r="F59" s="24" t="e">
        <f aca="false">IF(AND(#REF!=F58,#REF!="Y")=TRUE(),"",IF(ISERROR(MATCH(F$3,#REF!,0)=TRUE()),F58,IF(MATCH(F$3,#REF!,0)=2,#REF!,"")))</f>
        <v>#REF!</v>
      </c>
      <c r="G59" s="24" t="e">
        <f aca="false">IF(AND(#REF!=G58,#REF!="Y")=TRUE(),"",IF(ISERROR(MATCH(G$3,#REF!,0)=TRUE()),G58,IF(MATCH(G$3,#REF!,0)=2,#REF!,"")))</f>
        <v>#REF!</v>
      </c>
      <c r="H59" s="24" t="e">
        <f aca="false">IF(AND(#REF!=H58,#REF!="Y")=TRUE(),"",IF(ISERROR(MATCH(H$3,#REF!,0)=TRUE()),H58,IF(MATCH(H$3,#REF!,0)=2,#REF!,"")))</f>
        <v>#REF!</v>
      </c>
      <c r="I59" s="134" t="e">
        <f aca="false">IF(AND(#REF!=I58,#REF!="Y")=TRUE(),"",IF(ISERROR(MATCH(I$3,#REF!,0)=TRUE()),I58,IF(MATCH(I$3,#REF!,0)=2,#REF!,"")))</f>
        <v>#REF!</v>
      </c>
      <c r="J59" s="122" t="e">
        <f aca="false">IF(AND(#REF!=J58,#REF!="Y")=TRUE(),"",IF(ISERROR(MATCH(J$3,#REF!,0)=TRUE()),J58,IF(MATCH(J$3,#REF!,0)=2,#REF!,"")))</f>
        <v>#REF!</v>
      </c>
      <c r="K59" s="122" t="e">
        <f aca="false">IF(AND(#REF!=K58,#REF!="Y")=TRUE(),"",IF(ISERROR(MATCH(K$3,#REF!,0)=TRUE()),K58,IF(MATCH(K$3,#REF!,0)=2,#REF!,"")))</f>
        <v>#REF!</v>
      </c>
      <c r="L59" s="122" t="e">
        <f aca="false">IF(AND(#REF!=L58,#REF!="Y")=TRUE(),"",IF(ISERROR(MATCH(L$3,#REF!,0)=TRUE()),L58,IF(MATCH(L$3,#REF!,0)=2,#REF!,"")))</f>
        <v>#REF!</v>
      </c>
      <c r="M59" s="122" t="e">
        <f aca="false">IF(AND(#REF!=M58,#REF!="Y")=TRUE(),"",IF(ISERROR(MATCH(M$3,#REF!,0)=TRUE()),M58,IF(MATCH(M$3,#REF!,0)=2,#REF!,"")))</f>
        <v>#REF!</v>
      </c>
      <c r="N59" s="122" t="e">
        <f aca="false">IF(AND(#REF!=N58,#REF!="Y")=TRUE(),"",IF(ISERROR(MATCH(N$3,#REF!,0)=TRUE()),N58,IF(MATCH(N$3,#REF!,0)=2,#REF!,"")))</f>
        <v>#REF!</v>
      </c>
      <c r="O59" s="131" t="e">
        <f aca="false">IF(AND(#REF!=O58,#REF!="Y")=TRUE(),"",IF(ISERROR(MATCH(O$3,#REF!,0)=TRUE()),O58,IF(MATCH(O$3,#REF!,0)=2,#REF!,"")))</f>
        <v>#REF!</v>
      </c>
      <c r="P59" s="134" t="e">
        <f aca="false">IF(AND(#REF!=P58,#REF!="Y")=TRUE(),"",IF(ISERROR(MATCH(P$3,#REF!,0)=TRUE()),P58,IF(MATCH(P$3,#REF!,0)=2,#REF!,"")))</f>
        <v>#REF!</v>
      </c>
      <c r="Q59" s="122" t="e">
        <f aca="false">IF(AND(#REF!=Q58,#REF!="Y")=TRUE(),"",IF(ISERROR(MATCH(Q$3,#REF!,0)=TRUE()),Q58,IF(MATCH(Q$3,#REF!,0)=2,#REF!,"")))</f>
        <v>#REF!</v>
      </c>
      <c r="R59" s="122" t="e">
        <f aca="false">IF(AND(#REF!=R58,#REF!="Y")=TRUE(),"",IF(ISERROR(MATCH(R$3,#REF!,0)=TRUE()),R58,IF(MATCH(R$3,#REF!,0)=2,#REF!,"")))</f>
        <v>#REF!</v>
      </c>
      <c r="S59" s="122" t="e">
        <f aca="false">IF(AND(#REF!=S58,#REF!="Y")=TRUE(),"",IF(ISERROR(MATCH(S$3,#REF!,0)=TRUE()),S58,IF(MATCH(S$3,#REF!,0)=2,#REF!,"")))</f>
        <v>#REF!</v>
      </c>
      <c r="T59" s="122" t="e">
        <f aca="false">IF(AND(#REF!=T58,#REF!="Y")=TRUE(),"",IF(ISERROR(MATCH(T$3,#REF!,0)=TRUE()),T58,IF(MATCH(T$3,#REF!,0)=2,#REF!,"")))</f>
        <v>#REF!</v>
      </c>
      <c r="U59" s="122" t="e">
        <f aca="false">IF(AND(#REF!=U58,#REF!="Y")=TRUE(),"",IF(ISERROR(MATCH(U$3,#REF!,0)=TRUE()),U58,IF(MATCH(U$3,#REF!,0)=2,#REF!,"")))</f>
        <v>#REF!</v>
      </c>
      <c r="V59" s="122" t="e">
        <f aca="false">IF(AND(#REF!=V58,#REF!="Y")=TRUE(),"",IF(ISERROR(MATCH(V$3,#REF!,0)=TRUE()),V58,IF(MATCH(V$3,#REF!,0)=2,#REF!,"")))</f>
        <v>#REF!</v>
      </c>
      <c r="W59" s="131" t="e">
        <f aca="false">IF(AND(#REF!=W58,#REF!="Y")=TRUE(),"",IF(ISERROR(MATCH(W$3,#REF!,0)=TRUE()),W58,IF(MATCH(W$3,#REF!,0)=2,#REF!,"")))</f>
        <v>#REF!</v>
      </c>
      <c r="X59" s="24" t="e">
        <f aca="false">IF(AND(#REF!=X58,#REF!="Y")=TRUE(),"",IF(ISERROR(MATCH(X$3,#REF!,0)=TRUE()),X58,IF(MATCH(X$3,#REF!,0)=2,#REF!,"")))</f>
        <v>#REF!</v>
      </c>
      <c r="Y59" s="24" t="e">
        <f aca="false">IF(AND(#REF!=Y58,#REF!="Y")=TRUE(),"",IF(ISERROR(MATCH(Y$3,#REF!,0)=TRUE()),Y58,IF(MATCH(Y$3,#REF!,0)=2,#REF!,"")))</f>
        <v>#REF!</v>
      </c>
      <c r="Z59" s="24" t="e">
        <f aca="false">IF(AND(#REF!=Z58,#REF!="Y")=TRUE(),"",IF(ISERROR(MATCH(Z$3,#REF!,0)=TRUE()),Z58,IF(MATCH(Z$3,#REF!,0)=2,#REF!,"")))</f>
        <v>#REF!</v>
      </c>
      <c r="AA59" s="134" t="e">
        <f aca="false">IF(AND(#REF!=AA58,#REF!="Y")=TRUE(),"",IF(ISERROR(MATCH(AA$3,#REF!,0)=TRUE()),AA58,IF(MATCH(AA$3,#REF!,0)=2,#REF!,"")))</f>
        <v>#REF!</v>
      </c>
      <c r="AB59" s="122" t="e">
        <f aca="false">IF(AND(#REF!=AB58,#REF!="Y")=TRUE(),"",IF(ISERROR(MATCH(AB$3,#REF!,0)=TRUE()),AB58,IF(MATCH(AB$3,#REF!,0)=2,#REF!,"")))</f>
        <v>#REF!</v>
      </c>
      <c r="AC59" s="122" t="e">
        <f aca="false">IF(AND(#REF!=AC58,#REF!="Y")=TRUE(),"",IF(ISERROR(MATCH(AC$3,#REF!,0)=TRUE()),AC58,IF(MATCH(AC$3,#REF!,0)=2,#REF!,"")))</f>
        <v>#REF!</v>
      </c>
      <c r="AD59" s="131" t="e">
        <f aca="false">IF(AND(#REF!=AD58,#REF!="Y")=TRUE(),"",IF(ISERROR(MATCH(AD$3,#REF!,0)=TRUE()),AD58,IF(MATCH(AD$3,#REF!,0)=2,#REF!,"")))</f>
        <v>#REF!</v>
      </c>
      <c r="AE59" s="134" t="e">
        <f aca="false">IF(AND(#REF!=AE58,#REF!="Y")=TRUE(),"",IF(ISERROR(MATCH(AE$3,#REF!,0)=TRUE()),AE58,IF(MATCH(AE$3,#REF!,0)=2,#REF!,"")))</f>
        <v>#REF!</v>
      </c>
      <c r="AF59" s="131" t="e">
        <f aca="false">IF(AND(#REF!=AF58,#REF!="Y")=TRUE(),"",IF(ISERROR(MATCH(AF$3,#REF!,0)=TRUE()),AF58,IF(MATCH(AF$3,#REF!,0)=2,#REF!,"")))</f>
        <v>#REF!</v>
      </c>
      <c r="AG59" s="24" t="e">
        <f aca="false">IF(AND(#REF!=AG58,#REF!="Y")=TRUE(),"",IF(ISERROR(MATCH(AG$3,#REF!,0)=TRUE()),AG58,IF(MATCH(AG$3,#REF!,0)=2,#REF!,"")))</f>
        <v>#REF!</v>
      </c>
      <c r="AH59" s="24" t="e">
        <f aca="false">IF(AND(#REF!=AH58,#REF!="Y")=TRUE(),"",IF(ISERROR(MATCH(AH$3,#REF!,0)=TRUE()),AH58,IF(MATCH(AH$3,#REF!,0)=2,#REF!,"")))</f>
        <v>#REF!</v>
      </c>
      <c r="AI59" s="24" t="e">
        <f aca="false">IF(AND(#REF!=AI58,#REF!="Y")=TRUE(),"",IF(ISERROR(MATCH(AI$3,#REF!,0)=TRUE()),AI58,IF(MATCH(AI$3,#REF!,0)=2,#REF!,"")))</f>
        <v>#REF!</v>
      </c>
      <c r="AJ59" s="24" t="e">
        <f aca="false">IF(AND(#REF!=AJ58,#REF!="Y")=TRUE(),"",IF(ISERROR(MATCH(AJ$3,#REF!,0)=TRUE()),AJ58,IF(MATCH(AJ$3,#REF!,0)=2,#REF!,"")))</f>
        <v>#REF!</v>
      </c>
      <c r="AK59" s="24" t="e">
        <f aca="false">IF(AND(#REF!=AK58,#REF!="Y")=TRUE(),"",IF(ISERROR(MATCH(AK$3,#REF!,0)=TRUE()),AK58,IF(MATCH(AK$3,#REF!,0)=2,#REF!,"")))</f>
        <v>#REF!</v>
      </c>
      <c r="AL59" s="24" t="e">
        <f aca="false">IF(AND(#REF!=AL58,#REF!="Y")=TRUE(),"",IF(ISERROR(MATCH(AL$3,#REF!,0)=TRUE()),AL58,IF(MATCH(AL$3,#REF!,0)=2,#REF!,"")))</f>
        <v>#REF!</v>
      </c>
      <c r="AM59" s="24" t="e">
        <f aca="false">IF(AND(#REF!=AM58,#REF!="Y")=TRUE(),"",IF(ISERROR(MATCH(AM$3,#REF!,0)=TRUE()),AM58,IF(MATCH(AM$3,#REF!,0)=2,#REF!,"")))</f>
        <v>#REF!</v>
      </c>
      <c r="AN59" s="24" t="e">
        <f aca="false">IF(AND(#REF!=AN58,#REF!="Y")=TRUE(),"",IF(ISERROR(MATCH(AN$3,#REF!,0)=TRUE()),AN58,IF(MATCH(AN$3,#REF!,0)=2,#REF!,"")))</f>
        <v>#REF!</v>
      </c>
      <c r="AO59" s="134" t="e">
        <f aca="false">IF(AND(#REF!=AO58,#REF!="Y")=TRUE(),"",IF(ISERROR(MATCH(AO$3,#REF!,0)=TRUE()),AO58,IF(MATCH(AO$3,#REF!,0)=2,#REF!,"")))</f>
        <v>#REF!</v>
      </c>
      <c r="AP59" s="122" t="e">
        <f aca="false">IF(AND(#REF!=AP58,#REF!="Y")=TRUE(),"",IF(ISERROR(MATCH(AP$3,#REF!,0)=TRUE()),AP58,IF(MATCH(AP$3,#REF!,0)=2,#REF!,"")))</f>
        <v>#REF!</v>
      </c>
      <c r="AQ59" s="122" t="e">
        <f aca="false">IF(AND(#REF!=AQ58,#REF!="Y")=TRUE(),"",IF(ISERROR(MATCH(AQ$3,#REF!,0)=TRUE()),AQ58,IF(MATCH(AQ$3,#REF!,0)=2,#REF!,"")))</f>
        <v>#REF!</v>
      </c>
      <c r="AR59" s="122" t="e">
        <f aca="false">IF(AND(#REF!=AR58,#REF!="Y")=TRUE(),"",IF(ISERROR(MATCH(AR$3,#REF!,0)=TRUE()),AR58,IF(MATCH(AR$3,#REF!,0)=2,#REF!,"")))</f>
        <v>#REF!</v>
      </c>
      <c r="AS59" s="131" t="e">
        <f aca="false">IF(AND(#REF!=AS58,#REF!="Y")=TRUE(),"",IF(ISERROR(MATCH(AS$3,#REF!,0)=TRUE()),AS58,IF(MATCH(AS$3,#REF!,0)=2,#REF!,"")))</f>
        <v>#REF!</v>
      </c>
      <c r="AT59" s="134" t="e">
        <f aca="false">IF(AND(#REF!=AT58,#REF!="Y")=TRUE(),"",IF(ISERROR(MATCH(AT$3,#REF!,0)=TRUE()),AT58,IF(MATCH(AT$3,#REF!,0)=2,#REF!,"")))</f>
        <v>#REF!</v>
      </c>
      <c r="AU59" s="122" t="e">
        <f aca="false">IF(AND(#REF!=AU58,#REF!="Y")=TRUE(),"",IF(ISERROR(MATCH(AU$3,#REF!,0)=TRUE()),AU58,IF(MATCH(AU$3,#REF!,0)=2,#REF!,"")))</f>
        <v>#REF!</v>
      </c>
      <c r="AV59" s="131" t="e">
        <f aca="false">IF(AND(#REF!=AV58,#REF!="Y")=TRUE(),"",IF(ISERROR(MATCH(AV$3,#REF!,0)=TRUE()),AV58,IF(MATCH(AV$3,#REF!,0)=2,#REF!,"")))</f>
        <v>#REF!</v>
      </c>
      <c r="BA59" s="24" t="n">
        <f aca="false">+'All Trains &amp; Jobs'!O30</f>
        <v>0</v>
      </c>
    </row>
    <row r="60" customFormat="false" ht="15" hidden="false" customHeight="false" outlineLevel="0" collapsed="false">
      <c r="A60" s="24" t="n">
        <v>56</v>
      </c>
      <c r="B60" s="24" t="e">
        <f aca="false">IF(AND(#REF!=B59,#REF!="Y")=TRUE(),"",IF(ISERROR(MATCH(B$3,#REF!,0)=TRUE()),B59,IF(MATCH(B$3,#REF!,0)=2,#REF!,"")))</f>
        <v>#REF!</v>
      </c>
      <c r="C60" s="24" t="e">
        <f aca="false">IF(AND(#REF!=C59,#REF!="Y")=TRUE(),"",IF(ISERROR(MATCH(C$3,#REF!,0)=TRUE()),C59,IF(MATCH(C$3,#REF!,0)=2,#REF!,"")))</f>
        <v>#REF!</v>
      </c>
      <c r="D60" s="24" t="e">
        <f aca="false">IF(AND(#REF!=D59,#REF!="Y")=TRUE(),"",IF(ISERROR(MATCH(D$3,#REF!,0)=TRUE()),D59,IF(MATCH(D$3,#REF!,0)=2,#REF!,"")))</f>
        <v>#REF!</v>
      </c>
      <c r="E60" s="24" t="e">
        <f aca="false">IF(AND(#REF!=E59,#REF!="Y")=TRUE(),"",IF(ISERROR(MATCH(E$3,#REF!,0)=TRUE()),E59,IF(MATCH(E$3,#REF!,0)=2,#REF!,"")))</f>
        <v>#REF!</v>
      </c>
      <c r="F60" s="24" t="e">
        <f aca="false">IF(AND(#REF!=F59,#REF!="Y")=TRUE(),"",IF(ISERROR(MATCH(F$3,#REF!,0)=TRUE()),F59,IF(MATCH(F$3,#REF!,0)=2,#REF!,"")))</f>
        <v>#REF!</v>
      </c>
      <c r="G60" s="24" t="e">
        <f aca="false">IF(AND(#REF!=G59,#REF!="Y")=TRUE(),"",IF(ISERROR(MATCH(G$3,#REF!,0)=TRUE()),G59,IF(MATCH(G$3,#REF!,0)=2,#REF!,"")))</f>
        <v>#REF!</v>
      </c>
      <c r="H60" s="24" t="e">
        <f aca="false">IF(AND(#REF!=H59,#REF!="Y")=TRUE(),"",IF(ISERROR(MATCH(H$3,#REF!,0)=TRUE()),H59,IF(MATCH(H$3,#REF!,0)=2,#REF!,"")))</f>
        <v>#REF!</v>
      </c>
      <c r="I60" s="134" t="e">
        <f aca="false">IF(AND(#REF!=I59,#REF!="Y")=TRUE(),"",IF(ISERROR(MATCH(I$3,#REF!,0)=TRUE()),I59,IF(MATCH(I$3,#REF!,0)=2,#REF!,"")))</f>
        <v>#REF!</v>
      </c>
      <c r="J60" s="122" t="e">
        <f aca="false">IF(AND(#REF!=J59,#REF!="Y")=TRUE(),"",IF(ISERROR(MATCH(J$3,#REF!,0)=TRUE()),J59,IF(MATCH(J$3,#REF!,0)=2,#REF!,"")))</f>
        <v>#REF!</v>
      </c>
      <c r="K60" s="122" t="e">
        <f aca="false">IF(AND(#REF!=K59,#REF!="Y")=TRUE(),"",IF(ISERROR(MATCH(K$3,#REF!,0)=TRUE()),K59,IF(MATCH(K$3,#REF!,0)=2,#REF!,"")))</f>
        <v>#REF!</v>
      </c>
      <c r="L60" s="122" t="e">
        <f aca="false">IF(AND(#REF!=L59,#REF!="Y")=TRUE(),"",IF(ISERROR(MATCH(L$3,#REF!,0)=TRUE()),L59,IF(MATCH(L$3,#REF!,0)=2,#REF!,"")))</f>
        <v>#REF!</v>
      </c>
      <c r="M60" s="122" t="e">
        <f aca="false">IF(AND(#REF!=M59,#REF!="Y")=TRUE(),"",IF(ISERROR(MATCH(M$3,#REF!,0)=TRUE()),M59,IF(MATCH(M$3,#REF!,0)=2,#REF!,"")))</f>
        <v>#REF!</v>
      </c>
      <c r="N60" s="122" t="e">
        <f aca="false">IF(AND(#REF!=N59,#REF!="Y")=TRUE(),"",IF(ISERROR(MATCH(N$3,#REF!,0)=TRUE()),N59,IF(MATCH(N$3,#REF!,0)=2,#REF!,"")))</f>
        <v>#REF!</v>
      </c>
      <c r="O60" s="131" t="e">
        <f aca="false">IF(AND(#REF!=O59,#REF!="Y")=TRUE(),"",IF(ISERROR(MATCH(O$3,#REF!,0)=TRUE()),O59,IF(MATCH(O$3,#REF!,0)=2,#REF!,"")))</f>
        <v>#REF!</v>
      </c>
      <c r="P60" s="134" t="e">
        <f aca="false">IF(AND(#REF!=P59,#REF!="Y")=TRUE(),"",IF(ISERROR(MATCH(P$3,#REF!,0)=TRUE()),P59,IF(MATCH(P$3,#REF!,0)=2,#REF!,"")))</f>
        <v>#REF!</v>
      </c>
      <c r="Q60" s="122" t="e">
        <f aca="false">IF(AND(#REF!=Q59,#REF!="Y")=TRUE(),"",IF(ISERROR(MATCH(Q$3,#REF!,0)=TRUE()),Q59,IF(MATCH(Q$3,#REF!,0)=2,#REF!,"")))</f>
        <v>#REF!</v>
      </c>
      <c r="R60" s="122" t="e">
        <f aca="false">IF(AND(#REF!=R59,#REF!="Y")=TRUE(),"",IF(ISERROR(MATCH(R$3,#REF!,0)=TRUE()),R59,IF(MATCH(R$3,#REF!,0)=2,#REF!,"")))</f>
        <v>#REF!</v>
      </c>
      <c r="S60" s="122" t="e">
        <f aca="false">IF(AND(#REF!=S59,#REF!="Y")=TRUE(),"",IF(ISERROR(MATCH(S$3,#REF!,0)=TRUE()),S59,IF(MATCH(S$3,#REF!,0)=2,#REF!,"")))</f>
        <v>#REF!</v>
      </c>
      <c r="T60" s="122" t="e">
        <f aca="false">IF(AND(#REF!=T59,#REF!="Y")=TRUE(),"",IF(ISERROR(MATCH(T$3,#REF!,0)=TRUE()),T59,IF(MATCH(T$3,#REF!,0)=2,#REF!,"")))</f>
        <v>#REF!</v>
      </c>
      <c r="U60" s="122" t="e">
        <f aca="false">IF(AND(#REF!=U59,#REF!="Y")=TRUE(),"",IF(ISERROR(MATCH(U$3,#REF!,0)=TRUE()),U59,IF(MATCH(U$3,#REF!,0)=2,#REF!,"")))</f>
        <v>#REF!</v>
      </c>
      <c r="V60" s="122" t="e">
        <f aca="false">IF(AND(#REF!=V59,#REF!="Y")=TRUE(),"",IF(ISERROR(MATCH(V$3,#REF!,0)=TRUE()),V59,IF(MATCH(V$3,#REF!,0)=2,#REF!,"")))</f>
        <v>#REF!</v>
      </c>
      <c r="W60" s="131" t="e">
        <f aca="false">IF(AND(#REF!=W59,#REF!="Y")=TRUE(),"",IF(ISERROR(MATCH(W$3,#REF!,0)=TRUE()),W59,IF(MATCH(W$3,#REF!,0)=2,#REF!,"")))</f>
        <v>#REF!</v>
      </c>
      <c r="X60" s="24" t="e">
        <f aca="false">IF(AND(#REF!=X59,#REF!="Y")=TRUE(),"",IF(ISERROR(MATCH(X$3,#REF!,0)=TRUE()),X59,IF(MATCH(X$3,#REF!,0)=2,#REF!,"")))</f>
        <v>#REF!</v>
      </c>
      <c r="Y60" s="24" t="e">
        <f aca="false">IF(AND(#REF!=Y59,#REF!="Y")=TRUE(),"",IF(ISERROR(MATCH(Y$3,#REF!,0)=TRUE()),Y59,IF(MATCH(Y$3,#REF!,0)=2,#REF!,"")))</f>
        <v>#REF!</v>
      </c>
      <c r="Z60" s="24" t="e">
        <f aca="false">IF(AND(#REF!=Z59,#REF!="Y")=TRUE(),"",IF(ISERROR(MATCH(Z$3,#REF!,0)=TRUE()),Z59,IF(MATCH(Z$3,#REF!,0)=2,#REF!,"")))</f>
        <v>#REF!</v>
      </c>
      <c r="AA60" s="134" t="e">
        <f aca="false">IF(AND(#REF!=AA59,#REF!="Y")=TRUE(),"",IF(ISERROR(MATCH(AA$3,#REF!,0)=TRUE()),AA59,IF(MATCH(AA$3,#REF!,0)=2,#REF!,"")))</f>
        <v>#REF!</v>
      </c>
      <c r="AB60" s="122" t="e">
        <f aca="false">IF(AND(#REF!=AB59,#REF!="Y")=TRUE(),"",IF(ISERROR(MATCH(AB$3,#REF!,0)=TRUE()),AB59,IF(MATCH(AB$3,#REF!,0)=2,#REF!,"")))</f>
        <v>#REF!</v>
      </c>
      <c r="AC60" s="122" t="e">
        <f aca="false">IF(AND(#REF!=AC59,#REF!="Y")=TRUE(),"",IF(ISERROR(MATCH(AC$3,#REF!,0)=TRUE()),AC59,IF(MATCH(AC$3,#REF!,0)=2,#REF!,"")))</f>
        <v>#REF!</v>
      </c>
      <c r="AD60" s="131" t="e">
        <f aca="false">IF(AND(#REF!=AD59,#REF!="Y")=TRUE(),"",IF(ISERROR(MATCH(AD$3,#REF!,0)=TRUE()),AD59,IF(MATCH(AD$3,#REF!,0)=2,#REF!,"")))</f>
        <v>#REF!</v>
      </c>
      <c r="AE60" s="134" t="e">
        <f aca="false">IF(AND(#REF!=AE59,#REF!="Y")=TRUE(),"",IF(ISERROR(MATCH(AE$3,#REF!,0)=TRUE()),AE59,IF(MATCH(AE$3,#REF!,0)=2,#REF!,"")))</f>
        <v>#REF!</v>
      </c>
      <c r="AF60" s="131" t="e">
        <f aca="false">IF(AND(#REF!=AF59,#REF!="Y")=TRUE(),"",IF(ISERROR(MATCH(AF$3,#REF!,0)=TRUE()),AF59,IF(MATCH(AF$3,#REF!,0)=2,#REF!,"")))</f>
        <v>#REF!</v>
      </c>
      <c r="AG60" s="24" t="e">
        <f aca="false">IF(AND(#REF!=AG59,#REF!="Y")=TRUE(),"",IF(ISERROR(MATCH(AG$3,#REF!,0)=TRUE()),AG59,IF(MATCH(AG$3,#REF!,0)=2,#REF!,"")))</f>
        <v>#REF!</v>
      </c>
      <c r="AH60" s="24" t="e">
        <f aca="false">IF(AND(#REF!=AH59,#REF!="Y")=TRUE(),"",IF(ISERROR(MATCH(AH$3,#REF!,0)=TRUE()),AH59,IF(MATCH(AH$3,#REF!,0)=2,#REF!,"")))</f>
        <v>#REF!</v>
      </c>
      <c r="AI60" s="24" t="e">
        <f aca="false">IF(AND(#REF!=AI59,#REF!="Y")=TRUE(),"",IF(ISERROR(MATCH(AI$3,#REF!,0)=TRUE()),AI59,IF(MATCH(AI$3,#REF!,0)=2,#REF!,"")))</f>
        <v>#REF!</v>
      </c>
      <c r="AJ60" s="24" t="e">
        <f aca="false">IF(AND(#REF!=AJ59,#REF!="Y")=TRUE(),"",IF(ISERROR(MATCH(AJ$3,#REF!,0)=TRUE()),AJ59,IF(MATCH(AJ$3,#REF!,0)=2,#REF!,"")))</f>
        <v>#REF!</v>
      </c>
      <c r="AK60" s="24" t="e">
        <f aca="false">IF(AND(#REF!=AK59,#REF!="Y")=TRUE(),"",IF(ISERROR(MATCH(AK$3,#REF!,0)=TRUE()),AK59,IF(MATCH(AK$3,#REF!,0)=2,#REF!,"")))</f>
        <v>#REF!</v>
      </c>
      <c r="AL60" s="24" t="e">
        <f aca="false">IF(AND(#REF!=AL59,#REF!="Y")=TRUE(),"",IF(ISERROR(MATCH(AL$3,#REF!,0)=TRUE()),AL59,IF(MATCH(AL$3,#REF!,0)=2,#REF!,"")))</f>
        <v>#REF!</v>
      </c>
      <c r="AM60" s="24" t="e">
        <f aca="false">IF(AND(#REF!=AM59,#REF!="Y")=TRUE(),"",IF(ISERROR(MATCH(AM$3,#REF!,0)=TRUE()),AM59,IF(MATCH(AM$3,#REF!,0)=2,#REF!,"")))</f>
        <v>#REF!</v>
      </c>
      <c r="AN60" s="24" t="e">
        <f aca="false">IF(AND(#REF!=AN59,#REF!="Y")=TRUE(),"",IF(ISERROR(MATCH(AN$3,#REF!,0)=TRUE()),AN59,IF(MATCH(AN$3,#REF!,0)=2,#REF!,"")))</f>
        <v>#REF!</v>
      </c>
      <c r="AO60" s="134" t="e">
        <f aca="false">IF(AND(#REF!=AO59,#REF!="Y")=TRUE(),"",IF(ISERROR(MATCH(AO$3,#REF!,0)=TRUE()),AO59,IF(MATCH(AO$3,#REF!,0)=2,#REF!,"")))</f>
        <v>#REF!</v>
      </c>
      <c r="AP60" s="122" t="e">
        <f aca="false">IF(AND(#REF!=AP59,#REF!="Y")=TRUE(),"",IF(ISERROR(MATCH(AP$3,#REF!,0)=TRUE()),AP59,IF(MATCH(AP$3,#REF!,0)=2,#REF!,"")))</f>
        <v>#REF!</v>
      </c>
      <c r="AQ60" s="122" t="e">
        <f aca="false">IF(AND(#REF!=AQ59,#REF!="Y")=TRUE(),"",IF(ISERROR(MATCH(AQ$3,#REF!,0)=TRUE()),AQ59,IF(MATCH(AQ$3,#REF!,0)=2,#REF!,"")))</f>
        <v>#REF!</v>
      </c>
      <c r="AR60" s="122" t="e">
        <f aca="false">IF(AND(#REF!=AR59,#REF!="Y")=TRUE(),"",IF(ISERROR(MATCH(AR$3,#REF!,0)=TRUE()),AR59,IF(MATCH(AR$3,#REF!,0)=2,#REF!,"")))</f>
        <v>#REF!</v>
      </c>
      <c r="AS60" s="131" t="e">
        <f aca="false">IF(AND(#REF!=AS59,#REF!="Y")=TRUE(),"",IF(ISERROR(MATCH(AS$3,#REF!,0)=TRUE()),AS59,IF(MATCH(AS$3,#REF!,0)=2,#REF!,"")))</f>
        <v>#REF!</v>
      </c>
      <c r="AT60" s="134" t="e">
        <f aca="false">IF(AND(#REF!=AT59,#REF!="Y")=TRUE(),"",IF(ISERROR(MATCH(AT$3,#REF!,0)=TRUE()),AT59,IF(MATCH(AT$3,#REF!,0)=2,#REF!,"")))</f>
        <v>#REF!</v>
      </c>
      <c r="AU60" s="122" t="e">
        <f aca="false">IF(AND(#REF!=AU59,#REF!="Y")=TRUE(),"",IF(ISERROR(MATCH(AU$3,#REF!,0)=TRUE()),AU59,IF(MATCH(AU$3,#REF!,0)=2,#REF!,"")))</f>
        <v>#REF!</v>
      </c>
      <c r="AV60" s="131" t="e">
        <f aca="false">IF(AND(#REF!=AV59,#REF!="Y")=TRUE(),"",IF(ISERROR(MATCH(AV$3,#REF!,0)=TRUE()),AV59,IF(MATCH(AV$3,#REF!,0)=2,#REF!,"")))</f>
        <v>#REF!</v>
      </c>
      <c r="BA60" s="24" t="n">
        <f aca="false">+'All Trains &amp; Jobs'!O31</f>
        <v>0</v>
      </c>
    </row>
    <row r="61" customFormat="false" ht="15" hidden="false" customHeight="false" outlineLevel="0" collapsed="false">
      <c r="A61" s="24" t="n">
        <v>57</v>
      </c>
      <c r="B61" s="24" t="e">
        <f aca="false">IF(AND(#REF!=B60,#REF!="Y")=TRUE(),"",IF(ISERROR(MATCH(B$3,#REF!,0)=TRUE()),B60,IF(MATCH(B$3,#REF!,0)=2,#REF!,"")))</f>
        <v>#REF!</v>
      </c>
      <c r="C61" s="24" t="e">
        <f aca="false">IF(AND(#REF!=C60,#REF!="Y")=TRUE(),"",IF(ISERROR(MATCH(C$3,#REF!,0)=TRUE()),C60,IF(MATCH(C$3,#REF!,0)=2,#REF!,"")))</f>
        <v>#REF!</v>
      </c>
      <c r="D61" s="24" t="e">
        <f aca="false">IF(AND(#REF!=D60,#REF!="Y")=TRUE(),"",IF(ISERROR(MATCH(D$3,#REF!,0)=TRUE()),D60,IF(MATCH(D$3,#REF!,0)=2,#REF!,"")))</f>
        <v>#REF!</v>
      </c>
      <c r="E61" s="24" t="e">
        <f aca="false">IF(AND(#REF!=E60,#REF!="Y")=TRUE(),"",IF(ISERROR(MATCH(E$3,#REF!,0)=TRUE()),E60,IF(MATCH(E$3,#REF!,0)=2,#REF!,"")))</f>
        <v>#REF!</v>
      </c>
      <c r="F61" s="24" t="e">
        <f aca="false">IF(AND(#REF!=F60,#REF!="Y")=TRUE(),"",IF(ISERROR(MATCH(F$3,#REF!,0)=TRUE()),F60,IF(MATCH(F$3,#REF!,0)=2,#REF!,"")))</f>
        <v>#REF!</v>
      </c>
      <c r="G61" s="24" t="e">
        <f aca="false">IF(AND(#REF!=G60,#REF!="Y")=TRUE(),"",IF(ISERROR(MATCH(G$3,#REF!,0)=TRUE()),G60,IF(MATCH(G$3,#REF!,0)=2,#REF!,"")))</f>
        <v>#REF!</v>
      </c>
      <c r="H61" s="24" t="e">
        <f aca="false">IF(AND(#REF!=H60,#REF!="Y")=TRUE(),"",IF(ISERROR(MATCH(H$3,#REF!,0)=TRUE()),H60,IF(MATCH(H$3,#REF!,0)=2,#REF!,"")))</f>
        <v>#REF!</v>
      </c>
      <c r="I61" s="134" t="e">
        <f aca="false">IF(AND(#REF!=I60,#REF!="Y")=TRUE(),"",IF(ISERROR(MATCH(I$3,#REF!,0)=TRUE()),I60,IF(MATCH(I$3,#REF!,0)=2,#REF!,"")))</f>
        <v>#REF!</v>
      </c>
      <c r="J61" s="122" t="e">
        <f aca="false">IF(AND(#REF!=J60,#REF!="Y")=TRUE(),"",IF(ISERROR(MATCH(J$3,#REF!,0)=TRUE()),J60,IF(MATCH(J$3,#REF!,0)=2,#REF!,"")))</f>
        <v>#REF!</v>
      </c>
      <c r="K61" s="122" t="e">
        <f aca="false">IF(AND(#REF!=K60,#REF!="Y")=TRUE(),"",IF(ISERROR(MATCH(K$3,#REF!,0)=TRUE()),K60,IF(MATCH(K$3,#REF!,0)=2,#REF!,"")))</f>
        <v>#REF!</v>
      </c>
      <c r="L61" s="122" t="e">
        <f aca="false">IF(AND(#REF!=L60,#REF!="Y")=TRUE(),"",IF(ISERROR(MATCH(L$3,#REF!,0)=TRUE()),L60,IF(MATCH(L$3,#REF!,0)=2,#REF!,"")))</f>
        <v>#REF!</v>
      </c>
      <c r="M61" s="122" t="e">
        <f aca="false">IF(AND(#REF!=M60,#REF!="Y")=TRUE(),"",IF(ISERROR(MATCH(M$3,#REF!,0)=TRUE()),M60,IF(MATCH(M$3,#REF!,0)=2,#REF!,"")))</f>
        <v>#REF!</v>
      </c>
      <c r="N61" s="122" t="e">
        <f aca="false">IF(AND(#REF!=N60,#REF!="Y")=TRUE(),"",IF(ISERROR(MATCH(N$3,#REF!,0)=TRUE()),N60,IF(MATCH(N$3,#REF!,0)=2,#REF!,"")))</f>
        <v>#REF!</v>
      </c>
      <c r="O61" s="131" t="e">
        <f aca="false">IF(AND(#REF!=O60,#REF!="Y")=TRUE(),"",IF(ISERROR(MATCH(O$3,#REF!,0)=TRUE()),O60,IF(MATCH(O$3,#REF!,0)=2,#REF!,"")))</f>
        <v>#REF!</v>
      </c>
      <c r="P61" s="134" t="e">
        <f aca="false">IF(AND(#REF!=P60,#REF!="Y")=TRUE(),"",IF(ISERROR(MATCH(P$3,#REF!,0)=TRUE()),P60,IF(MATCH(P$3,#REF!,0)=2,#REF!,"")))</f>
        <v>#REF!</v>
      </c>
      <c r="Q61" s="122" t="e">
        <f aca="false">IF(AND(#REF!=Q60,#REF!="Y")=TRUE(),"",IF(ISERROR(MATCH(Q$3,#REF!,0)=TRUE()),Q60,IF(MATCH(Q$3,#REF!,0)=2,#REF!,"")))</f>
        <v>#REF!</v>
      </c>
      <c r="R61" s="122" t="e">
        <f aca="false">IF(AND(#REF!=R60,#REF!="Y")=TRUE(),"",IF(ISERROR(MATCH(R$3,#REF!,0)=TRUE()),R60,IF(MATCH(R$3,#REF!,0)=2,#REF!,"")))</f>
        <v>#REF!</v>
      </c>
      <c r="S61" s="122" t="e">
        <f aca="false">IF(AND(#REF!=S60,#REF!="Y")=TRUE(),"",IF(ISERROR(MATCH(S$3,#REF!,0)=TRUE()),S60,IF(MATCH(S$3,#REF!,0)=2,#REF!,"")))</f>
        <v>#REF!</v>
      </c>
      <c r="T61" s="122" t="e">
        <f aca="false">IF(AND(#REF!=T60,#REF!="Y")=TRUE(),"",IF(ISERROR(MATCH(T$3,#REF!,0)=TRUE()),T60,IF(MATCH(T$3,#REF!,0)=2,#REF!,"")))</f>
        <v>#REF!</v>
      </c>
      <c r="U61" s="122" t="e">
        <f aca="false">IF(AND(#REF!=U60,#REF!="Y")=TRUE(),"",IF(ISERROR(MATCH(U$3,#REF!,0)=TRUE()),U60,IF(MATCH(U$3,#REF!,0)=2,#REF!,"")))</f>
        <v>#REF!</v>
      </c>
      <c r="V61" s="122" t="e">
        <f aca="false">IF(AND(#REF!=V60,#REF!="Y")=TRUE(),"",IF(ISERROR(MATCH(V$3,#REF!,0)=TRUE()),V60,IF(MATCH(V$3,#REF!,0)=2,#REF!,"")))</f>
        <v>#REF!</v>
      </c>
      <c r="W61" s="131" t="e">
        <f aca="false">IF(AND(#REF!=W60,#REF!="Y")=TRUE(),"",IF(ISERROR(MATCH(W$3,#REF!,0)=TRUE()),W60,IF(MATCH(W$3,#REF!,0)=2,#REF!,"")))</f>
        <v>#REF!</v>
      </c>
      <c r="X61" s="24" t="e">
        <f aca="false">IF(AND(#REF!=X60,#REF!="Y")=TRUE(),"",IF(ISERROR(MATCH(X$3,#REF!,0)=TRUE()),X60,IF(MATCH(X$3,#REF!,0)=2,#REF!,"")))</f>
        <v>#REF!</v>
      </c>
      <c r="Y61" s="24" t="e">
        <f aca="false">IF(AND(#REF!=Y60,#REF!="Y")=TRUE(),"",IF(ISERROR(MATCH(Y$3,#REF!,0)=TRUE()),Y60,IF(MATCH(Y$3,#REF!,0)=2,#REF!,"")))</f>
        <v>#REF!</v>
      </c>
      <c r="Z61" s="24" t="e">
        <f aca="false">IF(AND(#REF!=Z60,#REF!="Y")=TRUE(),"",IF(ISERROR(MATCH(Z$3,#REF!,0)=TRUE()),Z60,IF(MATCH(Z$3,#REF!,0)=2,#REF!,"")))</f>
        <v>#REF!</v>
      </c>
      <c r="AA61" s="134" t="e">
        <f aca="false">IF(AND(#REF!=AA60,#REF!="Y")=TRUE(),"",IF(ISERROR(MATCH(AA$3,#REF!,0)=TRUE()),AA60,IF(MATCH(AA$3,#REF!,0)=2,#REF!,"")))</f>
        <v>#REF!</v>
      </c>
      <c r="AB61" s="122" t="e">
        <f aca="false">IF(AND(#REF!=AB60,#REF!="Y")=TRUE(),"",IF(ISERROR(MATCH(AB$3,#REF!,0)=TRUE()),AB60,IF(MATCH(AB$3,#REF!,0)=2,#REF!,"")))</f>
        <v>#REF!</v>
      </c>
      <c r="AC61" s="122" t="e">
        <f aca="false">IF(AND(#REF!=AC60,#REF!="Y")=TRUE(),"",IF(ISERROR(MATCH(AC$3,#REF!,0)=TRUE()),AC60,IF(MATCH(AC$3,#REF!,0)=2,#REF!,"")))</f>
        <v>#REF!</v>
      </c>
      <c r="AD61" s="131" t="e">
        <f aca="false">IF(AND(#REF!=AD60,#REF!="Y")=TRUE(),"",IF(ISERROR(MATCH(AD$3,#REF!,0)=TRUE()),AD60,IF(MATCH(AD$3,#REF!,0)=2,#REF!,"")))</f>
        <v>#REF!</v>
      </c>
      <c r="AE61" s="134" t="e">
        <f aca="false">IF(AND(#REF!=AE60,#REF!="Y")=TRUE(),"",IF(ISERROR(MATCH(AE$3,#REF!,0)=TRUE()),AE60,IF(MATCH(AE$3,#REF!,0)=2,#REF!,"")))</f>
        <v>#REF!</v>
      </c>
      <c r="AF61" s="131" t="e">
        <f aca="false">IF(AND(#REF!=AF60,#REF!="Y")=TRUE(),"",IF(ISERROR(MATCH(AF$3,#REF!,0)=TRUE()),AF60,IF(MATCH(AF$3,#REF!,0)=2,#REF!,"")))</f>
        <v>#REF!</v>
      </c>
      <c r="AG61" s="24" t="e">
        <f aca="false">IF(AND(#REF!=AG60,#REF!="Y")=TRUE(),"",IF(ISERROR(MATCH(AG$3,#REF!,0)=TRUE()),AG60,IF(MATCH(AG$3,#REF!,0)=2,#REF!,"")))</f>
        <v>#REF!</v>
      </c>
      <c r="AH61" s="24" t="e">
        <f aca="false">IF(AND(#REF!=AH60,#REF!="Y")=TRUE(),"",IF(ISERROR(MATCH(AH$3,#REF!,0)=TRUE()),AH60,IF(MATCH(AH$3,#REF!,0)=2,#REF!,"")))</f>
        <v>#REF!</v>
      </c>
      <c r="AI61" s="24" t="e">
        <f aca="false">IF(AND(#REF!=AI60,#REF!="Y")=TRUE(),"",IF(ISERROR(MATCH(AI$3,#REF!,0)=TRUE()),AI60,IF(MATCH(AI$3,#REF!,0)=2,#REF!,"")))</f>
        <v>#REF!</v>
      </c>
      <c r="AJ61" s="24" t="e">
        <f aca="false">IF(AND(#REF!=AJ60,#REF!="Y")=TRUE(),"",IF(ISERROR(MATCH(AJ$3,#REF!,0)=TRUE()),AJ60,IF(MATCH(AJ$3,#REF!,0)=2,#REF!,"")))</f>
        <v>#REF!</v>
      </c>
      <c r="AK61" s="24" t="e">
        <f aca="false">IF(AND(#REF!=AK60,#REF!="Y")=TRUE(),"",IF(ISERROR(MATCH(AK$3,#REF!,0)=TRUE()),AK60,IF(MATCH(AK$3,#REF!,0)=2,#REF!,"")))</f>
        <v>#REF!</v>
      </c>
      <c r="AL61" s="24" t="e">
        <f aca="false">IF(AND(#REF!=AL60,#REF!="Y")=TRUE(),"",IF(ISERROR(MATCH(AL$3,#REF!,0)=TRUE()),AL60,IF(MATCH(AL$3,#REF!,0)=2,#REF!,"")))</f>
        <v>#REF!</v>
      </c>
      <c r="AM61" s="24" t="e">
        <f aca="false">IF(AND(#REF!=AM60,#REF!="Y")=TRUE(),"",IF(ISERROR(MATCH(AM$3,#REF!,0)=TRUE()),AM60,IF(MATCH(AM$3,#REF!,0)=2,#REF!,"")))</f>
        <v>#REF!</v>
      </c>
      <c r="AN61" s="24" t="e">
        <f aca="false">IF(AND(#REF!=AN60,#REF!="Y")=TRUE(),"",IF(ISERROR(MATCH(AN$3,#REF!,0)=TRUE()),AN60,IF(MATCH(AN$3,#REF!,0)=2,#REF!,"")))</f>
        <v>#REF!</v>
      </c>
      <c r="AO61" s="134" t="e">
        <f aca="false">IF(AND(#REF!=AO60,#REF!="Y")=TRUE(),"",IF(ISERROR(MATCH(AO$3,#REF!,0)=TRUE()),AO60,IF(MATCH(AO$3,#REF!,0)=2,#REF!,"")))</f>
        <v>#REF!</v>
      </c>
      <c r="AP61" s="122" t="e">
        <f aca="false">IF(AND(#REF!=AP60,#REF!="Y")=TRUE(),"",IF(ISERROR(MATCH(AP$3,#REF!,0)=TRUE()),AP60,IF(MATCH(AP$3,#REF!,0)=2,#REF!,"")))</f>
        <v>#REF!</v>
      </c>
      <c r="AQ61" s="122" t="e">
        <f aca="false">IF(AND(#REF!=AQ60,#REF!="Y")=TRUE(),"",IF(ISERROR(MATCH(AQ$3,#REF!,0)=TRUE()),AQ60,IF(MATCH(AQ$3,#REF!,0)=2,#REF!,"")))</f>
        <v>#REF!</v>
      </c>
      <c r="AR61" s="122" t="e">
        <f aca="false">IF(AND(#REF!=AR60,#REF!="Y")=TRUE(),"",IF(ISERROR(MATCH(AR$3,#REF!,0)=TRUE()),AR60,IF(MATCH(AR$3,#REF!,0)=2,#REF!,"")))</f>
        <v>#REF!</v>
      </c>
      <c r="AS61" s="131" t="e">
        <f aca="false">IF(AND(#REF!=AS60,#REF!="Y")=TRUE(),"",IF(ISERROR(MATCH(AS$3,#REF!,0)=TRUE()),AS60,IF(MATCH(AS$3,#REF!,0)=2,#REF!,"")))</f>
        <v>#REF!</v>
      </c>
      <c r="AT61" s="134" t="e">
        <f aca="false">IF(AND(#REF!=AT60,#REF!="Y")=TRUE(),"",IF(ISERROR(MATCH(AT$3,#REF!,0)=TRUE()),AT60,IF(MATCH(AT$3,#REF!,0)=2,#REF!,"")))</f>
        <v>#REF!</v>
      </c>
      <c r="AU61" s="122" t="e">
        <f aca="false">IF(AND(#REF!=AU60,#REF!="Y")=TRUE(),"",IF(ISERROR(MATCH(AU$3,#REF!,0)=TRUE()),AU60,IF(MATCH(AU$3,#REF!,0)=2,#REF!,"")))</f>
        <v>#REF!</v>
      </c>
      <c r="AV61" s="131" t="e">
        <f aca="false">IF(AND(#REF!=AV60,#REF!="Y")=TRUE(),"",IF(ISERROR(MATCH(AV$3,#REF!,0)=TRUE()),AV60,IF(MATCH(AV$3,#REF!,0)=2,#REF!,"")))</f>
        <v>#REF!</v>
      </c>
      <c r="BA61" s="24" t="n">
        <f aca="false">+'All Trains &amp; Jobs'!O32</f>
        <v>0</v>
      </c>
    </row>
    <row r="62" customFormat="false" ht="15" hidden="false" customHeight="false" outlineLevel="0" collapsed="false">
      <c r="A62" s="24" t="n">
        <v>58</v>
      </c>
      <c r="B62" s="24" t="e">
        <f aca="false">IF(AND(#REF!=B61,#REF!="Y")=TRUE(),"",IF(ISERROR(MATCH(B$3,#REF!,0)=TRUE()),B61,IF(MATCH(B$3,#REF!,0)=2,#REF!,"")))</f>
        <v>#REF!</v>
      </c>
      <c r="C62" s="24" t="e">
        <f aca="false">IF(AND(#REF!=C61,#REF!="Y")=TRUE(),"",IF(ISERROR(MATCH(C$3,#REF!,0)=TRUE()),C61,IF(MATCH(C$3,#REF!,0)=2,#REF!,"")))</f>
        <v>#REF!</v>
      </c>
      <c r="D62" s="24" t="e">
        <f aca="false">IF(AND(#REF!=D61,#REF!="Y")=TRUE(),"",IF(ISERROR(MATCH(D$3,#REF!,0)=TRUE()),D61,IF(MATCH(D$3,#REF!,0)=2,#REF!,"")))</f>
        <v>#REF!</v>
      </c>
      <c r="E62" s="24" t="e">
        <f aca="false">IF(AND(#REF!=E61,#REF!="Y")=TRUE(),"",IF(ISERROR(MATCH(E$3,#REF!,0)=TRUE()),E61,IF(MATCH(E$3,#REF!,0)=2,#REF!,"")))</f>
        <v>#REF!</v>
      </c>
      <c r="F62" s="24" t="e">
        <f aca="false">IF(AND(#REF!=F61,#REF!="Y")=TRUE(),"",IF(ISERROR(MATCH(F$3,#REF!,0)=TRUE()),F61,IF(MATCH(F$3,#REF!,0)=2,#REF!,"")))</f>
        <v>#REF!</v>
      </c>
      <c r="G62" s="24" t="e">
        <f aca="false">IF(AND(#REF!=G61,#REF!="Y")=TRUE(),"",IF(ISERROR(MATCH(G$3,#REF!,0)=TRUE()),G61,IF(MATCH(G$3,#REF!,0)=2,#REF!,"")))</f>
        <v>#REF!</v>
      </c>
      <c r="H62" s="24" t="e">
        <f aca="false">IF(AND(#REF!=H61,#REF!="Y")=TRUE(),"",IF(ISERROR(MATCH(H$3,#REF!,0)=TRUE()),H61,IF(MATCH(H$3,#REF!,0)=2,#REF!,"")))</f>
        <v>#REF!</v>
      </c>
      <c r="I62" s="134" t="e">
        <f aca="false">IF(AND(#REF!=I61,#REF!="Y")=TRUE(),"",IF(ISERROR(MATCH(I$3,#REF!,0)=TRUE()),I61,IF(MATCH(I$3,#REF!,0)=2,#REF!,"")))</f>
        <v>#REF!</v>
      </c>
      <c r="J62" s="122" t="e">
        <f aca="false">IF(AND(#REF!=J61,#REF!="Y")=TRUE(),"",IF(ISERROR(MATCH(J$3,#REF!,0)=TRUE()),J61,IF(MATCH(J$3,#REF!,0)=2,#REF!,"")))</f>
        <v>#REF!</v>
      </c>
      <c r="K62" s="122" t="e">
        <f aca="false">IF(AND(#REF!=K61,#REF!="Y")=TRUE(),"",IF(ISERROR(MATCH(K$3,#REF!,0)=TRUE()),K61,IF(MATCH(K$3,#REF!,0)=2,#REF!,"")))</f>
        <v>#REF!</v>
      </c>
      <c r="L62" s="122" t="e">
        <f aca="false">IF(AND(#REF!=L61,#REF!="Y")=TRUE(),"",IF(ISERROR(MATCH(L$3,#REF!,0)=TRUE()),L61,IF(MATCH(L$3,#REF!,0)=2,#REF!,"")))</f>
        <v>#REF!</v>
      </c>
      <c r="M62" s="122" t="e">
        <f aca="false">IF(AND(#REF!=M61,#REF!="Y")=TRUE(),"",IF(ISERROR(MATCH(M$3,#REF!,0)=TRUE()),M61,IF(MATCH(M$3,#REF!,0)=2,#REF!,"")))</f>
        <v>#REF!</v>
      </c>
      <c r="N62" s="122" t="e">
        <f aca="false">IF(AND(#REF!=N61,#REF!="Y")=TRUE(),"",IF(ISERROR(MATCH(N$3,#REF!,0)=TRUE()),N61,IF(MATCH(N$3,#REF!,0)=2,#REF!,"")))</f>
        <v>#REF!</v>
      </c>
      <c r="O62" s="131" t="e">
        <f aca="false">IF(AND(#REF!=O61,#REF!="Y")=TRUE(),"",IF(ISERROR(MATCH(O$3,#REF!,0)=TRUE()),O61,IF(MATCH(O$3,#REF!,0)=2,#REF!,"")))</f>
        <v>#REF!</v>
      </c>
      <c r="P62" s="134" t="e">
        <f aca="false">IF(AND(#REF!=P61,#REF!="Y")=TRUE(),"",IF(ISERROR(MATCH(P$3,#REF!,0)=TRUE()),P61,IF(MATCH(P$3,#REF!,0)=2,#REF!,"")))</f>
        <v>#REF!</v>
      </c>
      <c r="Q62" s="122" t="e">
        <f aca="false">IF(AND(#REF!=Q61,#REF!="Y")=TRUE(),"",IF(ISERROR(MATCH(Q$3,#REF!,0)=TRUE()),Q61,IF(MATCH(Q$3,#REF!,0)=2,#REF!,"")))</f>
        <v>#REF!</v>
      </c>
      <c r="R62" s="122" t="e">
        <f aca="false">IF(AND(#REF!=R61,#REF!="Y")=TRUE(),"",IF(ISERROR(MATCH(R$3,#REF!,0)=TRUE()),R61,IF(MATCH(R$3,#REF!,0)=2,#REF!,"")))</f>
        <v>#REF!</v>
      </c>
      <c r="S62" s="122" t="e">
        <f aca="false">IF(AND(#REF!=S61,#REF!="Y")=TRUE(),"",IF(ISERROR(MATCH(S$3,#REF!,0)=TRUE()),S61,IF(MATCH(S$3,#REF!,0)=2,#REF!,"")))</f>
        <v>#REF!</v>
      </c>
      <c r="T62" s="122" t="e">
        <f aca="false">IF(AND(#REF!=T61,#REF!="Y")=TRUE(),"",IF(ISERROR(MATCH(T$3,#REF!,0)=TRUE()),T61,IF(MATCH(T$3,#REF!,0)=2,#REF!,"")))</f>
        <v>#REF!</v>
      </c>
      <c r="U62" s="122" t="e">
        <f aca="false">IF(AND(#REF!=U61,#REF!="Y")=TRUE(),"",IF(ISERROR(MATCH(U$3,#REF!,0)=TRUE()),U61,IF(MATCH(U$3,#REF!,0)=2,#REF!,"")))</f>
        <v>#REF!</v>
      </c>
      <c r="V62" s="122" t="e">
        <f aca="false">IF(AND(#REF!=V61,#REF!="Y")=TRUE(),"",IF(ISERROR(MATCH(V$3,#REF!,0)=TRUE()),V61,IF(MATCH(V$3,#REF!,0)=2,#REF!,"")))</f>
        <v>#REF!</v>
      </c>
      <c r="W62" s="131" t="e">
        <f aca="false">IF(AND(#REF!=W61,#REF!="Y")=TRUE(),"",IF(ISERROR(MATCH(W$3,#REF!,0)=TRUE()),W61,IF(MATCH(W$3,#REF!,0)=2,#REF!,"")))</f>
        <v>#REF!</v>
      </c>
      <c r="X62" s="24" t="e">
        <f aca="false">IF(AND(#REF!=X61,#REF!="Y")=TRUE(),"",IF(ISERROR(MATCH(X$3,#REF!,0)=TRUE()),X61,IF(MATCH(X$3,#REF!,0)=2,#REF!,"")))</f>
        <v>#REF!</v>
      </c>
      <c r="Y62" s="24" t="e">
        <f aca="false">IF(AND(#REF!=Y61,#REF!="Y")=TRUE(),"",IF(ISERROR(MATCH(Y$3,#REF!,0)=TRUE()),Y61,IF(MATCH(Y$3,#REF!,0)=2,#REF!,"")))</f>
        <v>#REF!</v>
      </c>
      <c r="Z62" s="24" t="e">
        <f aca="false">IF(AND(#REF!=Z61,#REF!="Y")=TRUE(),"",IF(ISERROR(MATCH(Z$3,#REF!,0)=TRUE()),Z61,IF(MATCH(Z$3,#REF!,0)=2,#REF!,"")))</f>
        <v>#REF!</v>
      </c>
      <c r="AA62" s="134" t="e">
        <f aca="false">IF(AND(#REF!=AA61,#REF!="Y")=TRUE(),"",IF(ISERROR(MATCH(AA$3,#REF!,0)=TRUE()),AA61,IF(MATCH(AA$3,#REF!,0)=2,#REF!,"")))</f>
        <v>#REF!</v>
      </c>
      <c r="AB62" s="122" t="e">
        <f aca="false">IF(AND(#REF!=AB61,#REF!="Y")=TRUE(),"",IF(ISERROR(MATCH(AB$3,#REF!,0)=TRUE()),AB61,IF(MATCH(AB$3,#REF!,0)=2,#REF!,"")))</f>
        <v>#REF!</v>
      </c>
      <c r="AC62" s="122" t="e">
        <f aca="false">IF(AND(#REF!=AC61,#REF!="Y")=TRUE(),"",IF(ISERROR(MATCH(AC$3,#REF!,0)=TRUE()),AC61,IF(MATCH(AC$3,#REF!,0)=2,#REF!,"")))</f>
        <v>#REF!</v>
      </c>
      <c r="AD62" s="131" t="e">
        <f aca="false">IF(AND(#REF!=AD61,#REF!="Y")=TRUE(),"",IF(ISERROR(MATCH(AD$3,#REF!,0)=TRUE()),AD61,IF(MATCH(AD$3,#REF!,0)=2,#REF!,"")))</f>
        <v>#REF!</v>
      </c>
      <c r="AE62" s="134" t="e">
        <f aca="false">IF(AND(#REF!=AE61,#REF!="Y")=TRUE(),"",IF(ISERROR(MATCH(AE$3,#REF!,0)=TRUE()),AE61,IF(MATCH(AE$3,#REF!,0)=2,#REF!,"")))</f>
        <v>#REF!</v>
      </c>
      <c r="AF62" s="131" t="e">
        <f aca="false">IF(AND(#REF!=AF61,#REF!="Y")=TRUE(),"",IF(ISERROR(MATCH(AF$3,#REF!,0)=TRUE()),AF61,IF(MATCH(AF$3,#REF!,0)=2,#REF!,"")))</f>
        <v>#REF!</v>
      </c>
      <c r="AG62" s="24" t="e">
        <f aca="false">IF(AND(#REF!=AG61,#REF!="Y")=TRUE(),"",IF(ISERROR(MATCH(AG$3,#REF!,0)=TRUE()),AG61,IF(MATCH(AG$3,#REF!,0)=2,#REF!,"")))</f>
        <v>#REF!</v>
      </c>
      <c r="AH62" s="24" t="e">
        <f aca="false">IF(AND(#REF!=AH61,#REF!="Y")=TRUE(),"",IF(ISERROR(MATCH(AH$3,#REF!,0)=TRUE()),AH61,IF(MATCH(AH$3,#REF!,0)=2,#REF!,"")))</f>
        <v>#REF!</v>
      </c>
      <c r="AI62" s="24" t="e">
        <f aca="false">IF(AND(#REF!=AI61,#REF!="Y")=TRUE(),"",IF(ISERROR(MATCH(AI$3,#REF!,0)=TRUE()),AI61,IF(MATCH(AI$3,#REF!,0)=2,#REF!,"")))</f>
        <v>#REF!</v>
      </c>
      <c r="AJ62" s="24" t="e">
        <f aca="false">IF(AND(#REF!=AJ61,#REF!="Y")=TRUE(),"",IF(ISERROR(MATCH(AJ$3,#REF!,0)=TRUE()),AJ61,IF(MATCH(AJ$3,#REF!,0)=2,#REF!,"")))</f>
        <v>#REF!</v>
      </c>
      <c r="AK62" s="24" t="e">
        <f aca="false">IF(AND(#REF!=AK61,#REF!="Y")=TRUE(),"",IF(ISERROR(MATCH(AK$3,#REF!,0)=TRUE()),AK61,IF(MATCH(AK$3,#REF!,0)=2,#REF!,"")))</f>
        <v>#REF!</v>
      </c>
      <c r="AL62" s="24" t="e">
        <f aca="false">IF(AND(#REF!=AL61,#REF!="Y")=TRUE(),"",IF(ISERROR(MATCH(AL$3,#REF!,0)=TRUE()),AL61,IF(MATCH(AL$3,#REF!,0)=2,#REF!,"")))</f>
        <v>#REF!</v>
      </c>
      <c r="AM62" s="24" t="e">
        <f aca="false">IF(AND(#REF!=AM61,#REF!="Y")=TRUE(),"",IF(ISERROR(MATCH(AM$3,#REF!,0)=TRUE()),AM61,IF(MATCH(AM$3,#REF!,0)=2,#REF!,"")))</f>
        <v>#REF!</v>
      </c>
      <c r="AN62" s="24" t="e">
        <f aca="false">IF(AND(#REF!=AN61,#REF!="Y")=TRUE(),"",IF(ISERROR(MATCH(AN$3,#REF!,0)=TRUE()),AN61,IF(MATCH(AN$3,#REF!,0)=2,#REF!,"")))</f>
        <v>#REF!</v>
      </c>
      <c r="AO62" s="134" t="e">
        <f aca="false">IF(AND(#REF!=AO61,#REF!="Y")=TRUE(),"",IF(ISERROR(MATCH(AO$3,#REF!,0)=TRUE()),AO61,IF(MATCH(AO$3,#REF!,0)=2,#REF!,"")))</f>
        <v>#REF!</v>
      </c>
      <c r="AP62" s="122" t="e">
        <f aca="false">IF(AND(#REF!=AP61,#REF!="Y")=TRUE(),"",IF(ISERROR(MATCH(AP$3,#REF!,0)=TRUE()),AP61,IF(MATCH(AP$3,#REF!,0)=2,#REF!,"")))</f>
        <v>#REF!</v>
      </c>
      <c r="AQ62" s="122" t="e">
        <f aca="false">IF(AND(#REF!=AQ61,#REF!="Y")=TRUE(),"",IF(ISERROR(MATCH(AQ$3,#REF!,0)=TRUE()),AQ61,IF(MATCH(AQ$3,#REF!,0)=2,#REF!,"")))</f>
        <v>#REF!</v>
      </c>
      <c r="AR62" s="122" t="e">
        <f aca="false">IF(AND(#REF!=AR61,#REF!="Y")=TRUE(),"",IF(ISERROR(MATCH(AR$3,#REF!,0)=TRUE()),AR61,IF(MATCH(AR$3,#REF!,0)=2,#REF!,"")))</f>
        <v>#REF!</v>
      </c>
      <c r="AS62" s="131" t="e">
        <f aca="false">IF(AND(#REF!=AS61,#REF!="Y")=TRUE(),"",IF(ISERROR(MATCH(AS$3,#REF!,0)=TRUE()),AS61,IF(MATCH(AS$3,#REF!,0)=2,#REF!,"")))</f>
        <v>#REF!</v>
      </c>
      <c r="AT62" s="134" t="e">
        <f aca="false">IF(AND(#REF!=AT61,#REF!="Y")=TRUE(),"",IF(ISERROR(MATCH(AT$3,#REF!,0)=TRUE()),AT61,IF(MATCH(AT$3,#REF!,0)=2,#REF!,"")))</f>
        <v>#REF!</v>
      </c>
      <c r="AU62" s="122" t="e">
        <f aca="false">IF(AND(#REF!=AU61,#REF!="Y")=TRUE(),"",IF(ISERROR(MATCH(AU$3,#REF!,0)=TRUE()),AU61,IF(MATCH(AU$3,#REF!,0)=2,#REF!,"")))</f>
        <v>#REF!</v>
      </c>
      <c r="AV62" s="131" t="e">
        <f aca="false">IF(AND(#REF!=AV61,#REF!="Y")=TRUE(),"",IF(ISERROR(MATCH(AV$3,#REF!,0)=TRUE()),AV61,IF(MATCH(AV$3,#REF!,0)=2,#REF!,"")))</f>
        <v>#REF!</v>
      </c>
      <c r="BA62" s="24" t="n">
        <f aca="false">+'All Trains &amp; Jobs'!O33</f>
        <v>0</v>
      </c>
    </row>
    <row r="63" customFormat="false" ht="15" hidden="false" customHeight="false" outlineLevel="0" collapsed="false">
      <c r="A63" s="24" t="n">
        <v>59</v>
      </c>
      <c r="B63" s="24" t="e">
        <f aca="false">IF(AND(#REF!=B62,#REF!="Y")=TRUE(),"",IF(ISERROR(MATCH(B$3,#REF!,0)=TRUE()),B62,IF(MATCH(B$3,#REF!,0)=2,#REF!,"")))</f>
        <v>#REF!</v>
      </c>
      <c r="C63" s="24" t="e">
        <f aca="false">IF(AND(#REF!=C62,#REF!="Y")=TRUE(),"",IF(ISERROR(MATCH(C$3,#REF!,0)=TRUE()),C62,IF(MATCH(C$3,#REF!,0)=2,#REF!,"")))</f>
        <v>#REF!</v>
      </c>
      <c r="D63" s="24" t="e">
        <f aca="false">IF(AND(#REF!=D62,#REF!="Y")=TRUE(),"",IF(ISERROR(MATCH(D$3,#REF!,0)=TRUE()),D62,IF(MATCH(D$3,#REF!,0)=2,#REF!,"")))</f>
        <v>#REF!</v>
      </c>
      <c r="E63" s="24" t="e">
        <f aca="false">IF(AND(#REF!=E62,#REF!="Y")=TRUE(),"",IF(ISERROR(MATCH(E$3,#REF!,0)=TRUE()),E62,IF(MATCH(E$3,#REF!,0)=2,#REF!,"")))</f>
        <v>#REF!</v>
      </c>
      <c r="F63" s="24" t="e">
        <f aca="false">IF(AND(#REF!=F62,#REF!="Y")=TRUE(),"",IF(ISERROR(MATCH(F$3,#REF!,0)=TRUE()),F62,IF(MATCH(F$3,#REF!,0)=2,#REF!,"")))</f>
        <v>#REF!</v>
      </c>
      <c r="G63" s="24" t="e">
        <f aca="false">IF(AND(#REF!=G62,#REF!="Y")=TRUE(),"",IF(ISERROR(MATCH(G$3,#REF!,0)=TRUE()),G62,IF(MATCH(G$3,#REF!,0)=2,#REF!,"")))</f>
        <v>#REF!</v>
      </c>
      <c r="H63" s="24" t="e">
        <f aca="false">IF(AND(#REF!=H62,#REF!="Y")=TRUE(),"",IF(ISERROR(MATCH(H$3,#REF!,0)=TRUE()),H62,IF(MATCH(H$3,#REF!,0)=2,#REF!,"")))</f>
        <v>#REF!</v>
      </c>
      <c r="I63" s="134" t="e">
        <f aca="false">IF(AND(#REF!=I62,#REF!="Y")=TRUE(),"",IF(ISERROR(MATCH(I$3,#REF!,0)=TRUE()),I62,IF(MATCH(I$3,#REF!,0)=2,#REF!,"")))</f>
        <v>#REF!</v>
      </c>
      <c r="J63" s="122" t="e">
        <f aca="false">IF(AND(#REF!=J62,#REF!="Y")=TRUE(),"",IF(ISERROR(MATCH(J$3,#REF!,0)=TRUE()),J62,IF(MATCH(J$3,#REF!,0)=2,#REF!,"")))</f>
        <v>#REF!</v>
      </c>
      <c r="K63" s="122" t="e">
        <f aca="false">IF(AND(#REF!=K62,#REF!="Y")=TRUE(),"",IF(ISERROR(MATCH(K$3,#REF!,0)=TRUE()),K62,IF(MATCH(K$3,#REF!,0)=2,#REF!,"")))</f>
        <v>#REF!</v>
      </c>
      <c r="L63" s="122" t="e">
        <f aca="false">IF(AND(#REF!=L62,#REF!="Y")=TRUE(),"",IF(ISERROR(MATCH(L$3,#REF!,0)=TRUE()),L62,IF(MATCH(L$3,#REF!,0)=2,#REF!,"")))</f>
        <v>#REF!</v>
      </c>
      <c r="M63" s="122" t="e">
        <f aca="false">IF(AND(#REF!=M62,#REF!="Y")=TRUE(),"",IF(ISERROR(MATCH(M$3,#REF!,0)=TRUE()),M62,IF(MATCH(M$3,#REF!,0)=2,#REF!,"")))</f>
        <v>#REF!</v>
      </c>
      <c r="N63" s="122" t="e">
        <f aca="false">IF(AND(#REF!=N62,#REF!="Y")=TRUE(),"",IF(ISERROR(MATCH(N$3,#REF!,0)=TRUE()),N62,IF(MATCH(N$3,#REF!,0)=2,#REF!,"")))</f>
        <v>#REF!</v>
      </c>
      <c r="O63" s="131" t="e">
        <f aca="false">IF(AND(#REF!=O62,#REF!="Y")=TRUE(),"",IF(ISERROR(MATCH(O$3,#REF!,0)=TRUE()),O62,IF(MATCH(O$3,#REF!,0)=2,#REF!,"")))</f>
        <v>#REF!</v>
      </c>
      <c r="P63" s="134" t="e">
        <f aca="false">IF(AND(#REF!=P62,#REF!="Y")=TRUE(),"",IF(ISERROR(MATCH(P$3,#REF!,0)=TRUE()),P62,IF(MATCH(P$3,#REF!,0)=2,#REF!,"")))</f>
        <v>#REF!</v>
      </c>
      <c r="Q63" s="122" t="e">
        <f aca="false">IF(AND(#REF!=Q62,#REF!="Y")=TRUE(),"",IF(ISERROR(MATCH(Q$3,#REF!,0)=TRUE()),Q62,IF(MATCH(Q$3,#REF!,0)=2,#REF!,"")))</f>
        <v>#REF!</v>
      </c>
      <c r="R63" s="122" t="e">
        <f aca="false">IF(AND(#REF!=R62,#REF!="Y")=TRUE(),"",IF(ISERROR(MATCH(R$3,#REF!,0)=TRUE()),R62,IF(MATCH(R$3,#REF!,0)=2,#REF!,"")))</f>
        <v>#REF!</v>
      </c>
      <c r="S63" s="122" t="e">
        <f aca="false">IF(AND(#REF!=S62,#REF!="Y")=TRUE(),"",IF(ISERROR(MATCH(S$3,#REF!,0)=TRUE()),S62,IF(MATCH(S$3,#REF!,0)=2,#REF!,"")))</f>
        <v>#REF!</v>
      </c>
      <c r="T63" s="122" t="e">
        <f aca="false">IF(AND(#REF!=T62,#REF!="Y")=TRUE(),"",IF(ISERROR(MATCH(T$3,#REF!,0)=TRUE()),T62,IF(MATCH(T$3,#REF!,0)=2,#REF!,"")))</f>
        <v>#REF!</v>
      </c>
      <c r="U63" s="122" t="e">
        <f aca="false">IF(AND(#REF!=U62,#REF!="Y")=TRUE(),"",IF(ISERROR(MATCH(U$3,#REF!,0)=TRUE()),U62,IF(MATCH(U$3,#REF!,0)=2,#REF!,"")))</f>
        <v>#REF!</v>
      </c>
      <c r="V63" s="122" t="e">
        <f aca="false">IF(AND(#REF!=V62,#REF!="Y")=TRUE(),"",IF(ISERROR(MATCH(V$3,#REF!,0)=TRUE()),V62,IF(MATCH(V$3,#REF!,0)=2,#REF!,"")))</f>
        <v>#REF!</v>
      </c>
      <c r="W63" s="131" t="e">
        <f aca="false">IF(AND(#REF!=W62,#REF!="Y")=TRUE(),"",IF(ISERROR(MATCH(W$3,#REF!,0)=TRUE()),W62,IF(MATCH(W$3,#REF!,0)=2,#REF!,"")))</f>
        <v>#REF!</v>
      </c>
      <c r="X63" s="24" t="e">
        <f aca="false">IF(AND(#REF!=X62,#REF!="Y")=TRUE(),"",IF(ISERROR(MATCH(X$3,#REF!,0)=TRUE()),X62,IF(MATCH(X$3,#REF!,0)=2,#REF!,"")))</f>
        <v>#REF!</v>
      </c>
      <c r="Y63" s="24" t="e">
        <f aca="false">IF(AND(#REF!=Y62,#REF!="Y")=TRUE(),"",IF(ISERROR(MATCH(Y$3,#REF!,0)=TRUE()),Y62,IF(MATCH(Y$3,#REF!,0)=2,#REF!,"")))</f>
        <v>#REF!</v>
      </c>
      <c r="Z63" s="24" t="e">
        <f aca="false">IF(AND(#REF!=Z62,#REF!="Y")=TRUE(),"",IF(ISERROR(MATCH(Z$3,#REF!,0)=TRUE()),Z62,IF(MATCH(Z$3,#REF!,0)=2,#REF!,"")))</f>
        <v>#REF!</v>
      </c>
      <c r="AA63" s="134" t="e">
        <f aca="false">IF(AND(#REF!=AA62,#REF!="Y")=TRUE(),"",IF(ISERROR(MATCH(AA$3,#REF!,0)=TRUE()),AA62,IF(MATCH(AA$3,#REF!,0)=2,#REF!,"")))</f>
        <v>#REF!</v>
      </c>
      <c r="AB63" s="122" t="e">
        <f aca="false">IF(AND(#REF!=AB62,#REF!="Y")=TRUE(),"",IF(ISERROR(MATCH(AB$3,#REF!,0)=TRUE()),AB62,IF(MATCH(AB$3,#REF!,0)=2,#REF!,"")))</f>
        <v>#REF!</v>
      </c>
      <c r="AC63" s="122" t="e">
        <f aca="false">IF(AND(#REF!=AC62,#REF!="Y")=TRUE(),"",IF(ISERROR(MATCH(AC$3,#REF!,0)=TRUE()),AC62,IF(MATCH(AC$3,#REF!,0)=2,#REF!,"")))</f>
        <v>#REF!</v>
      </c>
      <c r="AD63" s="131" t="e">
        <f aca="false">IF(AND(#REF!=AD62,#REF!="Y")=TRUE(),"",IF(ISERROR(MATCH(AD$3,#REF!,0)=TRUE()),AD62,IF(MATCH(AD$3,#REF!,0)=2,#REF!,"")))</f>
        <v>#REF!</v>
      </c>
      <c r="AE63" s="134" t="e">
        <f aca="false">IF(AND(#REF!=AE62,#REF!="Y")=TRUE(),"",IF(ISERROR(MATCH(AE$3,#REF!,0)=TRUE()),AE62,IF(MATCH(AE$3,#REF!,0)=2,#REF!,"")))</f>
        <v>#REF!</v>
      </c>
      <c r="AF63" s="131" t="e">
        <f aca="false">IF(AND(#REF!=AF62,#REF!="Y")=TRUE(),"",IF(ISERROR(MATCH(AF$3,#REF!,0)=TRUE()),AF62,IF(MATCH(AF$3,#REF!,0)=2,#REF!,"")))</f>
        <v>#REF!</v>
      </c>
      <c r="AG63" s="24" t="e">
        <f aca="false">IF(AND(#REF!=AG62,#REF!="Y")=TRUE(),"",IF(ISERROR(MATCH(AG$3,#REF!,0)=TRUE()),AG62,IF(MATCH(AG$3,#REF!,0)=2,#REF!,"")))</f>
        <v>#REF!</v>
      </c>
      <c r="AH63" s="24" t="e">
        <f aca="false">IF(AND(#REF!=AH62,#REF!="Y")=TRUE(),"",IF(ISERROR(MATCH(AH$3,#REF!,0)=TRUE()),AH62,IF(MATCH(AH$3,#REF!,0)=2,#REF!,"")))</f>
        <v>#REF!</v>
      </c>
      <c r="AI63" s="24" t="e">
        <f aca="false">IF(AND(#REF!=AI62,#REF!="Y")=TRUE(),"",IF(ISERROR(MATCH(AI$3,#REF!,0)=TRUE()),AI62,IF(MATCH(AI$3,#REF!,0)=2,#REF!,"")))</f>
        <v>#REF!</v>
      </c>
      <c r="AJ63" s="24" t="e">
        <f aca="false">IF(AND(#REF!=AJ62,#REF!="Y")=TRUE(),"",IF(ISERROR(MATCH(AJ$3,#REF!,0)=TRUE()),AJ62,IF(MATCH(AJ$3,#REF!,0)=2,#REF!,"")))</f>
        <v>#REF!</v>
      </c>
      <c r="AK63" s="24" t="e">
        <f aca="false">IF(AND(#REF!=AK62,#REF!="Y")=TRUE(),"",IF(ISERROR(MATCH(AK$3,#REF!,0)=TRUE()),AK62,IF(MATCH(AK$3,#REF!,0)=2,#REF!,"")))</f>
        <v>#REF!</v>
      </c>
      <c r="AL63" s="24" t="e">
        <f aca="false">IF(AND(#REF!=AL62,#REF!="Y")=TRUE(),"",IF(ISERROR(MATCH(AL$3,#REF!,0)=TRUE()),AL62,IF(MATCH(AL$3,#REF!,0)=2,#REF!,"")))</f>
        <v>#REF!</v>
      </c>
      <c r="AM63" s="24" t="e">
        <f aca="false">IF(AND(#REF!=AM62,#REF!="Y")=TRUE(),"",IF(ISERROR(MATCH(AM$3,#REF!,0)=TRUE()),AM62,IF(MATCH(AM$3,#REF!,0)=2,#REF!,"")))</f>
        <v>#REF!</v>
      </c>
      <c r="AN63" s="24" t="e">
        <f aca="false">IF(AND(#REF!=AN62,#REF!="Y")=TRUE(),"",IF(ISERROR(MATCH(AN$3,#REF!,0)=TRUE()),AN62,IF(MATCH(AN$3,#REF!,0)=2,#REF!,"")))</f>
        <v>#REF!</v>
      </c>
      <c r="AO63" s="134" t="e">
        <f aca="false">IF(AND(#REF!=AO62,#REF!="Y")=TRUE(),"",IF(ISERROR(MATCH(AO$3,#REF!,0)=TRUE()),AO62,IF(MATCH(AO$3,#REF!,0)=2,#REF!,"")))</f>
        <v>#REF!</v>
      </c>
      <c r="AP63" s="122" t="e">
        <f aca="false">IF(AND(#REF!=AP62,#REF!="Y")=TRUE(),"",IF(ISERROR(MATCH(AP$3,#REF!,0)=TRUE()),AP62,IF(MATCH(AP$3,#REF!,0)=2,#REF!,"")))</f>
        <v>#REF!</v>
      </c>
      <c r="AQ63" s="122" t="e">
        <f aca="false">IF(AND(#REF!=AQ62,#REF!="Y")=TRUE(),"",IF(ISERROR(MATCH(AQ$3,#REF!,0)=TRUE()),AQ62,IF(MATCH(AQ$3,#REF!,0)=2,#REF!,"")))</f>
        <v>#REF!</v>
      </c>
      <c r="AR63" s="122" t="e">
        <f aca="false">IF(AND(#REF!=AR62,#REF!="Y")=TRUE(),"",IF(ISERROR(MATCH(AR$3,#REF!,0)=TRUE()),AR62,IF(MATCH(AR$3,#REF!,0)=2,#REF!,"")))</f>
        <v>#REF!</v>
      </c>
      <c r="AS63" s="131" t="e">
        <f aca="false">IF(AND(#REF!=AS62,#REF!="Y")=TRUE(),"",IF(ISERROR(MATCH(AS$3,#REF!,0)=TRUE()),AS62,IF(MATCH(AS$3,#REF!,0)=2,#REF!,"")))</f>
        <v>#REF!</v>
      </c>
      <c r="AT63" s="134" t="e">
        <f aca="false">IF(AND(#REF!=AT62,#REF!="Y")=TRUE(),"",IF(ISERROR(MATCH(AT$3,#REF!,0)=TRUE()),AT62,IF(MATCH(AT$3,#REF!,0)=2,#REF!,"")))</f>
        <v>#REF!</v>
      </c>
      <c r="AU63" s="122" t="e">
        <f aca="false">IF(AND(#REF!=AU62,#REF!="Y")=TRUE(),"",IF(ISERROR(MATCH(AU$3,#REF!,0)=TRUE()),AU62,IF(MATCH(AU$3,#REF!,0)=2,#REF!,"")))</f>
        <v>#REF!</v>
      </c>
      <c r="AV63" s="131" t="e">
        <f aca="false">IF(AND(#REF!=AV62,#REF!="Y")=TRUE(),"",IF(ISERROR(MATCH(AV$3,#REF!,0)=TRUE()),AV62,IF(MATCH(AV$3,#REF!,0)=2,#REF!,"")))</f>
        <v>#REF!</v>
      </c>
      <c r="BA63" s="24" t="n">
        <f aca="false">+'All Trains &amp; Jobs'!O34</f>
        <v>0</v>
      </c>
    </row>
    <row r="64" customFormat="false" ht="15" hidden="false" customHeight="false" outlineLevel="0" collapsed="false">
      <c r="A64" s="24" t="n">
        <v>60</v>
      </c>
      <c r="B64" s="24" t="e">
        <f aca="false">IF(AND(#REF!=B63,#REF!="Y")=TRUE(),"",IF(ISERROR(MATCH(B$3,#REF!,0)=TRUE()),B63,IF(MATCH(B$3,#REF!,0)=2,#REF!,"")))</f>
        <v>#REF!</v>
      </c>
      <c r="C64" s="24" t="e">
        <f aca="false">IF(AND(#REF!=C63,#REF!="Y")=TRUE(),"",IF(ISERROR(MATCH(C$3,#REF!,0)=TRUE()),C63,IF(MATCH(C$3,#REF!,0)=2,#REF!,"")))</f>
        <v>#REF!</v>
      </c>
      <c r="D64" s="24" t="e">
        <f aca="false">IF(AND(#REF!=D63,#REF!="Y")=TRUE(),"",IF(ISERROR(MATCH(D$3,#REF!,0)=TRUE()),D63,IF(MATCH(D$3,#REF!,0)=2,#REF!,"")))</f>
        <v>#REF!</v>
      </c>
      <c r="E64" s="24" t="e">
        <f aca="false">IF(AND(#REF!=E63,#REF!="Y")=TRUE(),"",IF(ISERROR(MATCH(E$3,#REF!,0)=TRUE()),E63,IF(MATCH(E$3,#REF!,0)=2,#REF!,"")))</f>
        <v>#REF!</v>
      </c>
      <c r="F64" s="24" t="e">
        <f aca="false">IF(AND(#REF!=F63,#REF!="Y")=TRUE(),"",IF(ISERROR(MATCH(F$3,#REF!,0)=TRUE()),F63,IF(MATCH(F$3,#REF!,0)=2,#REF!,"")))</f>
        <v>#REF!</v>
      </c>
      <c r="G64" s="24" t="e">
        <f aca="false">IF(AND(#REF!=G63,#REF!="Y")=TRUE(),"",IF(ISERROR(MATCH(G$3,#REF!,0)=TRUE()),G63,IF(MATCH(G$3,#REF!,0)=2,#REF!,"")))</f>
        <v>#REF!</v>
      </c>
      <c r="H64" s="24" t="e">
        <f aca="false">IF(AND(#REF!=H63,#REF!="Y")=TRUE(),"",IF(ISERROR(MATCH(H$3,#REF!,0)=TRUE()),H63,IF(MATCH(H$3,#REF!,0)=2,#REF!,"")))</f>
        <v>#REF!</v>
      </c>
      <c r="I64" s="134" t="e">
        <f aca="false">IF(AND(#REF!=I63,#REF!="Y")=TRUE(),"",IF(ISERROR(MATCH(I$3,#REF!,0)=TRUE()),I63,IF(MATCH(I$3,#REF!,0)=2,#REF!,"")))</f>
        <v>#REF!</v>
      </c>
      <c r="J64" s="122" t="e">
        <f aca="false">IF(AND(#REF!=J63,#REF!="Y")=TRUE(),"",IF(ISERROR(MATCH(J$3,#REF!,0)=TRUE()),J63,IF(MATCH(J$3,#REF!,0)=2,#REF!,"")))</f>
        <v>#REF!</v>
      </c>
      <c r="K64" s="122" t="e">
        <f aca="false">IF(AND(#REF!=K63,#REF!="Y")=TRUE(),"",IF(ISERROR(MATCH(K$3,#REF!,0)=TRUE()),K63,IF(MATCH(K$3,#REF!,0)=2,#REF!,"")))</f>
        <v>#REF!</v>
      </c>
      <c r="L64" s="122" t="e">
        <f aca="false">IF(AND(#REF!=L63,#REF!="Y")=TRUE(),"",IF(ISERROR(MATCH(L$3,#REF!,0)=TRUE()),L63,IF(MATCH(L$3,#REF!,0)=2,#REF!,"")))</f>
        <v>#REF!</v>
      </c>
      <c r="M64" s="122" t="e">
        <f aca="false">IF(AND(#REF!=M63,#REF!="Y")=TRUE(),"",IF(ISERROR(MATCH(M$3,#REF!,0)=TRUE()),M63,IF(MATCH(M$3,#REF!,0)=2,#REF!,"")))</f>
        <v>#REF!</v>
      </c>
      <c r="N64" s="122" t="e">
        <f aca="false">IF(AND(#REF!=N63,#REF!="Y")=TRUE(),"",IF(ISERROR(MATCH(N$3,#REF!,0)=TRUE()),N63,IF(MATCH(N$3,#REF!,0)=2,#REF!,"")))</f>
        <v>#REF!</v>
      </c>
      <c r="O64" s="131" t="e">
        <f aca="false">IF(AND(#REF!=O63,#REF!="Y")=TRUE(),"",IF(ISERROR(MATCH(O$3,#REF!,0)=TRUE()),O63,IF(MATCH(O$3,#REF!,0)=2,#REF!,"")))</f>
        <v>#REF!</v>
      </c>
      <c r="P64" s="134" t="e">
        <f aca="false">IF(AND(#REF!=P63,#REF!="Y")=TRUE(),"",IF(ISERROR(MATCH(P$3,#REF!,0)=TRUE()),P63,IF(MATCH(P$3,#REF!,0)=2,#REF!,"")))</f>
        <v>#REF!</v>
      </c>
      <c r="Q64" s="122" t="e">
        <f aca="false">IF(AND(#REF!=Q63,#REF!="Y")=TRUE(),"",IF(ISERROR(MATCH(Q$3,#REF!,0)=TRUE()),Q63,IF(MATCH(Q$3,#REF!,0)=2,#REF!,"")))</f>
        <v>#REF!</v>
      </c>
      <c r="R64" s="122" t="e">
        <f aca="false">IF(AND(#REF!=R63,#REF!="Y")=TRUE(),"",IF(ISERROR(MATCH(R$3,#REF!,0)=TRUE()),R63,IF(MATCH(R$3,#REF!,0)=2,#REF!,"")))</f>
        <v>#REF!</v>
      </c>
      <c r="S64" s="122" t="e">
        <f aca="false">IF(AND(#REF!=S63,#REF!="Y")=TRUE(),"",IF(ISERROR(MATCH(S$3,#REF!,0)=TRUE()),S63,IF(MATCH(S$3,#REF!,0)=2,#REF!,"")))</f>
        <v>#REF!</v>
      </c>
      <c r="T64" s="122" t="e">
        <f aca="false">IF(AND(#REF!=T63,#REF!="Y")=TRUE(),"",IF(ISERROR(MATCH(T$3,#REF!,0)=TRUE()),T63,IF(MATCH(T$3,#REF!,0)=2,#REF!,"")))</f>
        <v>#REF!</v>
      </c>
      <c r="U64" s="122" t="e">
        <f aca="false">IF(AND(#REF!=U63,#REF!="Y")=TRUE(),"",IF(ISERROR(MATCH(U$3,#REF!,0)=TRUE()),U63,IF(MATCH(U$3,#REF!,0)=2,#REF!,"")))</f>
        <v>#REF!</v>
      </c>
      <c r="V64" s="122" t="e">
        <f aca="false">IF(AND(#REF!=V63,#REF!="Y")=TRUE(),"",IF(ISERROR(MATCH(V$3,#REF!,0)=TRUE()),V63,IF(MATCH(V$3,#REF!,0)=2,#REF!,"")))</f>
        <v>#REF!</v>
      </c>
      <c r="W64" s="131" t="e">
        <f aca="false">IF(AND(#REF!=W63,#REF!="Y")=TRUE(),"",IF(ISERROR(MATCH(W$3,#REF!,0)=TRUE()),W63,IF(MATCH(W$3,#REF!,0)=2,#REF!,"")))</f>
        <v>#REF!</v>
      </c>
      <c r="X64" s="24" t="e">
        <f aca="false">IF(AND(#REF!=X63,#REF!="Y")=TRUE(),"",IF(ISERROR(MATCH(X$3,#REF!,0)=TRUE()),X63,IF(MATCH(X$3,#REF!,0)=2,#REF!,"")))</f>
        <v>#REF!</v>
      </c>
      <c r="Y64" s="24" t="e">
        <f aca="false">IF(AND(#REF!=Y63,#REF!="Y")=TRUE(),"",IF(ISERROR(MATCH(Y$3,#REF!,0)=TRUE()),Y63,IF(MATCH(Y$3,#REF!,0)=2,#REF!,"")))</f>
        <v>#REF!</v>
      </c>
      <c r="Z64" s="24" t="e">
        <f aca="false">IF(AND(#REF!=Z63,#REF!="Y")=TRUE(),"",IF(ISERROR(MATCH(Z$3,#REF!,0)=TRUE()),Z63,IF(MATCH(Z$3,#REF!,0)=2,#REF!,"")))</f>
        <v>#REF!</v>
      </c>
      <c r="AA64" s="134" t="e">
        <f aca="false">IF(AND(#REF!=AA63,#REF!="Y")=TRUE(),"",IF(ISERROR(MATCH(AA$3,#REF!,0)=TRUE()),AA63,IF(MATCH(AA$3,#REF!,0)=2,#REF!,"")))</f>
        <v>#REF!</v>
      </c>
      <c r="AB64" s="122" t="e">
        <f aca="false">IF(AND(#REF!=AB63,#REF!="Y")=TRUE(),"",IF(ISERROR(MATCH(AB$3,#REF!,0)=TRUE()),AB63,IF(MATCH(AB$3,#REF!,0)=2,#REF!,"")))</f>
        <v>#REF!</v>
      </c>
      <c r="AC64" s="122" t="e">
        <f aca="false">IF(AND(#REF!=AC63,#REF!="Y")=TRUE(),"",IF(ISERROR(MATCH(AC$3,#REF!,0)=TRUE()),AC63,IF(MATCH(AC$3,#REF!,0)=2,#REF!,"")))</f>
        <v>#REF!</v>
      </c>
      <c r="AD64" s="131" t="e">
        <f aca="false">IF(AND(#REF!=AD63,#REF!="Y")=TRUE(),"",IF(ISERROR(MATCH(AD$3,#REF!,0)=TRUE()),AD63,IF(MATCH(AD$3,#REF!,0)=2,#REF!,"")))</f>
        <v>#REF!</v>
      </c>
      <c r="AE64" s="134" t="e">
        <f aca="false">IF(AND(#REF!=AE63,#REF!="Y")=TRUE(),"",IF(ISERROR(MATCH(AE$3,#REF!,0)=TRUE()),AE63,IF(MATCH(AE$3,#REF!,0)=2,#REF!,"")))</f>
        <v>#REF!</v>
      </c>
      <c r="AF64" s="131" t="e">
        <f aca="false">IF(AND(#REF!=AF63,#REF!="Y")=TRUE(),"",IF(ISERROR(MATCH(AF$3,#REF!,0)=TRUE()),AF63,IF(MATCH(AF$3,#REF!,0)=2,#REF!,"")))</f>
        <v>#REF!</v>
      </c>
      <c r="AG64" s="24" t="e">
        <f aca="false">IF(AND(#REF!=AG63,#REF!="Y")=TRUE(),"",IF(ISERROR(MATCH(AG$3,#REF!,0)=TRUE()),AG63,IF(MATCH(AG$3,#REF!,0)=2,#REF!,"")))</f>
        <v>#REF!</v>
      </c>
      <c r="AH64" s="24" t="e">
        <f aca="false">IF(AND(#REF!=AH63,#REF!="Y")=TRUE(),"",IF(ISERROR(MATCH(AH$3,#REF!,0)=TRUE()),AH63,IF(MATCH(AH$3,#REF!,0)=2,#REF!,"")))</f>
        <v>#REF!</v>
      </c>
      <c r="AI64" s="24" t="e">
        <f aca="false">IF(AND(#REF!=AI63,#REF!="Y")=TRUE(),"",IF(ISERROR(MATCH(AI$3,#REF!,0)=TRUE()),AI63,IF(MATCH(AI$3,#REF!,0)=2,#REF!,"")))</f>
        <v>#REF!</v>
      </c>
      <c r="AJ64" s="24" t="e">
        <f aca="false">IF(AND(#REF!=AJ63,#REF!="Y")=TRUE(),"",IF(ISERROR(MATCH(AJ$3,#REF!,0)=TRUE()),AJ63,IF(MATCH(AJ$3,#REF!,0)=2,#REF!,"")))</f>
        <v>#REF!</v>
      </c>
      <c r="AK64" s="24" t="e">
        <f aca="false">IF(AND(#REF!=AK63,#REF!="Y")=TRUE(),"",IF(ISERROR(MATCH(AK$3,#REF!,0)=TRUE()),AK63,IF(MATCH(AK$3,#REF!,0)=2,#REF!,"")))</f>
        <v>#REF!</v>
      </c>
      <c r="AL64" s="24" t="e">
        <f aca="false">IF(AND(#REF!=AL63,#REF!="Y")=TRUE(),"",IF(ISERROR(MATCH(AL$3,#REF!,0)=TRUE()),AL63,IF(MATCH(AL$3,#REF!,0)=2,#REF!,"")))</f>
        <v>#REF!</v>
      </c>
      <c r="AM64" s="24" t="e">
        <f aca="false">IF(AND(#REF!=AM63,#REF!="Y")=TRUE(),"",IF(ISERROR(MATCH(AM$3,#REF!,0)=TRUE()),AM63,IF(MATCH(AM$3,#REF!,0)=2,#REF!,"")))</f>
        <v>#REF!</v>
      </c>
      <c r="AN64" s="24" t="e">
        <f aca="false">IF(AND(#REF!=AN63,#REF!="Y")=TRUE(),"",IF(ISERROR(MATCH(AN$3,#REF!,0)=TRUE()),AN63,IF(MATCH(AN$3,#REF!,0)=2,#REF!,"")))</f>
        <v>#REF!</v>
      </c>
      <c r="AO64" s="134" t="e">
        <f aca="false">IF(AND(#REF!=AO63,#REF!="Y")=TRUE(),"",IF(ISERROR(MATCH(AO$3,#REF!,0)=TRUE()),AO63,IF(MATCH(AO$3,#REF!,0)=2,#REF!,"")))</f>
        <v>#REF!</v>
      </c>
      <c r="AP64" s="122" t="e">
        <f aca="false">IF(AND(#REF!=AP63,#REF!="Y")=TRUE(),"",IF(ISERROR(MATCH(AP$3,#REF!,0)=TRUE()),AP63,IF(MATCH(AP$3,#REF!,0)=2,#REF!,"")))</f>
        <v>#REF!</v>
      </c>
      <c r="AQ64" s="122" t="e">
        <f aca="false">IF(AND(#REF!=AQ63,#REF!="Y")=TRUE(),"",IF(ISERROR(MATCH(AQ$3,#REF!,0)=TRUE()),AQ63,IF(MATCH(AQ$3,#REF!,0)=2,#REF!,"")))</f>
        <v>#REF!</v>
      </c>
      <c r="AR64" s="122" t="e">
        <f aca="false">IF(AND(#REF!=AR63,#REF!="Y")=TRUE(),"",IF(ISERROR(MATCH(AR$3,#REF!,0)=TRUE()),AR63,IF(MATCH(AR$3,#REF!,0)=2,#REF!,"")))</f>
        <v>#REF!</v>
      </c>
      <c r="AS64" s="131" t="e">
        <f aca="false">IF(AND(#REF!=AS63,#REF!="Y")=TRUE(),"",IF(ISERROR(MATCH(AS$3,#REF!,0)=TRUE()),AS63,IF(MATCH(AS$3,#REF!,0)=2,#REF!,"")))</f>
        <v>#REF!</v>
      </c>
      <c r="AT64" s="134" t="e">
        <f aca="false">IF(AND(#REF!=AT63,#REF!="Y")=TRUE(),"",IF(ISERROR(MATCH(AT$3,#REF!,0)=TRUE()),AT63,IF(MATCH(AT$3,#REF!,0)=2,#REF!,"")))</f>
        <v>#REF!</v>
      </c>
      <c r="AU64" s="122" t="e">
        <f aca="false">IF(AND(#REF!=AU63,#REF!="Y")=TRUE(),"",IF(ISERROR(MATCH(AU$3,#REF!,0)=TRUE()),AU63,IF(MATCH(AU$3,#REF!,0)=2,#REF!,"")))</f>
        <v>#REF!</v>
      </c>
      <c r="AV64" s="131" t="e">
        <f aca="false">IF(AND(#REF!=AV63,#REF!="Y")=TRUE(),"",IF(ISERROR(MATCH(AV$3,#REF!,0)=TRUE()),AV63,IF(MATCH(AV$3,#REF!,0)=2,#REF!,"")))</f>
        <v>#REF!</v>
      </c>
      <c r="BA64" s="24" t="n">
        <f aca="false">+'All Trains &amp; Jobs'!O35</f>
        <v>0</v>
      </c>
    </row>
    <row r="65" customFormat="false" ht="15" hidden="false" customHeight="false" outlineLevel="0" collapsed="false">
      <c r="A65" s="24" t="n">
        <v>61</v>
      </c>
      <c r="B65" s="24" t="e">
        <f aca="false">IF(AND(#REF!=B64,#REF!="Y")=TRUE(),"",IF(ISERROR(MATCH(B$3,#REF!,0)=TRUE()),B64,IF(MATCH(B$3,#REF!,0)=2,#REF!,"")))</f>
        <v>#REF!</v>
      </c>
      <c r="C65" s="24" t="e">
        <f aca="false">IF(AND(#REF!=C64,#REF!="Y")=TRUE(),"",IF(ISERROR(MATCH(C$3,#REF!,0)=TRUE()),C64,IF(MATCH(C$3,#REF!,0)=2,#REF!,"")))</f>
        <v>#REF!</v>
      </c>
      <c r="D65" s="24" t="e">
        <f aca="false">IF(AND(#REF!=D64,#REF!="Y")=TRUE(),"",IF(ISERROR(MATCH(D$3,#REF!,0)=TRUE()),D64,IF(MATCH(D$3,#REF!,0)=2,#REF!,"")))</f>
        <v>#REF!</v>
      </c>
      <c r="E65" s="24" t="e">
        <f aca="false">IF(AND(#REF!=E64,#REF!="Y")=TRUE(),"",IF(ISERROR(MATCH(E$3,#REF!,0)=TRUE()),E64,IF(MATCH(E$3,#REF!,0)=2,#REF!,"")))</f>
        <v>#REF!</v>
      </c>
      <c r="F65" s="24" t="e">
        <f aca="false">IF(AND(#REF!=F64,#REF!="Y")=TRUE(),"",IF(ISERROR(MATCH(F$3,#REF!,0)=TRUE()),F64,IF(MATCH(F$3,#REF!,0)=2,#REF!,"")))</f>
        <v>#REF!</v>
      </c>
      <c r="G65" s="24" t="e">
        <f aca="false">IF(AND(#REF!=G64,#REF!="Y")=TRUE(),"",IF(ISERROR(MATCH(G$3,#REF!,0)=TRUE()),G64,IF(MATCH(G$3,#REF!,0)=2,#REF!,"")))</f>
        <v>#REF!</v>
      </c>
      <c r="H65" s="24" t="e">
        <f aca="false">IF(AND(#REF!=H64,#REF!="Y")=TRUE(),"",IF(ISERROR(MATCH(H$3,#REF!,0)=TRUE()),H64,IF(MATCH(H$3,#REF!,0)=2,#REF!,"")))</f>
        <v>#REF!</v>
      </c>
      <c r="I65" s="134" t="e">
        <f aca="false">IF(AND(#REF!=I64,#REF!="Y")=TRUE(),"",IF(ISERROR(MATCH(I$3,#REF!,0)=TRUE()),I64,IF(MATCH(I$3,#REF!,0)=2,#REF!,"")))</f>
        <v>#REF!</v>
      </c>
      <c r="J65" s="122" t="e">
        <f aca="false">IF(AND(#REF!=J64,#REF!="Y")=TRUE(),"",IF(ISERROR(MATCH(J$3,#REF!,0)=TRUE()),J64,IF(MATCH(J$3,#REF!,0)=2,#REF!,"")))</f>
        <v>#REF!</v>
      </c>
      <c r="K65" s="122" t="e">
        <f aca="false">IF(AND(#REF!=K64,#REF!="Y")=TRUE(),"",IF(ISERROR(MATCH(K$3,#REF!,0)=TRUE()),K64,IF(MATCH(K$3,#REF!,0)=2,#REF!,"")))</f>
        <v>#REF!</v>
      </c>
      <c r="L65" s="122" t="e">
        <f aca="false">IF(AND(#REF!=L64,#REF!="Y")=TRUE(),"",IF(ISERROR(MATCH(L$3,#REF!,0)=TRUE()),L64,IF(MATCH(L$3,#REF!,0)=2,#REF!,"")))</f>
        <v>#REF!</v>
      </c>
      <c r="M65" s="122" t="e">
        <f aca="false">IF(AND(#REF!=M64,#REF!="Y")=TRUE(),"",IF(ISERROR(MATCH(M$3,#REF!,0)=TRUE()),M64,IF(MATCH(M$3,#REF!,0)=2,#REF!,"")))</f>
        <v>#REF!</v>
      </c>
      <c r="N65" s="122" t="e">
        <f aca="false">IF(AND(#REF!=N64,#REF!="Y")=TRUE(),"",IF(ISERROR(MATCH(N$3,#REF!,0)=TRUE()),N64,IF(MATCH(N$3,#REF!,0)=2,#REF!,"")))</f>
        <v>#REF!</v>
      </c>
      <c r="O65" s="131" t="e">
        <f aca="false">IF(AND(#REF!=O64,#REF!="Y")=TRUE(),"",IF(ISERROR(MATCH(O$3,#REF!,0)=TRUE()),O64,IF(MATCH(O$3,#REF!,0)=2,#REF!,"")))</f>
        <v>#REF!</v>
      </c>
      <c r="P65" s="134" t="e">
        <f aca="false">IF(AND(#REF!=P64,#REF!="Y")=TRUE(),"",IF(ISERROR(MATCH(P$3,#REF!,0)=TRUE()),P64,IF(MATCH(P$3,#REF!,0)=2,#REF!,"")))</f>
        <v>#REF!</v>
      </c>
      <c r="Q65" s="122" t="e">
        <f aca="false">IF(AND(#REF!=Q64,#REF!="Y")=TRUE(),"",IF(ISERROR(MATCH(Q$3,#REF!,0)=TRUE()),Q64,IF(MATCH(Q$3,#REF!,0)=2,#REF!,"")))</f>
        <v>#REF!</v>
      </c>
      <c r="R65" s="122" t="e">
        <f aca="false">IF(AND(#REF!=R64,#REF!="Y")=TRUE(),"",IF(ISERROR(MATCH(R$3,#REF!,0)=TRUE()),R64,IF(MATCH(R$3,#REF!,0)=2,#REF!,"")))</f>
        <v>#REF!</v>
      </c>
      <c r="S65" s="122" t="e">
        <f aca="false">IF(AND(#REF!=S64,#REF!="Y")=TRUE(),"",IF(ISERROR(MATCH(S$3,#REF!,0)=TRUE()),S64,IF(MATCH(S$3,#REF!,0)=2,#REF!,"")))</f>
        <v>#REF!</v>
      </c>
      <c r="T65" s="122" t="e">
        <f aca="false">IF(AND(#REF!=T64,#REF!="Y")=TRUE(),"",IF(ISERROR(MATCH(T$3,#REF!,0)=TRUE()),T64,IF(MATCH(T$3,#REF!,0)=2,#REF!,"")))</f>
        <v>#REF!</v>
      </c>
      <c r="U65" s="122" t="e">
        <f aca="false">IF(AND(#REF!=U64,#REF!="Y")=TRUE(),"",IF(ISERROR(MATCH(U$3,#REF!,0)=TRUE()),U64,IF(MATCH(U$3,#REF!,0)=2,#REF!,"")))</f>
        <v>#REF!</v>
      </c>
      <c r="V65" s="122" t="e">
        <f aca="false">IF(AND(#REF!=V64,#REF!="Y")=TRUE(),"",IF(ISERROR(MATCH(V$3,#REF!,0)=TRUE()),V64,IF(MATCH(V$3,#REF!,0)=2,#REF!,"")))</f>
        <v>#REF!</v>
      </c>
      <c r="W65" s="131" t="e">
        <f aca="false">IF(AND(#REF!=W64,#REF!="Y")=TRUE(),"",IF(ISERROR(MATCH(W$3,#REF!,0)=TRUE()),W64,IF(MATCH(W$3,#REF!,0)=2,#REF!,"")))</f>
        <v>#REF!</v>
      </c>
      <c r="X65" s="24" t="e">
        <f aca="false">IF(AND(#REF!=X64,#REF!="Y")=TRUE(),"",IF(ISERROR(MATCH(X$3,#REF!,0)=TRUE()),X64,IF(MATCH(X$3,#REF!,0)=2,#REF!,"")))</f>
        <v>#REF!</v>
      </c>
      <c r="Y65" s="24" t="e">
        <f aca="false">IF(AND(#REF!=Y64,#REF!="Y")=TRUE(),"",IF(ISERROR(MATCH(Y$3,#REF!,0)=TRUE()),Y64,IF(MATCH(Y$3,#REF!,0)=2,#REF!,"")))</f>
        <v>#REF!</v>
      </c>
      <c r="Z65" s="24" t="e">
        <f aca="false">IF(AND(#REF!=Z64,#REF!="Y")=TRUE(),"",IF(ISERROR(MATCH(Z$3,#REF!,0)=TRUE()),Z64,IF(MATCH(Z$3,#REF!,0)=2,#REF!,"")))</f>
        <v>#REF!</v>
      </c>
      <c r="AA65" s="134" t="e">
        <f aca="false">IF(AND(#REF!=AA64,#REF!="Y")=TRUE(),"",IF(ISERROR(MATCH(AA$3,#REF!,0)=TRUE()),AA64,IF(MATCH(AA$3,#REF!,0)=2,#REF!,"")))</f>
        <v>#REF!</v>
      </c>
      <c r="AB65" s="122" t="e">
        <f aca="false">IF(AND(#REF!=AB64,#REF!="Y")=TRUE(),"",IF(ISERROR(MATCH(AB$3,#REF!,0)=TRUE()),AB64,IF(MATCH(AB$3,#REF!,0)=2,#REF!,"")))</f>
        <v>#REF!</v>
      </c>
      <c r="AC65" s="122" t="e">
        <f aca="false">IF(AND(#REF!=AC64,#REF!="Y")=TRUE(),"",IF(ISERROR(MATCH(AC$3,#REF!,0)=TRUE()),AC64,IF(MATCH(AC$3,#REF!,0)=2,#REF!,"")))</f>
        <v>#REF!</v>
      </c>
      <c r="AD65" s="131" t="e">
        <f aca="false">IF(AND(#REF!=AD64,#REF!="Y")=TRUE(),"",IF(ISERROR(MATCH(AD$3,#REF!,0)=TRUE()),AD64,IF(MATCH(AD$3,#REF!,0)=2,#REF!,"")))</f>
        <v>#REF!</v>
      </c>
      <c r="AE65" s="134" t="e">
        <f aca="false">IF(AND(#REF!=AE64,#REF!="Y")=TRUE(),"",IF(ISERROR(MATCH(AE$3,#REF!,0)=TRUE()),AE64,IF(MATCH(AE$3,#REF!,0)=2,#REF!,"")))</f>
        <v>#REF!</v>
      </c>
      <c r="AF65" s="131" t="e">
        <f aca="false">IF(AND(#REF!=AF64,#REF!="Y")=TRUE(),"",IF(ISERROR(MATCH(AF$3,#REF!,0)=TRUE()),AF64,IF(MATCH(AF$3,#REF!,0)=2,#REF!,"")))</f>
        <v>#REF!</v>
      </c>
      <c r="AG65" s="24" t="e">
        <f aca="false">IF(AND(#REF!=AG64,#REF!="Y")=TRUE(),"",IF(ISERROR(MATCH(AG$3,#REF!,0)=TRUE()),AG64,IF(MATCH(AG$3,#REF!,0)=2,#REF!,"")))</f>
        <v>#REF!</v>
      </c>
      <c r="AH65" s="24" t="e">
        <f aca="false">IF(AND(#REF!=AH64,#REF!="Y")=TRUE(),"",IF(ISERROR(MATCH(AH$3,#REF!,0)=TRUE()),AH64,IF(MATCH(AH$3,#REF!,0)=2,#REF!,"")))</f>
        <v>#REF!</v>
      </c>
      <c r="AI65" s="24" t="e">
        <f aca="false">IF(AND(#REF!=AI64,#REF!="Y")=TRUE(),"",IF(ISERROR(MATCH(AI$3,#REF!,0)=TRUE()),AI64,IF(MATCH(AI$3,#REF!,0)=2,#REF!,"")))</f>
        <v>#REF!</v>
      </c>
      <c r="AJ65" s="24" t="e">
        <f aca="false">IF(AND(#REF!=AJ64,#REF!="Y")=TRUE(),"",IF(ISERROR(MATCH(AJ$3,#REF!,0)=TRUE()),AJ64,IF(MATCH(AJ$3,#REF!,0)=2,#REF!,"")))</f>
        <v>#REF!</v>
      </c>
      <c r="AK65" s="24" t="e">
        <f aca="false">IF(AND(#REF!=AK64,#REF!="Y")=TRUE(),"",IF(ISERROR(MATCH(AK$3,#REF!,0)=TRUE()),AK64,IF(MATCH(AK$3,#REF!,0)=2,#REF!,"")))</f>
        <v>#REF!</v>
      </c>
      <c r="AL65" s="24" t="e">
        <f aca="false">IF(AND(#REF!=AL64,#REF!="Y")=TRUE(),"",IF(ISERROR(MATCH(AL$3,#REF!,0)=TRUE()),AL64,IF(MATCH(AL$3,#REF!,0)=2,#REF!,"")))</f>
        <v>#REF!</v>
      </c>
      <c r="AM65" s="24" t="e">
        <f aca="false">IF(AND(#REF!=AM64,#REF!="Y")=TRUE(),"",IF(ISERROR(MATCH(AM$3,#REF!,0)=TRUE()),AM64,IF(MATCH(AM$3,#REF!,0)=2,#REF!,"")))</f>
        <v>#REF!</v>
      </c>
      <c r="AN65" s="24" t="e">
        <f aca="false">IF(AND(#REF!=AN64,#REF!="Y")=TRUE(),"",IF(ISERROR(MATCH(AN$3,#REF!,0)=TRUE()),AN64,IF(MATCH(AN$3,#REF!,0)=2,#REF!,"")))</f>
        <v>#REF!</v>
      </c>
      <c r="AO65" s="134" t="e">
        <f aca="false">IF(AND(#REF!=AO64,#REF!="Y")=TRUE(),"",IF(ISERROR(MATCH(AO$3,#REF!,0)=TRUE()),AO64,IF(MATCH(AO$3,#REF!,0)=2,#REF!,"")))</f>
        <v>#REF!</v>
      </c>
      <c r="AP65" s="122" t="e">
        <f aca="false">IF(AND(#REF!=AP64,#REF!="Y")=TRUE(),"",IF(ISERROR(MATCH(AP$3,#REF!,0)=TRUE()),AP64,IF(MATCH(AP$3,#REF!,0)=2,#REF!,"")))</f>
        <v>#REF!</v>
      </c>
      <c r="AQ65" s="122" t="e">
        <f aca="false">IF(AND(#REF!=AQ64,#REF!="Y")=TRUE(),"",IF(ISERROR(MATCH(AQ$3,#REF!,0)=TRUE()),AQ64,IF(MATCH(AQ$3,#REF!,0)=2,#REF!,"")))</f>
        <v>#REF!</v>
      </c>
      <c r="AR65" s="122" t="e">
        <f aca="false">IF(AND(#REF!=AR64,#REF!="Y")=TRUE(),"",IF(ISERROR(MATCH(AR$3,#REF!,0)=TRUE()),AR64,IF(MATCH(AR$3,#REF!,0)=2,#REF!,"")))</f>
        <v>#REF!</v>
      </c>
      <c r="AS65" s="131" t="e">
        <f aca="false">IF(AND(#REF!=AS64,#REF!="Y")=TRUE(),"",IF(ISERROR(MATCH(AS$3,#REF!,0)=TRUE()),AS64,IF(MATCH(AS$3,#REF!,0)=2,#REF!,"")))</f>
        <v>#REF!</v>
      </c>
      <c r="AT65" s="134" t="e">
        <f aca="false">IF(AND(#REF!=AT64,#REF!="Y")=TRUE(),"",IF(ISERROR(MATCH(AT$3,#REF!,0)=TRUE()),AT64,IF(MATCH(AT$3,#REF!,0)=2,#REF!,"")))</f>
        <v>#REF!</v>
      </c>
      <c r="AU65" s="122" t="e">
        <f aca="false">IF(AND(#REF!=AU64,#REF!="Y")=TRUE(),"",IF(ISERROR(MATCH(AU$3,#REF!,0)=TRUE()),AU64,IF(MATCH(AU$3,#REF!,0)=2,#REF!,"")))</f>
        <v>#REF!</v>
      </c>
      <c r="AV65" s="131" t="e">
        <f aca="false">IF(AND(#REF!=AV64,#REF!="Y")=TRUE(),"",IF(ISERROR(MATCH(AV$3,#REF!,0)=TRUE()),AV64,IF(MATCH(AV$3,#REF!,0)=2,#REF!,"")))</f>
        <v>#REF!</v>
      </c>
      <c r="BA65" s="24" t="n">
        <f aca="false">+'All Trains &amp; Jobs'!O36</f>
        <v>0</v>
      </c>
    </row>
    <row r="66" customFormat="false" ht="15" hidden="false" customHeight="false" outlineLevel="0" collapsed="false">
      <c r="A66" s="24" t="n">
        <v>62</v>
      </c>
      <c r="B66" s="24" t="e">
        <f aca="false">IF(AND(#REF!=B65,#REF!="Y")=TRUE(),"",IF(ISERROR(MATCH(B$3,#REF!,0)=TRUE()),B65,IF(MATCH(B$3,#REF!,0)=2,#REF!,"")))</f>
        <v>#REF!</v>
      </c>
      <c r="C66" s="24" t="e">
        <f aca="false">IF(AND(#REF!=C65,#REF!="Y")=TRUE(),"",IF(ISERROR(MATCH(C$3,#REF!,0)=TRUE()),C65,IF(MATCH(C$3,#REF!,0)=2,#REF!,"")))</f>
        <v>#REF!</v>
      </c>
      <c r="D66" s="24" t="e">
        <f aca="false">IF(AND(#REF!=D65,#REF!="Y")=TRUE(),"",IF(ISERROR(MATCH(D$3,#REF!,0)=TRUE()),D65,IF(MATCH(D$3,#REF!,0)=2,#REF!,"")))</f>
        <v>#REF!</v>
      </c>
      <c r="E66" s="24" t="e">
        <f aca="false">IF(AND(#REF!=E65,#REF!="Y")=TRUE(),"",IF(ISERROR(MATCH(E$3,#REF!,0)=TRUE()),E65,IF(MATCH(E$3,#REF!,0)=2,#REF!,"")))</f>
        <v>#REF!</v>
      </c>
      <c r="F66" s="24" t="e">
        <f aca="false">IF(AND(#REF!=F65,#REF!="Y")=TRUE(),"",IF(ISERROR(MATCH(F$3,#REF!,0)=TRUE()),F65,IF(MATCH(F$3,#REF!,0)=2,#REF!,"")))</f>
        <v>#REF!</v>
      </c>
      <c r="G66" s="24" t="e">
        <f aca="false">IF(AND(#REF!=G65,#REF!="Y")=TRUE(),"",IF(ISERROR(MATCH(G$3,#REF!,0)=TRUE()),G65,IF(MATCH(G$3,#REF!,0)=2,#REF!,"")))</f>
        <v>#REF!</v>
      </c>
      <c r="H66" s="24" t="e">
        <f aca="false">IF(AND(#REF!=H65,#REF!="Y")=TRUE(),"",IF(ISERROR(MATCH(H$3,#REF!,0)=TRUE()),H65,IF(MATCH(H$3,#REF!,0)=2,#REF!,"")))</f>
        <v>#REF!</v>
      </c>
      <c r="I66" s="134" t="e">
        <f aca="false">IF(AND(#REF!=I65,#REF!="Y")=TRUE(),"",IF(ISERROR(MATCH(I$3,#REF!,0)=TRUE()),I65,IF(MATCH(I$3,#REF!,0)=2,#REF!,"")))</f>
        <v>#REF!</v>
      </c>
      <c r="J66" s="122" t="e">
        <f aca="false">IF(AND(#REF!=J65,#REF!="Y")=TRUE(),"",IF(ISERROR(MATCH(J$3,#REF!,0)=TRUE()),J65,IF(MATCH(J$3,#REF!,0)=2,#REF!,"")))</f>
        <v>#REF!</v>
      </c>
      <c r="K66" s="122" t="e">
        <f aca="false">IF(AND(#REF!=K65,#REF!="Y")=TRUE(),"",IF(ISERROR(MATCH(K$3,#REF!,0)=TRUE()),K65,IF(MATCH(K$3,#REF!,0)=2,#REF!,"")))</f>
        <v>#REF!</v>
      </c>
      <c r="L66" s="122" t="e">
        <f aca="false">IF(AND(#REF!=L65,#REF!="Y")=TRUE(),"",IF(ISERROR(MATCH(L$3,#REF!,0)=TRUE()),L65,IF(MATCH(L$3,#REF!,0)=2,#REF!,"")))</f>
        <v>#REF!</v>
      </c>
      <c r="M66" s="122" t="e">
        <f aca="false">IF(AND(#REF!=M65,#REF!="Y")=TRUE(),"",IF(ISERROR(MATCH(M$3,#REF!,0)=TRUE()),M65,IF(MATCH(M$3,#REF!,0)=2,#REF!,"")))</f>
        <v>#REF!</v>
      </c>
      <c r="N66" s="122" t="e">
        <f aca="false">IF(AND(#REF!=N65,#REF!="Y")=TRUE(),"",IF(ISERROR(MATCH(N$3,#REF!,0)=TRUE()),N65,IF(MATCH(N$3,#REF!,0)=2,#REF!,"")))</f>
        <v>#REF!</v>
      </c>
      <c r="O66" s="131" t="e">
        <f aca="false">IF(AND(#REF!=O65,#REF!="Y")=TRUE(),"",IF(ISERROR(MATCH(O$3,#REF!,0)=TRUE()),O65,IF(MATCH(O$3,#REF!,0)=2,#REF!,"")))</f>
        <v>#REF!</v>
      </c>
      <c r="P66" s="134" t="e">
        <f aca="false">IF(AND(#REF!=P65,#REF!="Y")=TRUE(),"",IF(ISERROR(MATCH(P$3,#REF!,0)=TRUE()),P65,IF(MATCH(P$3,#REF!,0)=2,#REF!,"")))</f>
        <v>#REF!</v>
      </c>
      <c r="Q66" s="122" t="e">
        <f aca="false">IF(AND(#REF!=Q65,#REF!="Y")=TRUE(),"",IF(ISERROR(MATCH(Q$3,#REF!,0)=TRUE()),Q65,IF(MATCH(Q$3,#REF!,0)=2,#REF!,"")))</f>
        <v>#REF!</v>
      </c>
      <c r="R66" s="122" t="e">
        <f aca="false">IF(AND(#REF!=R65,#REF!="Y")=TRUE(),"",IF(ISERROR(MATCH(R$3,#REF!,0)=TRUE()),R65,IF(MATCH(R$3,#REF!,0)=2,#REF!,"")))</f>
        <v>#REF!</v>
      </c>
      <c r="S66" s="122" t="e">
        <f aca="false">IF(AND(#REF!=S65,#REF!="Y")=TRUE(),"",IF(ISERROR(MATCH(S$3,#REF!,0)=TRUE()),S65,IF(MATCH(S$3,#REF!,0)=2,#REF!,"")))</f>
        <v>#REF!</v>
      </c>
      <c r="T66" s="122" t="e">
        <f aca="false">IF(AND(#REF!=T65,#REF!="Y")=TRUE(),"",IF(ISERROR(MATCH(T$3,#REF!,0)=TRUE()),T65,IF(MATCH(T$3,#REF!,0)=2,#REF!,"")))</f>
        <v>#REF!</v>
      </c>
      <c r="U66" s="122" t="e">
        <f aca="false">IF(AND(#REF!=U65,#REF!="Y")=TRUE(),"",IF(ISERROR(MATCH(U$3,#REF!,0)=TRUE()),U65,IF(MATCH(U$3,#REF!,0)=2,#REF!,"")))</f>
        <v>#REF!</v>
      </c>
      <c r="V66" s="122" t="e">
        <f aca="false">IF(AND(#REF!=V65,#REF!="Y")=TRUE(),"",IF(ISERROR(MATCH(V$3,#REF!,0)=TRUE()),V65,IF(MATCH(V$3,#REF!,0)=2,#REF!,"")))</f>
        <v>#REF!</v>
      </c>
      <c r="W66" s="131" t="e">
        <f aca="false">IF(AND(#REF!=W65,#REF!="Y")=TRUE(),"",IF(ISERROR(MATCH(W$3,#REF!,0)=TRUE()),W65,IF(MATCH(W$3,#REF!,0)=2,#REF!,"")))</f>
        <v>#REF!</v>
      </c>
      <c r="X66" s="24" t="e">
        <f aca="false">IF(AND(#REF!=X65,#REF!="Y")=TRUE(),"",IF(ISERROR(MATCH(X$3,#REF!,0)=TRUE()),X65,IF(MATCH(X$3,#REF!,0)=2,#REF!,"")))</f>
        <v>#REF!</v>
      </c>
      <c r="Y66" s="24" t="e">
        <f aca="false">IF(AND(#REF!=Y65,#REF!="Y")=TRUE(),"",IF(ISERROR(MATCH(Y$3,#REF!,0)=TRUE()),Y65,IF(MATCH(Y$3,#REF!,0)=2,#REF!,"")))</f>
        <v>#REF!</v>
      </c>
      <c r="Z66" s="24" t="e">
        <f aca="false">IF(AND(#REF!=Z65,#REF!="Y")=TRUE(),"",IF(ISERROR(MATCH(Z$3,#REF!,0)=TRUE()),Z65,IF(MATCH(Z$3,#REF!,0)=2,#REF!,"")))</f>
        <v>#REF!</v>
      </c>
      <c r="AA66" s="134" t="e">
        <f aca="false">IF(AND(#REF!=AA65,#REF!="Y")=TRUE(),"",IF(ISERROR(MATCH(AA$3,#REF!,0)=TRUE()),AA65,IF(MATCH(AA$3,#REF!,0)=2,#REF!,"")))</f>
        <v>#REF!</v>
      </c>
      <c r="AB66" s="122" t="e">
        <f aca="false">IF(AND(#REF!=AB65,#REF!="Y")=TRUE(),"",IF(ISERROR(MATCH(AB$3,#REF!,0)=TRUE()),AB65,IF(MATCH(AB$3,#REF!,0)=2,#REF!,"")))</f>
        <v>#REF!</v>
      </c>
      <c r="AC66" s="122" t="e">
        <f aca="false">IF(AND(#REF!=AC65,#REF!="Y")=TRUE(),"",IF(ISERROR(MATCH(AC$3,#REF!,0)=TRUE()),AC65,IF(MATCH(AC$3,#REF!,0)=2,#REF!,"")))</f>
        <v>#REF!</v>
      </c>
      <c r="AD66" s="131" t="e">
        <f aca="false">IF(AND(#REF!=AD65,#REF!="Y")=TRUE(),"",IF(ISERROR(MATCH(AD$3,#REF!,0)=TRUE()),AD65,IF(MATCH(AD$3,#REF!,0)=2,#REF!,"")))</f>
        <v>#REF!</v>
      </c>
      <c r="AE66" s="134" t="e">
        <f aca="false">IF(AND(#REF!=AE65,#REF!="Y")=TRUE(),"",IF(ISERROR(MATCH(AE$3,#REF!,0)=TRUE()),AE65,IF(MATCH(AE$3,#REF!,0)=2,#REF!,"")))</f>
        <v>#REF!</v>
      </c>
      <c r="AF66" s="131" t="e">
        <f aca="false">IF(AND(#REF!=AF65,#REF!="Y")=TRUE(),"",IF(ISERROR(MATCH(AF$3,#REF!,0)=TRUE()),AF65,IF(MATCH(AF$3,#REF!,0)=2,#REF!,"")))</f>
        <v>#REF!</v>
      </c>
      <c r="AG66" s="24" t="e">
        <f aca="false">IF(AND(#REF!=AG65,#REF!="Y")=TRUE(),"",IF(ISERROR(MATCH(AG$3,#REF!,0)=TRUE()),AG65,IF(MATCH(AG$3,#REF!,0)=2,#REF!,"")))</f>
        <v>#REF!</v>
      </c>
      <c r="AH66" s="24" t="e">
        <f aca="false">IF(AND(#REF!=AH65,#REF!="Y")=TRUE(),"",IF(ISERROR(MATCH(AH$3,#REF!,0)=TRUE()),AH65,IF(MATCH(AH$3,#REF!,0)=2,#REF!,"")))</f>
        <v>#REF!</v>
      </c>
      <c r="AI66" s="24" t="e">
        <f aca="false">IF(AND(#REF!=AI65,#REF!="Y")=TRUE(),"",IF(ISERROR(MATCH(AI$3,#REF!,0)=TRUE()),AI65,IF(MATCH(AI$3,#REF!,0)=2,#REF!,"")))</f>
        <v>#REF!</v>
      </c>
      <c r="AJ66" s="24" t="e">
        <f aca="false">IF(AND(#REF!=AJ65,#REF!="Y")=TRUE(),"",IF(ISERROR(MATCH(AJ$3,#REF!,0)=TRUE()),AJ65,IF(MATCH(AJ$3,#REF!,0)=2,#REF!,"")))</f>
        <v>#REF!</v>
      </c>
      <c r="AK66" s="24" t="e">
        <f aca="false">IF(AND(#REF!=AK65,#REF!="Y")=TRUE(),"",IF(ISERROR(MATCH(AK$3,#REF!,0)=TRUE()),AK65,IF(MATCH(AK$3,#REF!,0)=2,#REF!,"")))</f>
        <v>#REF!</v>
      </c>
      <c r="AL66" s="24" t="e">
        <f aca="false">IF(AND(#REF!=AL65,#REF!="Y")=TRUE(),"",IF(ISERROR(MATCH(AL$3,#REF!,0)=TRUE()),AL65,IF(MATCH(AL$3,#REF!,0)=2,#REF!,"")))</f>
        <v>#REF!</v>
      </c>
      <c r="AM66" s="24" t="e">
        <f aca="false">IF(AND(#REF!=AM65,#REF!="Y")=TRUE(),"",IF(ISERROR(MATCH(AM$3,#REF!,0)=TRUE()),AM65,IF(MATCH(AM$3,#REF!,0)=2,#REF!,"")))</f>
        <v>#REF!</v>
      </c>
      <c r="AN66" s="24" t="e">
        <f aca="false">IF(AND(#REF!=AN65,#REF!="Y")=TRUE(),"",IF(ISERROR(MATCH(AN$3,#REF!,0)=TRUE()),AN65,IF(MATCH(AN$3,#REF!,0)=2,#REF!,"")))</f>
        <v>#REF!</v>
      </c>
      <c r="AO66" s="134" t="e">
        <f aca="false">IF(AND(#REF!=AO65,#REF!="Y")=TRUE(),"",IF(ISERROR(MATCH(AO$3,#REF!,0)=TRUE()),AO65,IF(MATCH(AO$3,#REF!,0)=2,#REF!,"")))</f>
        <v>#REF!</v>
      </c>
      <c r="AP66" s="122" t="e">
        <f aca="false">IF(AND(#REF!=AP65,#REF!="Y")=TRUE(),"",IF(ISERROR(MATCH(AP$3,#REF!,0)=TRUE()),AP65,IF(MATCH(AP$3,#REF!,0)=2,#REF!,"")))</f>
        <v>#REF!</v>
      </c>
      <c r="AQ66" s="122" t="e">
        <f aca="false">IF(AND(#REF!=AQ65,#REF!="Y")=TRUE(),"",IF(ISERROR(MATCH(AQ$3,#REF!,0)=TRUE()),AQ65,IF(MATCH(AQ$3,#REF!,0)=2,#REF!,"")))</f>
        <v>#REF!</v>
      </c>
      <c r="AR66" s="122" t="e">
        <f aca="false">IF(AND(#REF!=AR65,#REF!="Y")=TRUE(),"",IF(ISERROR(MATCH(AR$3,#REF!,0)=TRUE()),AR65,IF(MATCH(AR$3,#REF!,0)=2,#REF!,"")))</f>
        <v>#REF!</v>
      </c>
      <c r="AS66" s="131" t="e">
        <f aca="false">IF(AND(#REF!=AS65,#REF!="Y")=TRUE(),"",IF(ISERROR(MATCH(AS$3,#REF!,0)=TRUE()),AS65,IF(MATCH(AS$3,#REF!,0)=2,#REF!,"")))</f>
        <v>#REF!</v>
      </c>
      <c r="AT66" s="134" t="e">
        <f aca="false">IF(AND(#REF!=AT65,#REF!="Y")=TRUE(),"",IF(ISERROR(MATCH(AT$3,#REF!,0)=TRUE()),AT65,IF(MATCH(AT$3,#REF!,0)=2,#REF!,"")))</f>
        <v>#REF!</v>
      </c>
      <c r="AU66" s="122" t="e">
        <f aca="false">IF(AND(#REF!=AU65,#REF!="Y")=TRUE(),"",IF(ISERROR(MATCH(AU$3,#REF!,0)=TRUE()),AU65,IF(MATCH(AU$3,#REF!,0)=2,#REF!,"")))</f>
        <v>#REF!</v>
      </c>
      <c r="AV66" s="131" t="e">
        <f aca="false">IF(AND(#REF!=AV65,#REF!="Y")=TRUE(),"",IF(ISERROR(MATCH(AV$3,#REF!,0)=TRUE()),AV65,IF(MATCH(AV$3,#REF!,0)=2,#REF!,"")))</f>
        <v>#REF!</v>
      </c>
      <c r="BA66" s="24" t="n">
        <f aca="false">+'All Trains &amp; Jobs'!O37</f>
        <v>0</v>
      </c>
    </row>
    <row r="67" customFormat="false" ht="15" hidden="false" customHeight="false" outlineLevel="0" collapsed="false">
      <c r="A67" s="24" t="n">
        <v>63</v>
      </c>
      <c r="B67" s="24" t="e">
        <f aca="false">IF(AND(#REF!=B66,#REF!="Y")=TRUE(),"",IF(ISERROR(MATCH(B$3,#REF!,0)=TRUE()),B66,IF(MATCH(B$3,#REF!,0)=2,#REF!,"")))</f>
        <v>#REF!</v>
      </c>
      <c r="C67" s="24" t="e">
        <f aca="false">IF(AND(#REF!=C66,#REF!="Y")=TRUE(),"",IF(ISERROR(MATCH(C$3,#REF!,0)=TRUE()),C66,IF(MATCH(C$3,#REF!,0)=2,#REF!,"")))</f>
        <v>#REF!</v>
      </c>
      <c r="D67" s="24" t="e">
        <f aca="false">IF(AND(#REF!=D66,#REF!="Y")=TRUE(),"",IF(ISERROR(MATCH(D$3,#REF!,0)=TRUE()),D66,IF(MATCH(D$3,#REF!,0)=2,#REF!,"")))</f>
        <v>#REF!</v>
      </c>
      <c r="E67" s="24" t="e">
        <f aca="false">IF(AND(#REF!=E66,#REF!="Y")=TRUE(),"",IF(ISERROR(MATCH(E$3,#REF!,0)=TRUE()),E66,IF(MATCH(E$3,#REF!,0)=2,#REF!,"")))</f>
        <v>#REF!</v>
      </c>
      <c r="F67" s="24" t="e">
        <f aca="false">IF(AND(#REF!=F66,#REF!="Y")=TRUE(),"",IF(ISERROR(MATCH(F$3,#REF!,0)=TRUE()),F66,IF(MATCH(F$3,#REF!,0)=2,#REF!,"")))</f>
        <v>#REF!</v>
      </c>
      <c r="G67" s="24" t="e">
        <f aca="false">IF(AND(#REF!=G66,#REF!="Y")=TRUE(),"",IF(ISERROR(MATCH(G$3,#REF!,0)=TRUE()),G66,IF(MATCH(G$3,#REF!,0)=2,#REF!,"")))</f>
        <v>#REF!</v>
      </c>
      <c r="H67" s="24" t="e">
        <f aca="false">IF(AND(#REF!=H66,#REF!="Y")=TRUE(),"",IF(ISERROR(MATCH(H$3,#REF!,0)=TRUE()),H66,IF(MATCH(H$3,#REF!,0)=2,#REF!,"")))</f>
        <v>#REF!</v>
      </c>
      <c r="I67" s="134" t="e">
        <f aca="false">IF(AND(#REF!=I66,#REF!="Y")=TRUE(),"",IF(ISERROR(MATCH(I$3,#REF!,0)=TRUE()),I66,IF(MATCH(I$3,#REF!,0)=2,#REF!,"")))</f>
        <v>#REF!</v>
      </c>
      <c r="J67" s="122" t="e">
        <f aca="false">IF(AND(#REF!=J66,#REF!="Y")=TRUE(),"",IF(ISERROR(MATCH(J$3,#REF!,0)=TRUE()),J66,IF(MATCH(J$3,#REF!,0)=2,#REF!,"")))</f>
        <v>#REF!</v>
      </c>
      <c r="K67" s="122" t="e">
        <f aca="false">IF(AND(#REF!=K66,#REF!="Y")=TRUE(),"",IF(ISERROR(MATCH(K$3,#REF!,0)=TRUE()),K66,IF(MATCH(K$3,#REF!,0)=2,#REF!,"")))</f>
        <v>#REF!</v>
      </c>
      <c r="L67" s="122" t="e">
        <f aca="false">IF(AND(#REF!=L66,#REF!="Y")=TRUE(),"",IF(ISERROR(MATCH(L$3,#REF!,0)=TRUE()),L66,IF(MATCH(L$3,#REF!,0)=2,#REF!,"")))</f>
        <v>#REF!</v>
      </c>
      <c r="M67" s="122" t="e">
        <f aca="false">IF(AND(#REF!=M66,#REF!="Y")=TRUE(),"",IF(ISERROR(MATCH(M$3,#REF!,0)=TRUE()),M66,IF(MATCH(M$3,#REF!,0)=2,#REF!,"")))</f>
        <v>#REF!</v>
      </c>
      <c r="N67" s="122" t="e">
        <f aca="false">IF(AND(#REF!=N66,#REF!="Y")=TRUE(),"",IF(ISERROR(MATCH(N$3,#REF!,0)=TRUE()),N66,IF(MATCH(N$3,#REF!,0)=2,#REF!,"")))</f>
        <v>#REF!</v>
      </c>
      <c r="O67" s="131" t="e">
        <f aca="false">IF(AND(#REF!=O66,#REF!="Y")=TRUE(),"",IF(ISERROR(MATCH(O$3,#REF!,0)=TRUE()),O66,IF(MATCH(O$3,#REF!,0)=2,#REF!,"")))</f>
        <v>#REF!</v>
      </c>
      <c r="P67" s="134" t="e">
        <f aca="false">IF(AND(#REF!=P66,#REF!="Y")=TRUE(),"",IF(ISERROR(MATCH(P$3,#REF!,0)=TRUE()),P66,IF(MATCH(P$3,#REF!,0)=2,#REF!,"")))</f>
        <v>#REF!</v>
      </c>
      <c r="Q67" s="122" t="e">
        <f aca="false">IF(AND(#REF!=Q66,#REF!="Y")=TRUE(),"",IF(ISERROR(MATCH(Q$3,#REF!,0)=TRUE()),Q66,IF(MATCH(Q$3,#REF!,0)=2,#REF!,"")))</f>
        <v>#REF!</v>
      </c>
      <c r="R67" s="122" t="e">
        <f aca="false">IF(AND(#REF!=R66,#REF!="Y")=TRUE(),"",IF(ISERROR(MATCH(R$3,#REF!,0)=TRUE()),R66,IF(MATCH(R$3,#REF!,0)=2,#REF!,"")))</f>
        <v>#REF!</v>
      </c>
      <c r="S67" s="122" t="e">
        <f aca="false">IF(AND(#REF!=S66,#REF!="Y")=TRUE(),"",IF(ISERROR(MATCH(S$3,#REF!,0)=TRUE()),S66,IF(MATCH(S$3,#REF!,0)=2,#REF!,"")))</f>
        <v>#REF!</v>
      </c>
      <c r="T67" s="122" t="e">
        <f aca="false">IF(AND(#REF!=T66,#REF!="Y")=TRUE(),"",IF(ISERROR(MATCH(T$3,#REF!,0)=TRUE()),T66,IF(MATCH(T$3,#REF!,0)=2,#REF!,"")))</f>
        <v>#REF!</v>
      </c>
      <c r="U67" s="122" t="e">
        <f aca="false">IF(AND(#REF!=U66,#REF!="Y")=TRUE(),"",IF(ISERROR(MATCH(U$3,#REF!,0)=TRUE()),U66,IF(MATCH(U$3,#REF!,0)=2,#REF!,"")))</f>
        <v>#REF!</v>
      </c>
      <c r="V67" s="122" t="e">
        <f aca="false">IF(AND(#REF!=V66,#REF!="Y")=TRUE(),"",IF(ISERROR(MATCH(V$3,#REF!,0)=TRUE()),V66,IF(MATCH(V$3,#REF!,0)=2,#REF!,"")))</f>
        <v>#REF!</v>
      </c>
      <c r="W67" s="131" t="e">
        <f aca="false">IF(AND(#REF!=W66,#REF!="Y")=TRUE(),"",IF(ISERROR(MATCH(W$3,#REF!,0)=TRUE()),W66,IF(MATCH(W$3,#REF!,0)=2,#REF!,"")))</f>
        <v>#REF!</v>
      </c>
      <c r="X67" s="24" t="e">
        <f aca="false">IF(AND(#REF!=X66,#REF!="Y")=TRUE(),"",IF(ISERROR(MATCH(X$3,#REF!,0)=TRUE()),X66,IF(MATCH(X$3,#REF!,0)=2,#REF!,"")))</f>
        <v>#REF!</v>
      </c>
      <c r="Y67" s="24" t="e">
        <f aca="false">IF(AND(#REF!=Y66,#REF!="Y")=TRUE(),"",IF(ISERROR(MATCH(Y$3,#REF!,0)=TRUE()),Y66,IF(MATCH(Y$3,#REF!,0)=2,#REF!,"")))</f>
        <v>#REF!</v>
      </c>
      <c r="Z67" s="24" t="e">
        <f aca="false">IF(AND(#REF!=Z66,#REF!="Y")=TRUE(),"",IF(ISERROR(MATCH(Z$3,#REF!,0)=TRUE()),Z66,IF(MATCH(Z$3,#REF!,0)=2,#REF!,"")))</f>
        <v>#REF!</v>
      </c>
      <c r="AA67" s="134" t="e">
        <f aca="false">IF(AND(#REF!=AA66,#REF!="Y")=TRUE(),"",IF(ISERROR(MATCH(AA$3,#REF!,0)=TRUE()),AA66,IF(MATCH(AA$3,#REF!,0)=2,#REF!,"")))</f>
        <v>#REF!</v>
      </c>
      <c r="AB67" s="122" t="e">
        <f aca="false">IF(AND(#REF!=AB66,#REF!="Y")=TRUE(),"",IF(ISERROR(MATCH(AB$3,#REF!,0)=TRUE()),AB66,IF(MATCH(AB$3,#REF!,0)=2,#REF!,"")))</f>
        <v>#REF!</v>
      </c>
      <c r="AC67" s="122" t="e">
        <f aca="false">IF(AND(#REF!=AC66,#REF!="Y")=TRUE(),"",IF(ISERROR(MATCH(AC$3,#REF!,0)=TRUE()),AC66,IF(MATCH(AC$3,#REF!,0)=2,#REF!,"")))</f>
        <v>#REF!</v>
      </c>
      <c r="AD67" s="131" t="e">
        <f aca="false">IF(AND(#REF!=AD66,#REF!="Y")=TRUE(),"",IF(ISERROR(MATCH(AD$3,#REF!,0)=TRUE()),AD66,IF(MATCH(AD$3,#REF!,0)=2,#REF!,"")))</f>
        <v>#REF!</v>
      </c>
      <c r="AE67" s="134" t="e">
        <f aca="false">IF(AND(#REF!=AE66,#REF!="Y")=TRUE(),"",IF(ISERROR(MATCH(AE$3,#REF!,0)=TRUE()),AE66,IF(MATCH(AE$3,#REF!,0)=2,#REF!,"")))</f>
        <v>#REF!</v>
      </c>
      <c r="AF67" s="131" t="e">
        <f aca="false">IF(AND(#REF!=AF66,#REF!="Y")=TRUE(),"",IF(ISERROR(MATCH(AF$3,#REF!,0)=TRUE()),AF66,IF(MATCH(AF$3,#REF!,0)=2,#REF!,"")))</f>
        <v>#REF!</v>
      </c>
      <c r="AG67" s="24" t="e">
        <f aca="false">IF(AND(#REF!=AG66,#REF!="Y")=TRUE(),"",IF(ISERROR(MATCH(AG$3,#REF!,0)=TRUE()),AG66,IF(MATCH(AG$3,#REF!,0)=2,#REF!,"")))</f>
        <v>#REF!</v>
      </c>
      <c r="AH67" s="24" t="e">
        <f aca="false">IF(AND(#REF!=AH66,#REF!="Y")=TRUE(),"",IF(ISERROR(MATCH(AH$3,#REF!,0)=TRUE()),AH66,IF(MATCH(AH$3,#REF!,0)=2,#REF!,"")))</f>
        <v>#REF!</v>
      </c>
      <c r="AI67" s="24" t="e">
        <f aca="false">IF(AND(#REF!=AI66,#REF!="Y")=TRUE(),"",IF(ISERROR(MATCH(AI$3,#REF!,0)=TRUE()),AI66,IF(MATCH(AI$3,#REF!,0)=2,#REF!,"")))</f>
        <v>#REF!</v>
      </c>
      <c r="AJ67" s="24" t="e">
        <f aca="false">IF(AND(#REF!=AJ66,#REF!="Y")=TRUE(),"",IF(ISERROR(MATCH(AJ$3,#REF!,0)=TRUE()),AJ66,IF(MATCH(AJ$3,#REF!,0)=2,#REF!,"")))</f>
        <v>#REF!</v>
      </c>
      <c r="AK67" s="24" t="e">
        <f aca="false">IF(AND(#REF!=AK66,#REF!="Y")=TRUE(),"",IF(ISERROR(MATCH(AK$3,#REF!,0)=TRUE()),AK66,IF(MATCH(AK$3,#REF!,0)=2,#REF!,"")))</f>
        <v>#REF!</v>
      </c>
      <c r="AL67" s="24" t="e">
        <f aca="false">IF(AND(#REF!=AL66,#REF!="Y")=TRUE(),"",IF(ISERROR(MATCH(AL$3,#REF!,0)=TRUE()),AL66,IF(MATCH(AL$3,#REF!,0)=2,#REF!,"")))</f>
        <v>#REF!</v>
      </c>
      <c r="AM67" s="24" t="e">
        <f aca="false">IF(AND(#REF!=AM66,#REF!="Y")=TRUE(),"",IF(ISERROR(MATCH(AM$3,#REF!,0)=TRUE()),AM66,IF(MATCH(AM$3,#REF!,0)=2,#REF!,"")))</f>
        <v>#REF!</v>
      </c>
      <c r="AN67" s="24" t="e">
        <f aca="false">IF(AND(#REF!=AN66,#REF!="Y")=TRUE(),"",IF(ISERROR(MATCH(AN$3,#REF!,0)=TRUE()),AN66,IF(MATCH(AN$3,#REF!,0)=2,#REF!,"")))</f>
        <v>#REF!</v>
      </c>
      <c r="AO67" s="134" t="e">
        <f aca="false">IF(AND(#REF!=AO66,#REF!="Y")=TRUE(),"",IF(ISERROR(MATCH(AO$3,#REF!,0)=TRUE()),AO66,IF(MATCH(AO$3,#REF!,0)=2,#REF!,"")))</f>
        <v>#REF!</v>
      </c>
      <c r="AP67" s="122" t="e">
        <f aca="false">IF(AND(#REF!=AP66,#REF!="Y")=TRUE(),"",IF(ISERROR(MATCH(AP$3,#REF!,0)=TRUE()),AP66,IF(MATCH(AP$3,#REF!,0)=2,#REF!,"")))</f>
        <v>#REF!</v>
      </c>
      <c r="AQ67" s="122" t="e">
        <f aca="false">IF(AND(#REF!=AQ66,#REF!="Y")=TRUE(),"",IF(ISERROR(MATCH(AQ$3,#REF!,0)=TRUE()),AQ66,IF(MATCH(AQ$3,#REF!,0)=2,#REF!,"")))</f>
        <v>#REF!</v>
      </c>
      <c r="AR67" s="122" t="e">
        <f aca="false">IF(AND(#REF!=AR66,#REF!="Y")=TRUE(),"",IF(ISERROR(MATCH(AR$3,#REF!,0)=TRUE()),AR66,IF(MATCH(AR$3,#REF!,0)=2,#REF!,"")))</f>
        <v>#REF!</v>
      </c>
      <c r="AS67" s="131" t="e">
        <f aca="false">IF(AND(#REF!=AS66,#REF!="Y")=TRUE(),"",IF(ISERROR(MATCH(AS$3,#REF!,0)=TRUE()),AS66,IF(MATCH(AS$3,#REF!,0)=2,#REF!,"")))</f>
        <v>#REF!</v>
      </c>
      <c r="AT67" s="134" t="e">
        <f aca="false">IF(AND(#REF!=AT66,#REF!="Y")=TRUE(),"",IF(ISERROR(MATCH(AT$3,#REF!,0)=TRUE()),AT66,IF(MATCH(AT$3,#REF!,0)=2,#REF!,"")))</f>
        <v>#REF!</v>
      </c>
      <c r="AU67" s="122" t="e">
        <f aca="false">IF(AND(#REF!=AU66,#REF!="Y")=TRUE(),"",IF(ISERROR(MATCH(AU$3,#REF!,0)=TRUE()),AU66,IF(MATCH(AU$3,#REF!,0)=2,#REF!,"")))</f>
        <v>#REF!</v>
      </c>
      <c r="AV67" s="131" t="e">
        <f aca="false">IF(AND(#REF!=AV66,#REF!="Y")=TRUE(),"",IF(ISERROR(MATCH(AV$3,#REF!,0)=TRUE()),AV66,IF(MATCH(AV$3,#REF!,0)=2,#REF!,"")))</f>
        <v>#REF!</v>
      </c>
      <c r="BA67" s="24" t="n">
        <f aca="false">+'All Trains &amp; Jobs'!O38</f>
        <v>0</v>
      </c>
    </row>
    <row r="68" customFormat="false" ht="15" hidden="false" customHeight="false" outlineLevel="0" collapsed="false">
      <c r="A68" s="24" t="n">
        <v>64</v>
      </c>
      <c r="B68" s="24" t="e">
        <f aca="false">IF(AND(#REF!=B67,#REF!="Y")=TRUE(),"",IF(ISERROR(MATCH(B$3,#REF!,0)=TRUE()),B67,IF(MATCH(B$3,#REF!,0)=2,#REF!,"")))</f>
        <v>#REF!</v>
      </c>
      <c r="C68" s="24" t="e">
        <f aca="false">IF(AND(#REF!=C67,#REF!="Y")=TRUE(),"",IF(ISERROR(MATCH(C$3,#REF!,0)=TRUE()),C67,IF(MATCH(C$3,#REF!,0)=2,#REF!,"")))</f>
        <v>#REF!</v>
      </c>
      <c r="D68" s="24" t="e">
        <f aca="false">IF(AND(#REF!=D67,#REF!="Y")=TRUE(),"",IF(ISERROR(MATCH(D$3,#REF!,0)=TRUE()),D67,IF(MATCH(D$3,#REF!,0)=2,#REF!,"")))</f>
        <v>#REF!</v>
      </c>
      <c r="E68" s="24" t="e">
        <f aca="false">IF(AND(#REF!=E67,#REF!="Y")=TRUE(),"",IF(ISERROR(MATCH(E$3,#REF!,0)=TRUE()),E67,IF(MATCH(E$3,#REF!,0)=2,#REF!,"")))</f>
        <v>#REF!</v>
      </c>
      <c r="F68" s="24" t="e">
        <f aca="false">IF(AND(#REF!=F67,#REF!="Y")=TRUE(),"",IF(ISERROR(MATCH(F$3,#REF!,0)=TRUE()),F67,IF(MATCH(F$3,#REF!,0)=2,#REF!,"")))</f>
        <v>#REF!</v>
      </c>
      <c r="G68" s="24" t="e">
        <f aca="false">IF(AND(#REF!=G67,#REF!="Y")=TRUE(),"",IF(ISERROR(MATCH(G$3,#REF!,0)=TRUE()),G67,IF(MATCH(G$3,#REF!,0)=2,#REF!,"")))</f>
        <v>#REF!</v>
      </c>
      <c r="H68" s="24" t="e">
        <f aca="false">IF(AND(#REF!=H67,#REF!="Y")=TRUE(),"",IF(ISERROR(MATCH(H$3,#REF!,0)=TRUE()),H67,IF(MATCH(H$3,#REF!,0)=2,#REF!,"")))</f>
        <v>#REF!</v>
      </c>
      <c r="I68" s="134" t="e">
        <f aca="false">IF(AND(#REF!=I67,#REF!="Y")=TRUE(),"",IF(ISERROR(MATCH(I$3,#REF!,0)=TRUE()),I67,IF(MATCH(I$3,#REF!,0)=2,#REF!,"")))</f>
        <v>#REF!</v>
      </c>
      <c r="J68" s="122" t="e">
        <f aca="false">IF(AND(#REF!=J67,#REF!="Y")=TRUE(),"",IF(ISERROR(MATCH(J$3,#REF!,0)=TRUE()),J67,IF(MATCH(J$3,#REF!,0)=2,#REF!,"")))</f>
        <v>#REF!</v>
      </c>
      <c r="K68" s="122" t="e">
        <f aca="false">IF(AND(#REF!=K67,#REF!="Y")=TRUE(),"",IF(ISERROR(MATCH(K$3,#REF!,0)=TRUE()),K67,IF(MATCH(K$3,#REF!,0)=2,#REF!,"")))</f>
        <v>#REF!</v>
      </c>
      <c r="L68" s="122" t="e">
        <f aca="false">IF(AND(#REF!=L67,#REF!="Y")=TRUE(),"",IF(ISERROR(MATCH(L$3,#REF!,0)=TRUE()),L67,IF(MATCH(L$3,#REF!,0)=2,#REF!,"")))</f>
        <v>#REF!</v>
      </c>
      <c r="M68" s="122" t="e">
        <f aca="false">IF(AND(#REF!=M67,#REF!="Y")=TRUE(),"",IF(ISERROR(MATCH(M$3,#REF!,0)=TRUE()),M67,IF(MATCH(M$3,#REF!,0)=2,#REF!,"")))</f>
        <v>#REF!</v>
      </c>
      <c r="N68" s="122" t="e">
        <f aca="false">IF(AND(#REF!=N67,#REF!="Y")=TRUE(),"",IF(ISERROR(MATCH(N$3,#REF!,0)=TRUE()),N67,IF(MATCH(N$3,#REF!,0)=2,#REF!,"")))</f>
        <v>#REF!</v>
      </c>
      <c r="O68" s="131" t="e">
        <f aca="false">IF(AND(#REF!=O67,#REF!="Y")=TRUE(),"",IF(ISERROR(MATCH(O$3,#REF!,0)=TRUE()),O67,IF(MATCH(O$3,#REF!,0)=2,#REF!,"")))</f>
        <v>#REF!</v>
      </c>
      <c r="P68" s="134" t="e">
        <f aca="false">IF(AND(#REF!=P67,#REF!="Y")=TRUE(),"",IF(ISERROR(MATCH(P$3,#REF!,0)=TRUE()),P67,IF(MATCH(P$3,#REF!,0)=2,#REF!,"")))</f>
        <v>#REF!</v>
      </c>
      <c r="Q68" s="122" t="e">
        <f aca="false">IF(AND(#REF!=Q67,#REF!="Y")=TRUE(),"",IF(ISERROR(MATCH(Q$3,#REF!,0)=TRUE()),Q67,IF(MATCH(Q$3,#REF!,0)=2,#REF!,"")))</f>
        <v>#REF!</v>
      </c>
      <c r="R68" s="122" t="e">
        <f aca="false">IF(AND(#REF!=R67,#REF!="Y")=TRUE(),"",IF(ISERROR(MATCH(R$3,#REF!,0)=TRUE()),R67,IF(MATCH(R$3,#REF!,0)=2,#REF!,"")))</f>
        <v>#REF!</v>
      </c>
      <c r="S68" s="122" t="e">
        <f aca="false">IF(AND(#REF!=S67,#REF!="Y")=TRUE(),"",IF(ISERROR(MATCH(S$3,#REF!,0)=TRUE()),S67,IF(MATCH(S$3,#REF!,0)=2,#REF!,"")))</f>
        <v>#REF!</v>
      </c>
      <c r="T68" s="122" t="e">
        <f aca="false">IF(AND(#REF!=T67,#REF!="Y")=TRUE(),"",IF(ISERROR(MATCH(T$3,#REF!,0)=TRUE()),T67,IF(MATCH(T$3,#REF!,0)=2,#REF!,"")))</f>
        <v>#REF!</v>
      </c>
      <c r="U68" s="122" t="e">
        <f aca="false">IF(AND(#REF!=U67,#REF!="Y")=TRUE(),"",IF(ISERROR(MATCH(U$3,#REF!,0)=TRUE()),U67,IF(MATCH(U$3,#REF!,0)=2,#REF!,"")))</f>
        <v>#REF!</v>
      </c>
      <c r="V68" s="122" t="e">
        <f aca="false">IF(AND(#REF!=V67,#REF!="Y")=TRUE(),"",IF(ISERROR(MATCH(V$3,#REF!,0)=TRUE()),V67,IF(MATCH(V$3,#REF!,0)=2,#REF!,"")))</f>
        <v>#REF!</v>
      </c>
      <c r="W68" s="131" t="e">
        <f aca="false">IF(AND(#REF!=W67,#REF!="Y")=TRUE(),"",IF(ISERROR(MATCH(W$3,#REF!,0)=TRUE()),W67,IF(MATCH(W$3,#REF!,0)=2,#REF!,"")))</f>
        <v>#REF!</v>
      </c>
      <c r="X68" s="24" t="e">
        <f aca="false">IF(AND(#REF!=X67,#REF!="Y")=TRUE(),"",IF(ISERROR(MATCH(X$3,#REF!,0)=TRUE()),X67,IF(MATCH(X$3,#REF!,0)=2,#REF!,"")))</f>
        <v>#REF!</v>
      </c>
      <c r="Y68" s="24" t="e">
        <f aca="false">IF(AND(#REF!=Y67,#REF!="Y")=TRUE(),"",IF(ISERROR(MATCH(Y$3,#REF!,0)=TRUE()),Y67,IF(MATCH(Y$3,#REF!,0)=2,#REF!,"")))</f>
        <v>#REF!</v>
      </c>
      <c r="Z68" s="24" t="e">
        <f aca="false">IF(AND(#REF!=Z67,#REF!="Y")=TRUE(),"",IF(ISERROR(MATCH(Z$3,#REF!,0)=TRUE()),Z67,IF(MATCH(Z$3,#REF!,0)=2,#REF!,"")))</f>
        <v>#REF!</v>
      </c>
      <c r="AA68" s="134" t="e">
        <f aca="false">IF(AND(#REF!=AA67,#REF!="Y")=TRUE(),"",IF(ISERROR(MATCH(AA$3,#REF!,0)=TRUE()),AA67,IF(MATCH(AA$3,#REF!,0)=2,#REF!,"")))</f>
        <v>#REF!</v>
      </c>
      <c r="AB68" s="122" t="e">
        <f aca="false">IF(AND(#REF!=AB67,#REF!="Y")=TRUE(),"",IF(ISERROR(MATCH(AB$3,#REF!,0)=TRUE()),AB67,IF(MATCH(AB$3,#REF!,0)=2,#REF!,"")))</f>
        <v>#REF!</v>
      </c>
      <c r="AC68" s="122" t="e">
        <f aca="false">IF(AND(#REF!=AC67,#REF!="Y")=TRUE(),"",IF(ISERROR(MATCH(AC$3,#REF!,0)=TRUE()),AC67,IF(MATCH(AC$3,#REF!,0)=2,#REF!,"")))</f>
        <v>#REF!</v>
      </c>
      <c r="AD68" s="131" t="e">
        <f aca="false">IF(AND(#REF!=AD67,#REF!="Y")=TRUE(),"",IF(ISERROR(MATCH(AD$3,#REF!,0)=TRUE()),AD67,IF(MATCH(AD$3,#REF!,0)=2,#REF!,"")))</f>
        <v>#REF!</v>
      </c>
      <c r="AE68" s="134" t="e">
        <f aca="false">IF(AND(#REF!=AE67,#REF!="Y")=TRUE(),"",IF(ISERROR(MATCH(AE$3,#REF!,0)=TRUE()),AE67,IF(MATCH(AE$3,#REF!,0)=2,#REF!,"")))</f>
        <v>#REF!</v>
      </c>
      <c r="AF68" s="131" t="e">
        <f aca="false">IF(AND(#REF!=AF67,#REF!="Y")=TRUE(),"",IF(ISERROR(MATCH(AF$3,#REF!,0)=TRUE()),AF67,IF(MATCH(AF$3,#REF!,0)=2,#REF!,"")))</f>
        <v>#REF!</v>
      </c>
      <c r="AG68" s="24" t="e">
        <f aca="false">IF(AND(#REF!=AG67,#REF!="Y")=TRUE(),"",IF(ISERROR(MATCH(AG$3,#REF!,0)=TRUE()),AG67,IF(MATCH(AG$3,#REF!,0)=2,#REF!,"")))</f>
        <v>#REF!</v>
      </c>
      <c r="AH68" s="24" t="e">
        <f aca="false">IF(AND(#REF!=AH67,#REF!="Y")=TRUE(),"",IF(ISERROR(MATCH(AH$3,#REF!,0)=TRUE()),AH67,IF(MATCH(AH$3,#REF!,0)=2,#REF!,"")))</f>
        <v>#REF!</v>
      </c>
      <c r="AI68" s="24" t="e">
        <f aca="false">IF(AND(#REF!=AI67,#REF!="Y")=TRUE(),"",IF(ISERROR(MATCH(AI$3,#REF!,0)=TRUE()),AI67,IF(MATCH(AI$3,#REF!,0)=2,#REF!,"")))</f>
        <v>#REF!</v>
      </c>
      <c r="AJ68" s="24" t="e">
        <f aca="false">IF(AND(#REF!=AJ67,#REF!="Y")=TRUE(),"",IF(ISERROR(MATCH(AJ$3,#REF!,0)=TRUE()),AJ67,IF(MATCH(AJ$3,#REF!,0)=2,#REF!,"")))</f>
        <v>#REF!</v>
      </c>
      <c r="AK68" s="24" t="e">
        <f aca="false">IF(AND(#REF!=AK67,#REF!="Y")=TRUE(),"",IF(ISERROR(MATCH(AK$3,#REF!,0)=TRUE()),AK67,IF(MATCH(AK$3,#REF!,0)=2,#REF!,"")))</f>
        <v>#REF!</v>
      </c>
      <c r="AL68" s="24" t="e">
        <f aca="false">IF(AND(#REF!=AL67,#REF!="Y")=TRUE(),"",IF(ISERROR(MATCH(AL$3,#REF!,0)=TRUE()),AL67,IF(MATCH(AL$3,#REF!,0)=2,#REF!,"")))</f>
        <v>#REF!</v>
      </c>
      <c r="AM68" s="24" t="e">
        <f aca="false">IF(AND(#REF!=AM67,#REF!="Y")=TRUE(),"",IF(ISERROR(MATCH(AM$3,#REF!,0)=TRUE()),AM67,IF(MATCH(AM$3,#REF!,0)=2,#REF!,"")))</f>
        <v>#REF!</v>
      </c>
      <c r="AN68" s="24" t="e">
        <f aca="false">IF(AND(#REF!=AN67,#REF!="Y")=TRUE(),"",IF(ISERROR(MATCH(AN$3,#REF!,0)=TRUE()),AN67,IF(MATCH(AN$3,#REF!,0)=2,#REF!,"")))</f>
        <v>#REF!</v>
      </c>
      <c r="AO68" s="134" t="e">
        <f aca="false">IF(AND(#REF!=AO67,#REF!="Y")=TRUE(),"",IF(ISERROR(MATCH(AO$3,#REF!,0)=TRUE()),AO67,IF(MATCH(AO$3,#REF!,0)=2,#REF!,"")))</f>
        <v>#REF!</v>
      </c>
      <c r="AP68" s="122" t="e">
        <f aca="false">IF(AND(#REF!=AP67,#REF!="Y")=TRUE(),"",IF(ISERROR(MATCH(AP$3,#REF!,0)=TRUE()),AP67,IF(MATCH(AP$3,#REF!,0)=2,#REF!,"")))</f>
        <v>#REF!</v>
      </c>
      <c r="AQ68" s="122" t="e">
        <f aca="false">IF(AND(#REF!=AQ67,#REF!="Y")=TRUE(),"",IF(ISERROR(MATCH(AQ$3,#REF!,0)=TRUE()),AQ67,IF(MATCH(AQ$3,#REF!,0)=2,#REF!,"")))</f>
        <v>#REF!</v>
      </c>
      <c r="AR68" s="122" t="e">
        <f aca="false">IF(AND(#REF!=AR67,#REF!="Y")=TRUE(),"",IF(ISERROR(MATCH(AR$3,#REF!,0)=TRUE()),AR67,IF(MATCH(AR$3,#REF!,0)=2,#REF!,"")))</f>
        <v>#REF!</v>
      </c>
      <c r="AS68" s="131" t="e">
        <f aca="false">IF(AND(#REF!=AS67,#REF!="Y")=TRUE(),"",IF(ISERROR(MATCH(AS$3,#REF!,0)=TRUE()),AS67,IF(MATCH(AS$3,#REF!,0)=2,#REF!,"")))</f>
        <v>#REF!</v>
      </c>
      <c r="AT68" s="134" t="e">
        <f aca="false">IF(AND(#REF!=AT67,#REF!="Y")=TRUE(),"",IF(ISERROR(MATCH(AT$3,#REF!,0)=TRUE()),AT67,IF(MATCH(AT$3,#REF!,0)=2,#REF!,"")))</f>
        <v>#REF!</v>
      </c>
      <c r="AU68" s="122" t="e">
        <f aca="false">IF(AND(#REF!=AU67,#REF!="Y")=TRUE(),"",IF(ISERROR(MATCH(AU$3,#REF!,0)=TRUE()),AU67,IF(MATCH(AU$3,#REF!,0)=2,#REF!,"")))</f>
        <v>#REF!</v>
      </c>
      <c r="AV68" s="131" t="e">
        <f aca="false">IF(AND(#REF!=AV67,#REF!="Y")=TRUE(),"",IF(ISERROR(MATCH(AV$3,#REF!,0)=TRUE()),AV67,IF(MATCH(AV$3,#REF!,0)=2,#REF!,"")))</f>
        <v>#REF!</v>
      </c>
      <c r="BA68" s="24" t="n">
        <f aca="false">+'All Trains &amp; Jobs'!O39</f>
        <v>0</v>
      </c>
    </row>
    <row r="69" customFormat="false" ht="15" hidden="false" customHeight="false" outlineLevel="0" collapsed="false">
      <c r="A69" s="24" t="n">
        <v>65</v>
      </c>
      <c r="B69" s="24" t="e">
        <f aca="false">IF(AND(#REF!=B68,#REF!="Y")=TRUE(),"",IF(ISERROR(MATCH(B$3,#REF!,0)=TRUE()),B68,IF(MATCH(B$3,#REF!,0)=2,#REF!,"")))</f>
        <v>#REF!</v>
      </c>
      <c r="C69" s="24" t="e">
        <f aca="false">IF(AND(#REF!=C68,#REF!="Y")=TRUE(),"",IF(ISERROR(MATCH(C$3,#REF!,0)=TRUE()),C68,IF(MATCH(C$3,#REF!,0)=2,#REF!,"")))</f>
        <v>#REF!</v>
      </c>
      <c r="D69" s="24" t="e">
        <f aca="false">IF(AND(#REF!=D68,#REF!="Y")=TRUE(),"",IF(ISERROR(MATCH(D$3,#REF!,0)=TRUE()),D68,IF(MATCH(D$3,#REF!,0)=2,#REF!,"")))</f>
        <v>#REF!</v>
      </c>
      <c r="E69" s="24" t="e">
        <f aca="false">IF(AND(#REF!=E68,#REF!="Y")=TRUE(),"",IF(ISERROR(MATCH(E$3,#REF!,0)=TRUE()),E68,IF(MATCH(E$3,#REF!,0)=2,#REF!,"")))</f>
        <v>#REF!</v>
      </c>
      <c r="F69" s="24" t="e">
        <f aca="false">IF(AND(#REF!=F68,#REF!="Y")=TRUE(),"",IF(ISERROR(MATCH(F$3,#REF!,0)=TRUE()),F68,IF(MATCH(F$3,#REF!,0)=2,#REF!,"")))</f>
        <v>#REF!</v>
      </c>
      <c r="G69" s="24" t="e">
        <f aca="false">IF(AND(#REF!=G68,#REF!="Y")=TRUE(),"",IF(ISERROR(MATCH(G$3,#REF!,0)=TRUE()),G68,IF(MATCH(G$3,#REF!,0)=2,#REF!,"")))</f>
        <v>#REF!</v>
      </c>
      <c r="H69" s="24" t="e">
        <f aca="false">IF(AND(#REF!=H68,#REF!="Y")=TRUE(),"",IF(ISERROR(MATCH(H$3,#REF!,0)=TRUE()),H68,IF(MATCH(H$3,#REF!,0)=2,#REF!,"")))</f>
        <v>#REF!</v>
      </c>
      <c r="I69" s="134" t="e">
        <f aca="false">IF(AND(#REF!=I68,#REF!="Y")=TRUE(),"",IF(ISERROR(MATCH(I$3,#REF!,0)=TRUE()),I68,IF(MATCH(I$3,#REF!,0)=2,#REF!,"")))</f>
        <v>#REF!</v>
      </c>
      <c r="J69" s="122" t="e">
        <f aca="false">IF(AND(#REF!=J68,#REF!="Y")=TRUE(),"",IF(ISERROR(MATCH(J$3,#REF!,0)=TRUE()),J68,IF(MATCH(J$3,#REF!,0)=2,#REF!,"")))</f>
        <v>#REF!</v>
      </c>
      <c r="K69" s="122" t="e">
        <f aca="false">IF(AND(#REF!=K68,#REF!="Y")=TRUE(),"",IF(ISERROR(MATCH(K$3,#REF!,0)=TRUE()),K68,IF(MATCH(K$3,#REF!,0)=2,#REF!,"")))</f>
        <v>#REF!</v>
      </c>
      <c r="L69" s="122" t="e">
        <f aca="false">IF(AND(#REF!=L68,#REF!="Y")=TRUE(),"",IF(ISERROR(MATCH(L$3,#REF!,0)=TRUE()),L68,IF(MATCH(L$3,#REF!,0)=2,#REF!,"")))</f>
        <v>#REF!</v>
      </c>
      <c r="M69" s="122" t="e">
        <f aca="false">IF(AND(#REF!=M68,#REF!="Y")=TRUE(),"",IF(ISERROR(MATCH(M$3,#REF!,0)=TRUE()),M68,IF(MATCH(M$3,#REF!,0)=2,#REF!,"")))</f>
        <v>#REF!</v>
      </c>
      <c r="N69" s="122" t="e">
        <f aca="false">IF(AND(#REF!=N68,#REF!="Y")=TRUE(),"",IF(ISERROR(MATCH(N$3,#REF!,0)=TRUE()),N68,IF(MATCH(N$3,#REF!,0)=2,#REF!,"")))</f>
        <v>#REF!</v>
      </c>
      <c r="O69" s="131" t="e">
        <f aca="false">IF(AND(#REF!=O68,#REF!="Y")=TRUE(),"",IF(ISERROR(MATCH(O$3,#REF!,0)=TRUE()),O68,IF(MATCH(O$3,#REF!,0)=2,#REF!,"")))</f>
        <v>#REF!</v>
      </c>
      <c r="P69" s="134" t="e">
        <f aca="false">IF(AND(#REF!=P68,#REF!="Y")=TRUE(),"",IF(ISERROR(MATCH(P$3,#REF!,0)=TRUE()),P68,IF(MATCH(P$3,#REF!,0)=2,#REF!,"")))</f>
        <v>#REF!</v>
      </c>
      <c r="Q69" s="122" t="e">
        <f aca="false">IF(AND(#REF!=Q68,#REF!="Y")=TRUE(),"",IF(ISERROR(MATCH(Q$3,#REF!,0)=TRUE()),Q68,IF(MATCH(Q$3,#REF!,0)=2,#REF!,"")))</f>
        <v>#REF!</v>
      </c>
      <c r="R69" s="122" t="e">
        <f aca="false">IF(AND(#REF!=R68,#REF!="Y")=TRUE(),"",IF(ISERROR(MATCH(R$3,#REF!,0)=TRUE()),R68,IF(MATCH(R$3,#REF!,0)=2,#REF!,"")))</f>
        <v>#REF!</v>
      </c>
      <c r="S69" s="122" t="e">
        <f aca="false">IF(AND(#REF!=S68,#REF!="Y")=TRUE(),"",IF(ISERROR(MATCH(S$3,#REF!,0)=TRUE()),S68,IF(MATCH(S$3,#REF!,0)=2,#REF!,"")))</f>
        <v>#REF!</v>
      </c>
      <c r="T69" s="122" t="e">
        <f aca="false">IF(AND(#REF!=T68,#REF!="Y")=TRUE(),"",IF(ISERROR(MATCH(T$3,#REF!,0)=TRUE()),T68,IF(MATCH(T$3,#REF!,0)=2,#REF!,"")))</f>
        <v>#REF!</v>
      </c>
      <c r="U69" s="122" t="e">
        <f aca="false">IF(AND(#REF!=U68,#REF!="Y")=TRUE(),"",IF(ISERROR(MATCH(U$3,#REF!,0)=TRUE()),U68,IF(MATCH(U$3,#REF!,0)=2,#REF!,"")))</f>
        <v>#REF!</v>
      </c>
      <c r="V69" s="122" t="e">
        <f aca="false">IF(AND(#REF!=V68,#REF!="Y")=TRUE(),"",IF(ISERROR(MATCH(V$3,#REF!,0)=TRUE()),V68,IF(MATCH(V$3,#REF!,0)=2,#REF!,"")))</f>
        <v>#REF!</v>
      </c>
      <c r="W69" s="131" t="e">
        <f aca="false">IF(AND(#REF!=W68,#REF!="Y")=TRUE(),"",IF(ISERROR(MATCH(W$3,#REF!,0)=TRUE()),W68,IF(MATCH(W$3,#REF!,0)=2,#REF!,"")))</f>
        <v>#REF!</v>
      </c>
      <c r="X69" s="24" t="e">
        <f aca="false">IF(AND(#REF!=X68,#REF!="Y")=TRUE(),"",IF(ISERROR(MATCH(X$3,#REF!,0)=TRUE()),X68,IF(MATCH(X$3,#REF!,0)=2,#REF!,"")))</f>
        <v>#REF!</v>
      </c>
      <c r="Y69" s="24" t="e">
        <f aca="false">IF(AND(#REF!=Y68,#REF!="Y")=TRUE(),"",IF(ISERROR(MATCH(Y$3,#REF!,0)=TRUE()),Y68,IF(MATCH(Y$3,#REF!,0)=2,#REF!,"")))</f>
        <v>#REF!</v>
      </c>
      <c r="Z69" s="24" t="e">
        <f aca="false">IF(AND(#REF!=Z68,#REF!="Y")=TRUE(),"",IF(ISERROR(MATCH(Z$3,#REF!,0)=TRUE()),Z68,IF(MATCH(Z$3,#REF!,0)=2,#REF!,"")))</f>
        <v>#REF!</v>
      </c>
      <c r="AA69" s="134" t="e">
        <f aca="false">IF(AND(#REF!=AA68,#REF!="Y")=TRUE(),"",IF(ISERROR(MATCH(AA$3,#REF!,0)=TRUE()),AA68,IF(MATCH(AA$3,#REF!,0)=2,#REF!,"")))</f>
        <v>#REF!</v>
      </c>
      <c r="AB69" s="122" t="e">
        <f aca="false">IF(AND(#REF!=AB68,#REF!="Y")=TRUE(),"",IF(ISERROR(MATCH(AB$3,#REF!,0)=TRUE()),AB68,IF(MATCH(AB$3,#REF!,0)=2,#REF!,"")))</f>
        <v>#REF!</v>
      </c>
      <c r="AC69" s="122" t="e">
        <f aca="false">IF(AND(#REF!=AC68,#REF!="Y")=TRUE(),"",IF(ISERROR(MATCH(AC$3,#REF!,0)=TRUE()),AC68,IF(MATCH(AC$3,#REF!,0)=2,#REF!,"")))</f>
        <v>#REF!</v>
      </c>
      <c r="AD69" s="131" t="e">
        <f aca="false">IF(AND(#REF!=AD68,#REF!="Y")=TRUE(),"",IF(ISERROR(MATCH(AD$3,#REF!,0)=TRUE()),AD68,IF(MATCH(AD$3,#REF!,0)=2,#REF!,"")))</f>
        <v>#REF!</v>
      </c>
      <c r="AE69" s="134" t="e">
        <f aca="false">IF(AND(#REF!=AE68,#REF!="Y")=TRUE(),"",IF(ISERROR(MATCH(AE$3,#REF!,0)=TRUE()),AE68,IF(MATCH(AE$3,#REF!,0)=2,#REF!,"")))</f>
        <v>#REF!</v>
      </c>
      <c r="AF69" s="131" t="e">
        <f aca="false">IF(AND(#REF!=AF68,#REF!="Y")=TRUE(),"",IF(ISERROR(MATCH(AF$3,#REF!,0)=TRUE()),AF68,IF(MATCH(AF$3,#REF!,0)=2,#REF!,"")))</f>
        <v>#REF!</v>
      </c>
      <c r="AG69" s="24" t="e">
        <f aca="false">IF(AND(#REF!=AG68,#REF!="Y")=TRUE(),"",IF(ISERROR(MATCH(AG$3,#REF!,0)=TRUE()),AG68,IF(MATCH(AG$3,#REF!,0)=2,#REF!,"")))</f>
        <v>#REF!</v>
      </c>
      <c r="AH69" s="24" t="e">
        <f aca="false">IF(AND(#REF!=AH68,#REF!="Y")=TRUE(),"",IF(ISERROR(MATCH(AH$3,#REF!,0)=TRUE()),AH68,IF(MATCH(AH$3,#REF!,0)=2,#REF!,"")))</f>
        <v>#REF!</v>
      </c>
      <c r="AI69" s="24" t="e">
        <f aca="false">IF(AND(#REF!=AI68,#REF!="Y")=TRUE(),"",IF(ISERROR(MATCH(AI$3,#REF!,0)=TRUE()),AI68,IF(MATCH(AI$3,#REF!,0)=2,#REF!,"")))</f>
        <v>#REF!</v>
      </c>
      <c r="AJ69" s="24" t="e">
        <f aca="false">IF(AND(#REF!=AJ68,#REF!="Y")=TRUE(),"",IF(ISERROR(MATCH(AJ$3,#REF!,0)=TRUE()),AJ68,IF(MATCH(AJ$3,#REF!,0)=2,#REF!,"")))</f>
        <v>#REF!</v>
      </c>
      <c r="AK69" s="24" t="e">
        <f aca="false">IF(AND(#REF!=AK68,#REF!="Y")=TRUE(),"",IF(ISERROR(MATCH(AK$3,#REF!,0)=TRUE()),AK68,IF(MATCH(AK$3,#REF!,0)=2,#REF!,"")))</f>
        <v>#REF!</v>
      </c>
      <c r="AL69" s="24" t="e">
        <f aca="false">IF(AND(#REF!=AL68,#REF!="Y")=TRUE(),"",IF(ISERROR(MATCH(AL$3,#REF!,0)=TRUE()),AL68,IF(MATCH(AL$3,#REF!,0)=2,#REF!,"")))</f>
        <v>#REF!</v>
      </c>
      <c r="AM69" s="24" t="e">
        <f aca="false">IF(AND(#REF!=AM68,#REF!="Y")=TRUE(),"",IF(ISERROR(MATCH(AM$3,#REF!,0)=TRUE()),AM68,IF(MATCH(AM$3,#REF!,0)=2,#REF!,"")))</f>
        <v>#REF!</v>
      </c>
      <c r="AN69" s="24" t="e">
        <f aca="false">IF(AND(#REF!=AN68,#REF!="Y")=TRUE(),"",IF(ISERROR(MATCH(AN$3,#REF!,0)=TRUE()),AN68,IF(MATCH(AN$3,#REF!,0)=2,#REF!,"")))</f>
        <v>#REF!</v>
      </c>
      <c r="AO69" s="134" t="e">
        <f aca="false">IF(AND(#REF!=AO68,#REF!="Y")=TRUE(),"",IF(ISERROR(MATCH(AO$3,#REF!,0)=TRUE()),AO68,IF(MATCH(AO$3,#REF!,0)=2,#REF!,"")))</f>
        <v>#REF!</v>
      </c>
      <c r="AP69" s="122" t="e">
        <f aca="false">IF(AND(#REF!=AP68,#REF!="Y")=TRUE(),"",IF(ISERROR(MATCH(AP$3,#REF!,0)=TRUE()),AP68,IF(MATCH(AP$3,#REF!,0)=2,#REF!,"")))</f>
        <v>#REF!</v>
      </c>
      <c r="AQ69" s="122" t="e">
        <f aca="false">IF(AND(#REF!=AQ68,#REF!="Y")=TRUE(),"",IF(ISERROR(MATCH(AQ$3,#REF!,0)=TRUE()),AQ68,IF(MATCH(AQ$3,#REF!,0)=2,#REF!,"")))</f>
        <v>#REF!</v>
      </c>
      <c r="AR69" s="122" t="e">
        <f aca="false">IF(AND(#REF!=AR68,#REF!="Y")=TRUE(),"",IF(ISERROR(MATCH(AR$3,#REF!,0)=TRUE()),AR68,IF(MATCH(AR$3,#REF!,0)=2,#REF!,"")))</f>
        <v>#REF!</v>
      </c>
      <c r="AS69" s="131" t="e">
        <f aca="false">IF(AND(#REF!=AS68,#REF!="Y")=TRUE(),"",IF(ISERROR(MATCH(AS$3,#REF!,0)=TRUE()),AS68,IF(MATCH(AS$3,#REF!,0)=2,#REF!,"")))</f>
        <v>#REF!</v>
      </c>
      <c r="AT69" s="134" t="e">
        <f aca="false">IF(AND(#REF!=AT68,#REF!="Y")=TRUE(),"",IF(ISERROR(MATCH(AT$3,#REF!,0)=TRUE()),AT68,IF(MATCH(AT$3,#REF!,0)=2,#REF!,"")))</f>
        <v>#REF!</v>
      </c>
      <c r="AU69" s="122" t="e">
        <f aca="false">IF(AND(#REF!=AU68,#REF!="Y")=TRUE(),"",IF(ISERROR(MATCH(AU$3,#REF!,0)=TRUE()),AU68,IF(MATCH(AU$3,#REF!,0)=2,#REF!,"")))</f>
        <v>#REF!</v>
      </c>
      <c r="AV69" s="131" t="e">
        <f aca="false">IF(AND(#REF!=AV68,#REF!="Y")=TRUE(),"",IF(ISERROR(MATCH(AV$3,#REF!,0)=TRUE()),AV68,IF(MATCH(AV$3,#REF!,0)=2,#REF!,"")))</f>
        <v>#REF!</v>
      </c>
      <c r="BA69" s="24" t="n">
        <f aca="false">+'All Trains &amp; Jobs'!O40</f>
        <v>0</v>
      </c>
    </row>
    <row r="70" customFormat="false" ht="15" hidden="false" customHeight="false" outlineLevel="0" collapsed="false">
      <c r="A70" s="24" t="n">
        <v>66</v>
      </c>
      <c r="B70" s="24" t="e">
        <f aca="false">IF(AND(#REF!=B69,#REF!="Y")=TRUE(),"",IF(ISERROR(MATCH(B$3,#REF!,0)=TRUE()),B69,IF(MATCH(B$3,#REF!,0)=2,#REF!,"")))</f>
        <v>#REF!</v>
      </c>
      <c r="C70" s="24" t="e">
        <f aca="false">IF(AND(#REF!=C69,#REF!="Y")=TRUE(),"",IF(ISERROR(MATCH(C$3,#REF!,0)=TRUE()),C69,IF(MATCH(C$3,#REF!,0)=2,#REF!,"")))</f>
        <v>#REF!</v>
      </c>
      <c r="D70" s="24" t="e">
        <f aca="false">IF(AND(#REF!=D69,#REF!="Y")=TRUE(),"",IF(ISERROR(MATCH(D$3,#REF!,0)=TRUE()),D69,IF(MATCH(D$3,#REF!,0)=2,#REF!,"")))</f>
        <v>#REF!</v>
      </c>
      <c r="E70" s="24" t="e">
        <f aca="false">IF(AND(#REF!=E69,#REF!="Y")=TRUE(),"",IF(ISERROR(MATCH(E$3,#REF!,0)=TRUE()),E69,IF(MATCH(E$3,#REF!,0)=2,#REF!,"")))</f>
        <v>#REF!</v>
      </c>
      <c r="F70" s="24" t="e">
        <f aca="false">IF(AND(#REF!=F69,#REF!="Y")=TRUE(),"",IF(ISERROR(MATCH(F$3,#REF!,0)=TRUE()),F69,IF(MATCH(F$3,#REF!,0)=2,#REF!,"")))</f>
        <v>#REF!</v>
      </c>
      <c r="G70" s="24" t="e">
        <f aca="false">IF(AND(#REF!=G69,#REF!="Y")=TRUE(),"",IF(ISERROR(MATCH(G$3,#REF!,0)=TRUE()),G69,IF(MATCH(G$3,#REF!,0)=2,#REF!,"")))</f>
        <v>#REF!</v>
      </c>
      <c r="H70" s="24" t="e">
        <f aca="false">IF(AND(#REF!=H69,#REF!="Y")=TRUE(),"",IF(ISERROR(MATCH(H$3,#REF!,0)=TRUE()),H69,IF(MATCH(H$3,#REF!,0)=2,#REF!,"")))</f>
        <v>#REF!</v>
      </c>
      <c r="I70" s="134" t="e">
        <f aca="false">IF(AND(#REF!=I69,#REF!="Y")=TRUE(),"",IF(ISERROR(MATCH(I$3,#REF!,0)=TRUE()),I69,IF(MATCH(I$3,#REF!,0)=2,#REF!,"")))</f>
        <v>#REF!</v>
      </c>
      <c r="J70" s="122" t="e">
        <f aca="false">IF(AND(#REF!=J69,#REF!="Y")=TRUE(),"",IF(ISERROR(MATCH(J$3,#REF!,0)=TRUE()),J69,IF(MATCH(J$3,#REF!,0)=2,#REF!,"")))</f>
        <v>#REF!</v>
      </c>
      <c r="K70" s="122" t="e">
        <f aca="false">IF(AND(#REF!=K69,#REF!="Y")=TRUE(),"",IF(ISERROR(MATCH(K$3,#REF!,0)=TRUE()),K69,IF(MATCH(K$3,#REF!,0)=2,#REF!,"")))</f>
        <v>#REF!</v>
      </c>
      <c r="L70" s="122" t="e">
        <f aca="false">IF(AND(#REF!=L69,#REF!="Y")=TRUE(),"",IF(ISERROR(MATCH(L$3,#REF!,0)=TRUE()),L69,IF(MATCH(L$3,#REF!,0)=2,#REF!,"")))</f>
        <v>#REF!</v>
      </c>
      <c r="M70" s="122" t="e">
        <f aca="false">IF(AND(#REF!=M69,#REF!="Y")=TRUE(),"",IF(ISERROR(MATCH(M$3,#REF!,0)=TRUE()),M69,IF(MATCH(M$3,#REF!,0)=2,#REF!,"")))</f>
        <v>#REF!</v>
      </c>
      <c r="N70" s="122" t="e">
        <f aca="false">IF(AND(#REF!=N69,#REF!="Y")=TRUE(),"",IF(ISERROR(MATCH(N$3,#REF!,0)=TRUE()),N69,IF(MATCH(N$3,#REF!,0)=2,#REF!,"")))</f>
        <v>#REF!</v>
      </c>
      <c r="O70" s="131" t="e">
        <f aca="false">IF(AND(#REF!=O69,#REF!="Y")=TRUE(),"",IF(ISERROR(MATCH(O$3,#REF!,0)=TRUE()),O69,IF(MATCH(O$3,#REF!,0)=2,#REF!,"")))</f>
        <v>#REF!</v>
      </c>
      <c r="P70" s="134" t="e">
        <f aca="false">IF(AND(#REF!=P69,#REF!="Y")=TRUE(),"",IF(ISERROR(MATCH(P$3,#REF!,0)=TRUE()),P69,IF(MATCH(P$3,#REF!,0)=2,#REF!,"")))</f>
        <v>#REF!</v>
      </c>
      <c r="Q70" s="122" t="e">
        <f aca="false">IF(AND(#REF!=Q69,#REF!="Y")=TRUE(),"",IF(ISERROR(MATCH(Q$3,#REF!,0)=TRUE()),Q69,IF(MATCH(Q$3,#REF!,0)=2,#REF!,"")))</f>
        <v>#REF!</v>
      </c>
      <c r="R70" s="122" t="e">
        <f aca="false">IF(AND(#REF!=R69,#REF!="Y")=TRUE(),"",IF(ISERROR(MATCH(R$3,#REF!,0)=TRUE()),R69,IF(MATCH(R$3,#REF!,0)=2,#REF!,"")))</f>
        <v>#REF!</v>
      </c>
      <c r="S70" s="122" t="e">
        <f aca="false">IF(AND(#REF!=S69,#REF!="Y")=TRUE(),"",IF(ISERROR(MATCH(S$3,#REF!,0)=TRUE()),S69,IF(MATCH(S$3,#REF!,0)=2,#REF!,"")))</f>
        <v>#REF!</v>
      </c>
      <c r="T70" s="122" t="e">
        <f aca="false">IF(AND(#REF!=T69,#REF!="Y")=TRUE(),"",IF(ISERROR(MATCH(T$3,#REF!,0)=TRUE()),T69,IF(MATCH(T$3,#REF!,0)=2,#REF!,"")))</f>
        <v>#REF!</v>
      </c>
      <c r="U70" s="122" t="e">
        <f aca="false">IF(AND(#REF!=U69,#REF!="Y")=TRUE(),"",IF(ISERROR(MATCH(U$3,#REF!,0)=TRUE()),U69,IF(MATCH(U$3,#REF!,0)=2,#REF!,"")))</f>
        <v>#REF!</v>
      </c>
      <c r="V70" s="122" t="e">
        <f aca="false">IF(AND(#REF!=V69,#REF!="Y")=TRUE(),"",IF(ISERROR(MATCH(V$3,#REF!,0)=TRUE()),V69,IF(MATCH(V$3,#REF!,0)=2,#REF!,"")))</f>
        <v>#REF!</v>
      </c>
      <c r="W70" s="131" t="e">
        <f aca="false">IF(AND(#REF!=W69,#REF!="Y")=TRUE(),"",IF(ISERROR(MATCH(W$3,#REF!,0)=TRUE()),W69,IF(MATCH(W$3,#REF!,0)=2,#REF!,"")))</f>
        <v>#REF!</v>
      </c>
      <c r="X70" s="24" t="e">
        <f aca="false">IF(AND(#REF!=X69,#REF!="Y")=TRUE(),"",IF(ISERROR(MATCH(X$3,#REF!,0)=TRUE()),X69,IF(MATCH(X$3,#REF!,0)=2,#REF!,"")))</f>
        <v>#REF!</v>
      </c>
      <c r="Y70" s="24" t="e">
        <f aca="false">IF(AND(#REF!=Y69,#REF!="Y")=TRUE(),"",IF(ISERROR(MATCH(Y$3,#REF!,0)=TRUE()),Y69,IF(MATCH(Y$3,#REF!,0)=2,#REF!,"")))</f>
        <v>#REF!</v>
      </c>
      <c r="Z70" s="24" t="e">
        <f aca="false">IF(AND(#REF!=Z69,#REF!="Y")=TRUE(),"",IF(ISERROR(MATCH(Z$3,#REF!,0)=TRUE()),Z69,IF(MATCH(Z$3,#REF!,0)=2,#REF!,"")))</f>
        <v>#REF!</v>
      </c>
      <c r="AA70" s="134" t="e">
        <f aca="false">IF(AND(#REF!=AA69,#REF!="Y")=TRUE(),"",IF(ISERROR(MATCH(AA$3,#REF!,0)=TRUE()),AA69,IF(MATCH(AA$3,#REF!,0)=2,#REF!,"")))</f>
        <v>#REF!</v>
      </c>
      <c r="AB70" s="122" t="e">
        <f aca="false">IF(AND(#REF!=AB69,#REF!="Y")=TRUE(),"",IF(ISERROR(MATCH(AB$3,#REF!,0)=TRUE()),AB69,IF(MATCH(AB$3,#REF!,0)=2,#REF!,"")))</f>
        <v>#REF!</v>
      </c>
      <c r="AC70" s="122" t="e">
        <f aca="false">IF(AND(#REF!=AC69,#REF!="Y")=TRUE(),"",IF(ISERROR(MATCH(AC$3,#REF!,0)=TRUE()),AC69,IF(MATCH(AC$3,#REF!,0)=2,#REF!,"")))</f>
        <v>#REF!</v>
      </c>
      <c r="AD70" s="131" t="e">
        <f aca="false">IF(AND(#REF!=AD69,#REF!="Y")=TRUE(),"",IF(ISERROR(MATCH(AD$3,#REF!,0)=TRUE()),AD69,IF(MATCH(AD$3,#REF!,0)=2,#REF!,"")))</f>
        <v>#REF!</v>
      </c>
      <c r="AE70" s="134" t="e">
        <f aca="false">IF(AND(#REF!=AE69,#REF!="Y")=TRUE(),"",IF(ISERROR(MATCH(AE$3,#REF!,0)=TRUE()),AE69,IF(MATCH(AE$3,#REF!,0)=2,#REF!,"")))</f>
        <v>#REF!</v>
      </c>
      <c r="AF70" s="131" t="e">
        <f aca="false">IF(AND(#REF!=AF69,#REF!="Y")=TRUE(),"",IF(ISERROR(MATCH(AF$3,#REF!,0)=TRUE()),AF69,IF(MATCH(AF$3,#REF!,0)=2,#REF!,"")))</f>
        <v>#REF!</v>
      </c>
      <c r="AG70" s="24" t="e">
        <f aca="false">IF(AND(#REF!=AG69,#REF!="Y")=TRUE(),"",IF(ISERROR(MATCH(AG$3,#REF!,0)=TRUE()),AG69,IF(MATCH(AG$3,#REF!,0)=2,#REF!,"")))</f>
        <v>#REF!</v>
      </c>
      <c r="AH70" s="24" t="e">
        <f aca="false">IF(AND(#REF!=AH69,#REF!="Y")=TRUE(),"",IF(ISERROR(MATCH(AH$3,#REF!,0)=TRUE()),AH69,IF(MATCH(AH$3,#REF!,0)=2,#REF!,"")))</f>
        <v>#REF!</v>
      </c>
      <c r="AI70" s="24" t="e">
        <f aca="false">IF(AND(#REF!=AI69,#REF!="Y")=TRUE(),"",IF(ISERROR(MATCH(AI$3,#REF!,0)=TRUE()),AI69,IF(MATCH(AI$3,#REF!,0)=2,#REF!,"")))</f>
        <v>#REF!</v>
      </c>
      <c r="AJ70" s="24" t="e">
        <f aca="false">IF(AND(#REF!=AJ69,#REF!="Y")=TRUE(),"",IF(ISERROR(MATCH(AJ$3,#REF!,0)=TRUE()),AJ69,IF(MATCH(AJ$3,#REF!,0)=2,#REF!,"")))</f>
        <v>#REF!</v>
      </c>
      <c r="AK70" s="24" t="e">
        <f aca="false">IF(AND(#REF!=AK69,#REF!="Y")=TRUE(),"",IF(ISERROR(MATCH(AK$3,#REF!,0)=TRUE()),AK69,IF(MATCH(AK$3,#REF!,0)=2,#REF!,"")))</f>
        <v>#REF!</v>
      </c>
      <c r="AL70" s="24" t="e">
        <f aca="false">IF(AND(#REF!=AL69,#REF!="Y")=TRUE(),"",IF(ISERROR(MATCH(AL$3,#REF!,0)=TRUE()),AL69,IF(MATCH(AL$3,#REF!,0)=2,#REF!,"")))</f>
        <v>#REF!</v>
      </c>
      <c r="AM70" s="24" t="e">
        <f aca="false">IF(AND(#REF!=AM69,#REF!="Y")=TRUE(),"",IF(ISERROR(MATCH(AM$3,#REF!,0)=TRUE()),AM69,IF(MATCH(AM$3,#REF!,0)=2,#REF!,"")))</f>
        <v>#REF!</v>
      </c>
      <c r="AN70" s="24" t="e">
        <f aca="false">IF(AND(#REF!=AN69,#REF!="Y")=TRUE(),"",IF(ISERROR(MATCH(AN$3,#REF!,0)=TRUE()),AN69,IF(MATCH(AN$3,#REF!,0)=2,#REF!,"")))</f>
        <v>#REF!</v>
      </c>
      <c r="AO70" s="134" t="e">
        <f aca="false">IF(AND(#REF!=AO69,#REF!="Y")=TRUE(),"",IF(ISERROR(MATCH(AO$3,#REF!,0)=TRUE()),AO69,IF(MATCH(AO$3,#REF!,0)=2,#REF!,"")))</f>
        <v>#REF!</v>
      </c>
      <c r="AP70" s="122" t="e">
        <f aca="false">IF(AND(#REF!=AP69,#REF!="Y")=TRUE(),"",IF(ISERROR(MATCH(AP$3,#REF!,0)=TRUE()),AP69,IF(MATCH(AP$3,#REF!,0)=2,#REF!,"")))</f>
        <v>#REF!</v>
      </c>
      <c r="AQ70" s="122" t="e">
        <f aca="false">IF(AND(#REF!=AQ69,#REF!="Y")=TRUE(),"",IF(ISERROR(MATCH(AQ$3,#REF!,0)=TRUE()),AQ69,IF(MATCH(AQ$3,#REF!,0)=2,#REF!,"")))</f>
        <v>#REF!</v>
      </c>
      <c r="AR70" s="122" t="e">
        <f aca="false">IF(AND(#REF!=AR69,#REF!="Y")=TRUE(),"",IF(ISERROR(MATCH(AR$3,#REF!,0)=TRUE()),AR69,IF(MATCH(AR$3,#REF!,0)=2,#REF!,"")))</f>
        <v>#REF!</v>
      </c>
      <c r="AS70" s="131" t="e">
        <f aca="false">IF(AND(#REF!=AS69,#REF!="Y")=TRUE(),"",IF(ISERROR(MATCH(AS$3,#REF!,0)=TRUE()),AS69,IF(MATCH(AS$3,#REF!,0)=2,#REF!,"")))</f>
        <v>#REF!</v>
      </c>
      <c r="AT70" s="134" t="e">
        <f aca="false">IF(AND(#REF!=AT69,#REF!="Y")=TRUE(),"",IF(ISERROR(MATCH(AT$3,#REF!,0)=TRUE()),AT69,IF(MATCH(AT$3,#REF!,0)=2,#REF!,"")))</f>
        <v>#REF!</v>
      </c>
      <c r="AU70" s="122" t="e">
        <f aca="false">IF(AND(#REF!=AU69,#REF!="Y")=TRUE(),"",IF(ISERROR(MATCH(AU$3,#REF!,0)=TRUE()),AU69,IF(MATCH(AU$3,#REF!,0)=2,#REF!,"")))</f>
        <v>#REF!</v>
      </c>
      <c r="AV70" s="131" t="e">
        <f aca="false">IF(AND(#REF!=AV69,#REF!="Y")=TRUE(),"",IF(ISERROR(MATCH(AV$3,#REF!,0)=TRUE()),AV69,IF(MATCH(AV$3,#REF!,0)=2,#REF!,"")))</f>
        <v>#REF!</v>
      </c>
      <c r="BA70" s="24" t="n">
        <f aca="false">+'All Trains &amp; Jobs'!O41</f>
        <v>0</v>
      </c>
    </row>
    <row r="71" customFormat="false" ht="15" hidden="false" customHeight="false" outlineLevel="0" collapsed="false">
      <c r="A71" s="24" t="n">
        <v>67</v>
      </c>
      <c r="B71" s="24" t="e">
        <f aca="false">IF(AND(#REF!=B70,#REF!="Y")=TRUE(),"",IF(ISERROR(MATCH(B$3,#REF!,0)=TRUE()),B70,IF(MATCH(B$3,#REF!,0)=2,#REF!,"")))</f>
        <v>#REF!</v>
      </c>
      <c r="C71" s="24" t="e">
        <f aca="false">IF(AND(#REF!=C70,#REF!="Y")=TRUE(),"",IF(ISERROR(MATCH(C$3,#REF!,0)=TRUE()),C70,IF(MATCH(C$3,#REF!,0)=2,#REF!,"")))</f>
        <v>#REF!</v>
      </c>
      <c r="D71" s="24" t="e">
        <f aca="false">IF(AND(#REF!=D70,#REF!="Y")=TRUE(),"",IF(ISERROR(MATCH(D$3,#REF!,0)=TRUE()),D70,IF(MATCH(D$3,#REF!,0)=2,#REF!,"")))</f>
        <v>#REF!</v>
      </c>
      <c r="E71" s="24" t="e">
        <f aca="false">IF(AND(#REF!=E70,#REF!="Y")=TRUE(),"",IF(ISERROR(MATCH(E$3,#REF!,0)=TRUE()),E70,IF(MATCH(E$3,#REF!,0)=2,#REF!,"")))</f>
        <v>#REF!</v>
      </c>
      <c r="F71" s="24" t="e">
        <f aca="false">IF(AND(#REF!=F70,#REF!="Y")=TRUE(),"",IF(ISERROR(MATCH(F$3,#REF!,0)=TRUE()),F70,IF(MATCH(F$3,#REF!,0)=2,#REF!,"")))</f>
        <v>#REF!</v>
      </c>
      <c r="G71" s="24" t="e">
        <f aca="false">IF(AND(#REF!=G70,#REF!="Y")=TRUE(),"",IF(ISERROR(MATCH(G$3,#REF!,0)=TRUE()),G70,IF(MATCH(G$3,#REF!,0)=2,#REF!,"")))</f>
        <v>#REF!</v>
      </c>
      <c r="H71" s="24" t="e">
        <f aca="false">IF(AND(#REF!=H70,#REF!="Y")=TRUE(),"",IF(ISERROR(MATCH(H$3,#REF!,0)=TRUE()),H70,IF(MATCH(H$3,#REF!,0)=2,#REF!,"")))</f>
        <v>#REF!</v>
      </c>
      <c r="I71" s="134" t="e">
        <f aca="false">IF(AND(#REF!=I70,#REF!="Y")=TRUE(),"",IF(ISERROR(MATCH(I$3,#REF!,0)=TRUE()),I70,IF(MATCH(I$3,#REF!,0)=2,#REF!,"")))</f>
        <v>#REF!</v>
      </c>
      <c r="J71" s="122" t="e">
        <f aca="false">IF(AND(#REF!=J70,#REF!="Y")=TRUE(),"",IF(ISERROR(MATCH(J$3,#REF!,0)=TRUE()),J70,IF(MATCH(J$3,#REF!,0)=2,#REF!,"")))</f>
        <v>#REF!</v>
      </c>
      <c r="K71" s="122" t="e">
        <f aca="false">IF(AND(#REF!=K70,#REF!="Y")=TRUE(),"",IF(ISERROR(MATCH(K$3,#REF!,0)=TRUE()),K70,IF(MATCH(K$3,#REF!,0)=2,#REF!,"")))</f>
        <v>#REF!</v>
      </c>
      <c r="L71" s="122" t="e">
        <f aca="false">IF(AND(#REF!=L70,#REF!="Y")=TRUE(),"",IF(ISERROR(MATCH(L$3,#REF!,0)=TRUE()),L70,IF(MATCH(L$3,#REF!,0)=2,#REF!,"")))</f>
        <v>#REF!</v>
      </c>
      <c r="M71" s="122" t="e">
        <f aca="false">IF(AND(#REF!=M70,#REF!="Y")=TRUE(),"",IF(ISERROR(MATCH(M$3,#REF!,0)=TRUE()),M70,IF(MATCH(M$3,#REF!,0)=2,#REF!,"")))</f>
        <v>#REF!</v>
      </c>
      <c r="N71" s="122" t="e">
        <f aca="false">IF(AND(#REF!=N70,#REF!="Y")=TRUE(),"",IF(ISERROR(MATCH(N$3,#REF!,0)=TRUE()),N70,IF(MATCH(N$3,#REF!,0)=2,#REF!,"")))</f>
        <v>#REF!</v>
      </c>
      <c r="O71" s="131" t="e">
        <f aca="false">IF(AND(#REF!=O70,#REF!="Y")=TRUE(),"",IF(ISERROR(MATCH(O$3,#REF!,0)=TRUE()),O70,IF(MATCH(O$3,#REF!,0)=2,#REF!,"")))</f>
        <v>#REF!</v>
      </c>
      <c r="P71" s="134" t="e">
        <f aca="false">IF(AND(#REF!=P70,#REF!="Y")=TRUE(),"",IF(ISERROR(MATCH(P$3,#REF!,0)=TRUE()),P70,IF(MATCH(P$3,#REF!,0)=2,#REF!,"")))</f>
        <v>#REF!</v>
      </c>
      <c r="Q71" s="122" t="e">
        <f aca="false">IF(AND(#REF!=Q70,#REF!="Y")=TRUE(),"",IF(ISERROR(MATCH(Q$3,#REF!,0)=TRUE()),Q70,IF(MATCH(Q$3,#REF!,0)=2,#REF!,"")))</f>
        <v>#REF!</v>
      </c>
      <c r="R71" s="122" t="e">
        <f aca="false">IF(AND(#REF!=R70,#REF!="Y")=TRUE(),"",IF(ISERROR(MATCH(R$3,#REF!,0)=TRUE()),R70,IF(MATCH(R$3,#REF!,0)=2,#REF!,"")))</f>
        <v>#REF!</v>
      </c>
      <c r="S71" s="122" t="e">
        <f aca="false">IF(AND(#REF!=S70,#REF!="Y")=TRUE(),"",IF(ISERROR(MATCH(S$3,#REF!,0)=TRUE()),S70,IF(MATCH(S$3,#REF!,0)=2,#REF!,"")))</f>
        <v>#REF!</v>
      </c>
      <c r="T71" s="122" t="e">
        <f aca="false">IF(AND(#REF!=T70,#REF!="Y")=TRUE(),"",IF(ISERROR(MATCH(T$3,#REF!,0)=TRUE()),T70,IF(MATCH(T$3,#REF!,0)=2,#REF!,"")))</f>
        <v>#REF!</v>
      </c>
      <c r="U71" s="122" t="e">
        <f aca="false">IF(AND(#REF!=U70,#REF!="Y")=TRUE(),"",IF(ISERROR(MATCH(U$3,#REF!,0)=TRUE()),U70,IF(MATCH(U$3,#REF!,0)=2,#REF!,"")))</f>
        <v>#REF!</v>
      </c>
      <c r="V71" s="122" t="e">
        <f aca="false">IF(AND(#REF!=V70,#REF!="Y")=TRUE(),"",IF(ISERROR(MATCH(V$3,#REF!,0)=TRUE()),V70,IF(MATCH(V$3,#REF!,0)=2,#REF!,"")))</f>
        <v>#REF!</v>
      </c>
      <c r="W71" s="131" t="e">
        <f aca="false">IF(AND(#REF!=W70,#REF!="Y")=TRUE(),"",IF(ISERROR(MATCH(W$3,#REF!,0)=TRUE()),W70,IF(MATCH(W$3,#REF!,0)=2,#REF!,"")))</f>
        <v>#REF!</v>
      </c>
      <c r="X71" s="24" t="e">
        <f aca="false">IF(AND(#REF!=X70,#REF!="Y")=TRUE(),"",IF(ISERROR(MATCH(X$3,#REF!,0)=TRUE()),X70,IF(MATCH(X$3,#REF!,0)=2,#REF!,"")))</f>
        <v>#REF!</v>
      </c>
      <c r="Y71" s="24" t="e">
        <f aca="false">IF(AND(#REF!=Y70,#REF!="Y")=TRUE(),"",IF(ISERROR(MATCH(Y$3,#REF!,0)=TRUE()),Y70,IF(MATCH(Y$3,#REF!,0)=2,#REF!,"")))</f>
        <v>#REF!</v>
      </c>
      <c r="Z71" s="24" t="e">
        <f aca="false">IF(AND(#REF!=Z70,#REF!="Y")=TRUE(),"",IF(ISERROR(MATCH(Z$3,#REF!,0)=TRUE()),Z70,IF(MATCH(Z$3,#REF!,0)=2,#REF!,"")))</f>
        <v>#REF!</v>
      </c>
      <c r="AA71" s="134" t="e">
        <f aca="false">IF(AND(#REF!=AA70,#REF!="Y")=TRUE(),"",IF(ISERROR(MATCH(AA$3,#REF!,0)=TRUE()),AA70,IF(MATCH(AA$3,#REF!,0)=2,#REF!,"")))</f>
        <v>#REF!</v>
      </c>
      <c r="AB71" s="122" t="e">
        <f aca="false">IF(AND(#REF!=AB70,#REF!="Y")=TRUE(),"",IF(ISERROR(MATCH(AB$3,#REF!,0)=TRUE()),AB70,IF(MATCH(AB$3,#REF!,0)=2,#REF!,"")))</f>
        <v>#REF!</v>
      </c>
      <c r="AC71" s="122" t="e">
        <f aca="false">IF(AND(#REF!=AC70,#REF!="Y")=TRUE(),"",IF(ISERROR(MATCH(AC$3,#REF!,0)=TRUE()),AC70,IF(MATCH(AC$3,#REF!,0)=2,#REF!,"")))</f>
        <v>#REF!</v>
      </c>
      <c r="AD71" s="131" t="e">
        <f aca="false">IF(AND(#REF!=AD70,#REF!="Y")=TRUE(),"",IF(ISERROR(MATCH(AD$3,#REF!,0)=TRUE()),AD70,IF(MATCH(AD$3,#REF!,0)=2,#REF!,"")))</f>
        <v>#REF!</v>
      </c>
      <c r="AE71" s="134" t="e">
        <f aca="false">IF(AND(#REF!=AE70,#REF!="Y")=TRUE(),"",IF(ISERROR(MATCH(AE$3,#REF!,0)=TRUE()),AE70,IF(MATCH(AE$3,#REF!,0)=2,#REF!,"")))</f>
        <v>#REF!</v>
      </c>
      <c r="AF71" s="131" t="e">
        <f aca="false">IF(AND(#REF!=AF70,#REF!="Y")=TRUE(),"",IF(ISERROR(MATCH(AF$3,#REF!,0)=TRUE()),AF70,IF(MATCH(AF$3,#REF!,0)=2,#REF!,"")))</f>
        <v>#REF!</v>
      </c>
      <c r="AG71" s="24" t="e">
        <f aca="false">IF(AND(#REF!=AG70,#REF!="Y")=TRUE(),"",IF(ISERROR(MATCH(AG$3,#REF!,0)=TRUE()),AG70,IF(MATCH(AG$3,#REF!,0)=2,#REF!,"")))</f>
        <v>#REF!</v>
      </c>
      <c r="AH71" s="24" t="e">
        <f aca="false">IF(AND(#REF!=AH70,#REF!="Y")=TRUE(),"",IF(ISERROR(MATCH(AH$3,#REF!,0)=TRUE()),AH70,IF(MATCH(AH$3,#REF!,0)=2,#REF!,"")))</f>
        <v>#REF!</v>
      </c>
      <c r="AI71" s="24" t="e">
        <f aca="false">IF(AND(#REF!=AI70,#REF!="Y")=TRUE(),"",IF(ISERROR(MATCH(AI$3,#REF!,0)=TRUE()),AI70,IF(MATCH(AI$3,#REF!,0)=2,#REF!,"")))</f>
        <v>#REF!</v>
      </c>
      <c r="AJ71" s="24" t="e">
        <f aca="false">IF(AND(#REF!=AJ70,#REF!="Y")=TRUE(),"",IF(ISERROR(MATCH(AJ$3,#REF!,0)=TRUE()),AJ70,IF(MATCH(AJ$3,#REF!,0)=2,#REF!,"")))</f>
        <v>#REF!</v>
      </c>
      <c r="AK71" s="24" t="e">
        <f aca="false">IF(AND(#REF!=AK70,#REF!="Y")=TRUE(),"",IF(ISERROR(MATCH(AK$3,#REF!,0)=TRUE()),AK70,IF(MATCH(AK$3,#REF!,0)=2,#REF!,"")))</f>
        <v>#REF!</v>
      </c>
      <c r="AL71" s="24" t="e">
        <f aca="false">IF(AND(#REF!=AL70,#REF!="Y")=TRUE(),"",IF(ISERROR(MATCH(AL$3,#REF!,0)=TRUE()),AL70,IF(MATCH(AL$3,#REF!,0)=2,#REF!,"")))</f>
        <v>#REF!</v>
      </c>
      <c r="AM71" s="24" t="e">
        <f aca="false">IF(AND(#REF!=AM70,#REF!="Y")=TRUE(),"",IF(ISERROR(MATCH(AM$3,#REF!,0)=TRUE()),AM70,IF(MATCH(AM$3,#REF!,0)=2,#REF!,"")))</f>
        <v>#REF!</v>
      </c>
      <c r="AN71" s="24" t="e">
        <f aca="false">IF(AND(#REF!=AN70,#REF!="Y")=TRUE(),"",IF(ISERROR(MATCH(AN$3,#REF!,0)=TRUE()),AN70,IF(MATCH(AN$3,#REF!,0)=2,#REF!,"")))</f>
        <v>#REF!</v>
      </c>
      <c r="AO71" s="134" t="e">
        <f aca="false">IF(AND(#REF!=AO70,#REF!="Y")=TRUE(),"",IF(ISERROR(MATCH(AO$3,#REF!,0)=TRUE()),AO70,IF(MATCH(AO$3,#REF!,0)=2,#REF!,"")))</f>
        <v>#REF!</v>
      </c>
      <c r="AP71" s="122" t="e">
        <f aca="false">IF(AND(#REF!=AP70,#REF!="Y")=TRUE(),"",IF(ISERROR(MATCH(AP$3,#REF!,0)=TRUE()),AP70,IF(MATCH(AP$3,#REF!,0)=2,#REF!,"")))</f>
        <v>#REF!</v>
      </c>
      <c r="AQ71" s="122" t="e">
        <f aca="false">IF(AND(#REF!=AQ70,#REF!="Y")=TRUE(),"",IF(ISERROR(MATCH(AQ$3,#REF!,0)=TRUE()),AQ70,IF(MATCH(AQ$3,#REF!,0)=2,#REF!,"")))</f>
        <v>#REF!</v>
      </c>
      <c r="AR71" s="122" t="e">
        <f aca="false">IF(AND(#REF!=AR70,#REF!="Y")=TRUE(),"",IF(ISERROR(MATCH(AR$3,#REF!,0)=TRUE()),AR70,IF(MATCH(AR$3,#REF!,0)=2,#REF!,"")))</f>
        <v>#REF!</v>
      </c>
      <c r="AS71" s="131" t="e">
        <f aca="false">IF(AND(#REF!=AS70,#REF!="Y")=TRUE(),"",IF(ISERROR(MATCH(AS$3,#REF!,0)=TRUE()),AS70,IF(MATCH(AS$3,#REF!,0)=2,#REF!,"")))</f>
        <v>#REF!</v>
      </c>
      <c r="AT71" s="134" t="e">
        <f aca="false">IF(AND(#REF!=AT70,#REF!="Y")=TRUE(),"",IF(ISERROR(MATCH(AT$3,#REF!,0)=TRUE()),AT70,IF(MATCH(AT$3,#REF!,0)=2,#REF!,"")))</f>
        <v>#REF!</v>
      </c>
      <c r="AU71" s="122" t="e">
        <f aca="false">IF(AND(#REF!=AU70,#REF!="Y")=TRUE(),"",IF(ISERROR(MATCH(AU$3,#REF!,0)=TRUE()),AU70,IF(MATCH(AU$3,#REF!,0)=2,#REF!,"")))</f>
        <v>#REF!</v>
      </c>
      <c r="AV71" s="131" t="e">
        <f aca="false">IF(AND(#REF!=AV70,#REF!="Y")=TRUE(),"",IF(ISERROR(MATCH(AV$3,#REF!,0)=TRUE()),AV70,IF(MATCH(AV$3,#REF!,0)=2,#REF!,"")))</f>
        <v>#REF!</v>
      </c>
      <c r="BA71" s="24" t="n">
        <f aca="false">+'All Trains &amp; Jobs'!O42</f>
        <v>0</v>
      </c>
    </row>
    <row r="72" customFormat="false" ht="15" hidden="false" customHeight="false" outlineLevel="0" collapsed="false">
      <c r="A72" s="24" t="n">
        <v>68</v>
      </c>
      <c r="B72" s="24" t="e">
        <f aca="false">IF(AND(#REF!=B71,#REF!="Y")=TRUE(),"",IF(ISERROR(MATCH(B$3,#REF!,0)=TRUE()),B71,IF(MATCH(B$3,#REF!,0)=2,#REF!,"")))</f>
        <v>#REF!</v>
      </c>
      <c r="C72" s="24" t="e">
        <f aca="false">IF(AND(#REF!=C71,#REF!="Y")=TRUE(),"",IF(ISERROR(MATCH(C$3,#REF!,0)=TRUE()),C71,IF(MATCH(C$3,#REF!,0)=2,#REF!,"")))</f>
        <v>#REF!</v>
      </c>
      <c r="D72" s="24" t="e">
        <f aca="false">IF(AND(#REF!=D71,#REF!="Y")=TRUE(),"",IF(ISERROR(MATCH(D$3,#REF!,0)=TRUE()),D71,IF(MATCH(D$3,#REF!,0)=2,#REF!,"")))</f>
        <v>#REF!</v>
      </c>
      <c r="E72" s="24" t="e">
        <f aca="false">IF(AND(#REF!=E71,#REF!="Y")=TRUE(),"",IF(ISERROR(MATCH(E$3,#REF!,0)=TRUE()),E71,IF(MATCH(E$3,#REF!,0)=2,#REF!,"")))</f>
        <v>#REF!</v>
      </c>
      <c r="F72" s="24" t="e">
        <f aca="false">IF(AND(#REF!=F71,#REF!="Y")=TRUE(),"",IF(ISERROR(MATCH(F$3,#REF!,0)=TRUE()),F71,IF(MATCH(F$3,#REF!,0)=2,#REF!,"")))</f>
        <v>#REF!</v>
      </c>
      <c r="G72" s="24" t="e">
        <f aca="false">IF(AND(#REF!=G71,#REF!="Y")=TRUE(),"",IF(ISERROR(MATCH(G$3,#REF!,0)=TRUE()),G71,IF(MATCH(G$3,#REF!,0)=2,#REF!,"")))</f>
        <v>#REF!</v>
      </c>
      <c r="H72" s="24" t="e">
        <f aca="false">IF(AND(#REF!=H71,#REF!="Y")=TRUE(),"",IF(ISERROR(MATCH(H$3,#REF!,0)=TRUE()),H71,IF(MATCH(H$3,#REF!,0)=2,#REF!,"")))</f>
        <v>#REF!</v>
      </c>
      <c r="I72" s="134" t="e">
        <f aca="false">IF(AND(#REF!=I71,#REF!="Y")=TRUE(),"",IF(ISERROR(MATCH(I$3,#REF!,0)=TRUE()),I71,IF(MATCH(I$3,#REF!,0)=2,#REF!,"")))</f>
        <v>#REF!</v>
      </c>
      <c r="J72" s="122" t="e">
        <f aca="false">IF(AND(#REF!=J71,#REF!="Y")=TRUE(),"",IF(ISERROR(MATCH(J$3,#REF!,0)=TRUE()),J71,IF(MATCH(J$3,#REF!,0)=2,#REF!,"")))</f>
        <v>#REF!</v>
      </c>
      <c r="K72" s="122" t="e">
        <f aca="false">IF(AND(#REF!=K71,#REF!="Y")=TRUE(),"",IF(ISERROR(MATCH(K$3,#REF!,0)=TRUE()),K71,IF(MATCH(K$3,#REF!,0)=2,#REF!,"")))</f>
        <v>#REF!</v>
      </c>
      <c r="L72" s="122" t="e">
        <f aca="false">IF(AND(#REF!=L71,#REF!="Y")=TRUE(),"",IF(ISERROR(MATCH(L$3,#REF!,0)=TRUE()),L71,IF(MATCH(L$3,#REF!,0)=2,#REF!,"")))</f>
        <v>#REF!</v>
      </c>
      <c r="M72" s="122" t="e">
        <f aca="false">IF(AND(#REF!=M71,#REF!="Y")=TRUE(),"",IF(ISERROR(MATCH(M$3,#REF!,0)=TRUE()),M71,IF(MATCH(M$3,#REF!,0)=2,#REF!,"")))</f>
        <v>#REF!</v>
      </c>
      <c r="N72" s="122" t="e">
        <f aca="false">IF(AND(#REF!=N71,#REF!="Y")=TRUE(),"",IF(ISERROR(MATCH(N$3,#REF!,0)=TRUE()),N71,IF(MATCH(N$3,#REF!,0)=2,#REF!,"")))</f>
        <v>#REF!</v>
      </c>
      <c r="O72" s="131" t="e">
        <f aca="false">IF(AND(#REF!=O71,#REF!="Y")=TRUE(),"",IF(ISERROR(MATCH(O$3,#REF!,0)=TRUE()),O71,IF(MATCH(O$3,#REF!,0)=2,#REF!,"")))</f>
        <v>#REF!</v>
      </c>
      <c r="P72" s="134" t="e">
        <f aca="false">IF(AND(#REF!=P71,#REF!="Y")=TRUE(),"",IF(ISERROR(MATCH(P$3,#REF!,0)=TRUE()),P71,IF(MATCH(P$3,#REF!,0)=2,#REF!,"")))</f>
        <v>#REF!</v>
      </c>
      <c r="Q72" s="122" t="e">
        <f aca="false">IF(AND(#REF!=Q71,#REF!="Y")=TRUE(),"",IF(ISERROR(MATCH(Q$3,#REF!,0)=TRUE()),Q71,IF(MATCH(Q$3,#REF!,0)=2,#REF!,"")))</f>
        <v>#REF!</v>
      </c>
      <c r="R72" s="122" t="e">
        <f aca="false">IF(AND(#REF!=R71,#REF!="Y")=TRUE(),"",IF(ISERROR(MATCH(R$3,#REF!,0)=TRUE()),R71,IF(MATCH(R$3,#REF!,0)=2,#REF!,"")))</f>
        <v>#REF!</v>
      </c>
      <c r="S72" s="122" t="e">
        <f aca="false">IF(AND(#REF!=S71,#REF!="Y")=TRUE(),"",IF(ISERROR(MATCH(S$3,#REF!,0)=TRUE()),S71,IF(MATCH(S$3,#REF!,0)=2,#REF!,"")))</f>
        <v>#REF!</v>
      </c>
      <c r="T72" s="122" t="e">
        <f aca="false">IF(AND(#REF!=T71,#REF!="Y")=TRUE(),"",IF(ISERROR(MATCH(T$3,#REF!,0)=TRUE()),T71,IF(MATCH(T$3,#REF!,0)=2,#REF!,"")))</f>
        <v>#REF!</v>
      </c>
      <c r="U72" s="122" t="e">
        <f aca="false">IF(AND(#REF!=U71,#REF!="Y")=TRUE(),"",IF(ISERROR(MATCH(U$3,#REF!,0)=TRUE()),U71,IF(MATCH(U$3,#REF!,0)=2,#REF!,"")))</f>
        <v>#REF!</v>
      </c>
      <c r="V72" s="122" t="e">
        <f aca="false">IF(AND(#REF!=V71,#REF!="Y")=TRUE(),"",IF(ISERROR(MATCH(V$3,#REF!,0)=TRUE()),V71,IF(MATCH(V$3,#REF!,0)=2,#REF!,"")))</f>
        <v>#REF!</v>
      </c>
      <c r="W72" s="131" t="e">
        <f aca="false">IF(AND(#REF!=W71,#REF!="Y")=TRUE(),"",IF(ISERROR(MATCH(W$3,#REF!,0)=TRUE()),W71,IF(MATCH(W$3,#REF!,0)=2,#REF!,"")))</f>
        <v>#REF!</v>
      </c>
      <c r="X72" s="24" t="e">
        <f aca="false">IF(AND(#REF!=X71,#REF!="Y")=TRUE(),"",IF(ISERROR(MATCH(X$3,#REF!,0)=TRUE()),X71,IF(MATCH(X$3,#REF!,0)=2,#REF!,"")))</f>
        <v>#REF!</v>
      </c>
      <c r="Y72" s="24" t="e">
        <f aca="false">IF(AND(#REF!=Y71,#REF!="Y")=TRUE(),"",IF(ISERROR(MATCH(Y$3,#REF!,0)=TRUE()),Y71,IF(MATCH(Y$3,#REF!,0)=2,#REF!,"")))</f>
        <v>#REF!</v>
      </c>
      <c r="Z72" s="24" t="e">
        <f aca="false">IF(AND(#REF!=Z71,#REF!="Y")=TRUE(),"",IF(ISERROR(MATCH(Z$3,#REF!,0)=TRUE()),Z71,IF(MATCH(Z$3,#REF!,0)=2,#REF!,"")))</f>
        <v>#REF!</v>
      </c>
      <c r="AA72" s="134" t="e">
        <f aca="false">IF(AND(#REF!=AA71,#REF!="Y")=TRUE(),"",IF(ISERROR(MATCH(AA$3,#REF!,0)=TRUE()),AA71,IF(MATCH(AA$3,#REF!,0)=2,#REF!,"")))</f>
        <v>#REF!</v>
      </c>
      <c r="AB72" s="122" t="e">
        <f aca="false">IF(AND(#REF!=AB71,#REF!="Y")=TRUE(),"",IF(ISERROR(MATCH(AB$3,#REF!,0)=TRUE()),AB71,IF(MATCH(AB$3,#REF!,0)=2,#REF!,"")))</f>
        <v>#REF!</v>
      </c>
      <c r="AC72" s="122" t="e">
        <f aca="false">IF(AND(#REF!=AC71,#REF!="Y")=TRUE(),"",IF(ISERROR(MATCH(AC$3,#REF!,0)=TRUE()),AC71,IF(MATCH(AC$3,#REF!,0)=2,#REF!,"")))</f>
        <v>#REF!</v>
      </c>
      <c r="AD72" s="131" t="e">
        <f aca="false">IF(AND(#REF!=AD71,#REF!="Y")=TRUE(),"",IF(ISERROR(MATCH(AD$3,#REF!,0)=TRUE()),AD71,IF(MATCH(AD$3,#REF!,0)=2,#REF!,"")))</f>
        <v>#REF!</v>
      </c>
      <c r="AE72" s="134" t="e">
        <f aca="false">IF(AND(#REF!=AE71,#REF!="Y")=TRUE(),"",IF(ISERROR(MATCH(AE$3,#REF!,0)=TRUE()),AE71,IF(MATCH(AE$3,#REF!,0)=2,#REF!,"")))</f>
        <v>#REF!</v>
      </c>
      <c r="AF72" s="131" t="e">
        <f aca="false">IF(AND(#REF!=AF71,#REF!="Y")=TRUE(),"",IF(ISERROR(MATCH(AF$3,#REF!,0)=TRUE()),AF71,IF(MATCH(AF$3,#REF!,0)=2,#REF!,"")))</f>
        <v>#REF!</v>
      </c>
      <c r="AG72" s="24" t="e">
        <f aca="false">IF(AND(#REF!=AG71,#REF!="Y")=TRUE(),"",IF(ISERROR(MATCH(AG$3,#REF!,0)=TRUE()),AG71,IF(MATCH(AG$3,#REF!,0)=2,#REF!,"")))</f>
        <v>#REF!</v>
      </c>
      <c r="AH72" s="24" t="e">
        <f aca="false">IF(AND(#REF!=AH71,#REF!="Y")=TRUE(),"",IF(ISERROR(MATCH(AH$3,#REF!,0)=TRUE()),AH71,IF(MATCH(AH$3,#REF!,0)=2,#REF!,"")))</f>
        <v>#REF!</v>
      </c>
      <c r="AI72" s="24" t="e">
        <f aca="false">IF(AND(#REF!=AI71,#REF!="Y")=TRUE(),"",IF(ISERROR(MATCH(AI$3,#REF!,0)=TRUE()),AI71,IF(MATCH(AI$3,#REF!,0)=2,#REF!,"")))</f>
        <v>#REF!</v>
      </c>
      <c r="AJ72" s="24" t="e">
        <f aca="false">IF(AND(#REF!=AJ71,#REF!="Y")=TRUE(),"",IF(ISERROR(MATCH(AJ$3,#REF!,0)=TRUE()),AJ71,IF(MATCH(AJ$3,#REF!,0)=2,#REF!,"")))</f>
        <v>#REF!</v>
      </c>
      <c r="AK72" s="24" t="e">
        <f aca="false">IF(AND(#REF!=AK71,#REF!="Y")=TRUE(),"",IF(ISERROR(MATCH(AK$3,#REF!,0)=TRUE()),AK71,IF(MATCH(AK$3,#REF!,0)=2,#REF!,"")))</f>
        <v>#REF!</v>
      </c>
      <c r="AL72" s="24" t="e">
        <f aca="false">IF(AND(#REF!=AL71,#REF!="Y")=TRUE(),"",IF(ISERROR(MATCH(AL$3,#REF!,0)=TRUE()),AL71,IF(MATCH(AL$3,#REF!,0)=2,#REF!,"")))</f>
        <v>#REF!</v>
      </c>
      <c r="AM72" s="24" t="e">
        <f aca="false">IF(AND(#REF!=AM71,#REF!="Y")=TRUE(),"",IF(ISERROR(MATCH(AM$3,#REF!,0)=TRUE()),AM71,IF(MATCH(AM$3,#REF!,0)=2,#REF!,"")))</f>
        <v>#REF!</v>
      </c>
      <c r="AN72" s="24" t="e">
        <f aca="false">IF(AND(#REF!=AN71,#REF!="Y")=TRUE(),"",IF(ISERROR(MATCH(AN$3,#REF!,0)=TRUE()),AN71,IF(MATCH(AN$3,#REF!,0)=2,#REF!,"")))</f>
        <v>#REF!</v>
      </c>
      <c r="AO72" s="134" t="e">
        <f aca="false">IF(AND(#REF!=AO71,#REF!="Y")=TRUE(),"",IF(ISERROR(MATCH(AO$3,#REF!,0)=TRUE()),AO71,IF(MATCH(AO$3,#REF!,0)=2,#REF!,"")))</f>
        <v>#REF!</v>
      </c>
      <c r="AP72" s="122" t="e">
        <f aca="false">IF(AND(#REF!=AP71,#REF!="Y")=TRUE(),"",IF(ISERROR(MATCH(AP$3,#REF!,0)=TRUE()),AP71,IF(MATCH(AP$3,#REF!,0)=2,#REF!,"")))</f>
        <v>#REF!</v>
      </c>
      <c r="AQ72" s="122" t="e">
        <f aca="false">IF(AND(#REF!=AQ71,#REF!="Y")=TRUE(),"",IF(ISERROR(MATCH(AQ$3,#REF!,0)=TRUE()),AQ71,IF(MATCH(AQ$3,#REF!,0)=2,#REF!,"")))</f>
        <v>#REF!</v>
      </c>
      <c r="AR72" s="122" t="e">
        <f aca="false">IF(AND(#REF!=AR71,#REF!="Y")=TRUE(),"",IF(ISERROR(MATCH(AR$3,#REF!,0)=TRUE()),AR71,IF(MATCH(AR$3,#REF!,0)=2,#REF!,"")))</f>
        <v>#REF!</v>
      </c>
      <c r="AS72" s="131" t="e">
        <f aca="false">IF(AND(#REF!=AS71,#REF!="Y")=TRUE(),"",IF(ISERROR(MATCH(AS$3,#REF!,0)=TRUE()),AS71,IF(MATCH(AS$3,#REF!,0)=2,#REF!,"")))</f>
        <v>#REF!</v>
      </c>
      <c r="AT72" s="134" t="e">
        <f aca="false">IF(AND(#REF!=AT71,#REF!="Y")=TRUE(),"",IF(ISERROR(MATCH(AT$3,#REF!,0)=TRUE()),AT71,IF(MATCH(AT$3,#REF!,0)=2,#REF!,"")))</f>
        <v>#REF!</v>
      </c>
      <c r="AU72" s="122" t="e">
        <f aca="false">IF(AND(#REF!=AU71,#REF!="Y")=TRUE(),"",IF(ISERROR(MATCH(AU$3,#REF!,0)=TRUE()),AU71,IF(MATCH(AU$3,#REF!,0)=2,#REF!,"")))</f>
        <v>#REF!</v>
      </c>
      <c r="AV72" s="131" t="e">
        <f aca="false">IF(AND(#REF!=AV71,#REF!="Y")=TRUE(),"",IF(ISERROR(MATCH(AV$3,#REF!,0)=TRUE()),AV71,IF(MATCH(AV$3,#REF!,0)=2,#REF!,"")))</f>
        <v>#REF!</v>
      </c>
      <c r="BA72" s="24" t="n">
        <f aca="false">+'All Trains &amp; Jobs'!O43</f>
        <v>0</v>
      </c>
    </row>
    <row r="73" customFormat="false" ht="15" hidden="false" customHeight="false" outlineLevel="0" collapsed="false">
      <c r="A73" s="24" t="n">
        <v>69</v>
      </c>
      <c r="B73" s="24" t="e">
        <f aca="false">IF(AND(#REF!=B72,#REF!="Y")=TRUE(),"",IF(ISERROR(MATCH(B$3,#REF!,0)=TRUE()),B72,IF(MATCH(B$3,#REF!,0)=2,#REF!,"")))</f>
        <v>#REF!</v>
      </c>
      <c r="C73" s="24" t="e">
        <f aca="false">IF(AND(#REF!=C72,#REF!="Y")=TRUE(),"",IF(ISERROR(MATCH(C$3,#REF!,0)=TRUE()),C72,IF(MATCH(C$3,#REF!,0)=2,#REF!,"")))</f>
        <v>#REF!</v>
      </c>
      <c r="D73" s="24" t="e">
        <f aca="false">IF(AND(#REF!=D72,#REF!="Y")=TRUE(),"",IF(ISERROR(MATCH(D$3,#REF!,0)=TRUE()),D72,IF(MATCH(D$3,#REF!,0)=2,#REF!,"")))</f>
        <v>#REF!</v>
      </c>
      <c r="E73" s="24" t="e">
        <f aca="false">IF(AND(#REF!=E72,#REF!="Y")=TRUE(),"",IF(ISERROR(MATCH(E$3,#REF!,0)=TRUE()),E72,IF(MATCH(E$3,#REF!,0)=2,#REF!,"")))</f>
        <v>#REF!</v>
      </c>
      <c r="F73" s="24" t="e">
        <f aca="false">IF(AND(#REF!=F72,#REF!="Y")=TRUE(),"",IF(ISERROR(MATCH(F$3,#REF!,0)=TRUE()),F72,IF(MATCH(F$3,#REF!,0)=2,#REF!,"")))</f>
        <v>#REF!</v>
      </c>
      <c r="G73" s="24" t="e">
        <f aca="false">IF(AND(#REF!=G72,#REF!="Y")=TRUE(),"",IF(ISERROR(MATCH(G$3,#REF!,0)=TRUE()),G72,IF(MATCH(G$3,#REF!,0)=2,#REF!,"")))</f>
        <v>#REF!</v>
      </c>
      <c r="H73" s="24" t="e">
        <f aca="false">IF(AND(#REF!=H72,#REF!="Y")=TRUE(),"",IF(ISERROR(MATCH(H$3,#REF!,0)=TRUE()),H72,IF(MATCH(H$3,#REF!,0)=2,#REF!,"")))</f>
        <v>#REF!</v>
      </c>
      <c r="I73" s="134" t="e">
        <f aca="false">IF(AND(#REF!=I72,#REF!="Y")=TRUE(),"",IF(ISERROR(MATCH(I$3,#REF!,0)=TRUE()),I72,IF(MATCH(I$3,#REF!,0)=2,#REF!,"")))</f>
        <v>#REF!</v>
      </c>
      <c r="J73" s="122" t="e">
        <f aca="false">IF(AND(#REF!=J72,#REF!="Y")=TRUE(),"",IF(ISERROR(MATCH(J$3,#REF!,0)=TRUE()),J72,IF(MATCH(J$3,#REF!,0)=2,#REF!,"")))</f>
        <v>#REF!</v>
      </c>
      <c r="K73" s="122" t="e">
        <f aca="false">IF(AND(#REF!=K72,#REF!="Y")=TRUE(),"",IF(ISERROR(MATCH(K$3,#REF!,0)=TRUE()),K72,IF(MATCH(K$3,#REF!,0)=2,#REF!,"")))</f>
        <v>#REF!</v>
      </c>
      <c r="L73" s="122" t="e">
        <f aca="false">IF(AND(#REF!=L72,#REF!="Y")=TRUE(),"",IF(ISERROR(MATCH(L$3,#REF!,0)=TRUE()),L72,IF(MATCH(L$3,#REF!,0)=2,#REF!,"")))</f>
        <v>#REF!</v>
      </c>
      <c r="M73" s="122" t="e">
        <f aca="false">IF(AND(#REF!=M72,#REF!="Y")=TRUE(),"",IF(ISERROR(MATCH(M$3,#REF!,0)=TRUE()),M72,IF(MATCH(M$3,#REF!,0)=2,#REF!,"")))</f>
        <v>#REF!</v>
      </c>
      <c r="N73" s="122" t="e">
        <f aca="false">IF(AND(#REF!=N72,#REF!="Y")=TRUE(),"",IF(ISERROR(MATCH(N$3,#REF!,0)=TRUE()),N72,IF(MATCH(N$3,#REF!,0)=2,#REF!,"")))</f>
        <v>#REF!</v>
      </c>
      <c r="O73" s="131" t="e">
        <f aca="false">IF(AND(#REF!=O72,#REF!="Y")=TRUE(),"",IF(ISERROR(MATCH(O$3,#REF!,0)=TRUE()),O72,IF(MATCH(O$3,#REF!,0)=2,#REF!,"")))</f>
        <v>#REF!</v>
      </c>
      <c r="P73" s="134" t="e">
        <f aca="false">IF(AND(#REF!=P72,#REF!="Y")=TRUE(),"",IF(ISERROR(MATCH(P$3,#REF!,0)=TRUE()),P72,IF(MATCH(P$3,#REF!,0)=2,#REF!,"")))</f>
        <v>#REF!</v>
      </c>
      <c r="Q73" s="122" t="e">
        <f aca="false">IF(AND(#REF!=Q72,#REF!="Y")=TRUE(),"",IF(ISERROR(MATCH(Q$3,#REF!,0)=TRUE()),Q72,IF(MATCH(Q$3,#REF!,0)=2,#REF!,"")))</f>
        <v>#REF!</v>
      </c>
      <c r="R73" s="122" t="e">
        <f aca="false">IF(AND(#REF!=R72,#REF!="Y")=TRUE(),"",IF(ISERROR(MATCH(R$3,#REF!,0)=TRUE()),R72,IF(MATCH(R$3,#REF!,0)=2,#REF!,"")))</f>
        <v>#REF!</v>
      </c>
      <c r="S73" s="122" t="e">
        <f aca="false">IF(AND(#REF!=S72,#REF!="Y")=TRUE(),"",IF(ISERROR(MATCH(S$3,#REF!,0)=TRUE()),S72,IF(MATCH(S$3,#REF!,0)=2,#REF!,"")))</f>
        <v>#REF!</v>
      </c>
      <c r="T73" s="122" t="e">
        <f aca="false">IF(AND(#REF!=T72,#REF!="Y")=TRUE(),"",IF(ISERROR(MATCH(T$3,#REF!,0)=TRUE()),T72,IF(MATCH(T$3,#REF!,0)=2,#REF!,"")))</f>
        <v>#REF!</v>
      </c>
      <c r="U73" s="122" t="e">
        <f aca="false">IF(AND(#REF!=U72,#REF!="Y")=TRUE(),"",IF(ISERROR(MATCH(U$3,#REF!,0)=TRUE()),U72,IF(MATCH(U$3,#REF!,0)=2,#REF!,"")))</f>
        <v>#REF!</v>
      </c>
      <c r="V73" s="122" t="e">
        <f aca="false">IF(AND(#REF!=V72,#REF!="Y")=TRUE(),"",IF(ISERROR(MATCH(V$3,#REF!,0)=TRUE()),V72,IF(MATCH(V$3,#REF!,0)=2,#REF!,"")))</f>
        <v>#REF!</v>
      </c>
      <c r="W73" s="131" t="e">
        <f aca="false">IF(AND(#REF!=W72,#REF!="Y")=TRUE(),"",IF(ISERROR(MATCH(W$3,#REF!,0)=TRUE()),W72,IF(MATCH(W$3,#REF!,0)=2,#REF!,"")))</f>
        <v>#REF!</v>
      </c>
      <c r="X73" s="24" t="e">
        <f aca="false">IF(AND(#REF!=X72,#REF!="Y")=TRUE(),"",IF(ISERROR(MATCH(X$3,#REF!,0)=TRUE()),X72,IF(MATCH(X$3,#REF!,0)=2,#REF!,"")))</f>
        <v>#REF!</v>
      </c>
      <c r="Y73" s="24" t="e">
        <f aca="false">IF(AND(#REF!=Y72,#REF!="Y")=TRUE(),"",IF(ISERROR(MATCH(Y$3,#REF!,0)=TRUE()),Y72,IF(MATCH(Y$3,#REF!,0)=2,#REF!,"")))</f>
        <v>#REF!</v>
      </c>
      <c r="Z73" s="24" t="e">
        <f aca="false">IF(AND(#REF!=Z72,#REF!="Y")=TRUE(),"",IF(ISERROR(MATCH(Z$3,#REF!,0)=TRUE()),Z72,IF(MATCH(Z$3,#REF!,0)=2,#REF!,"")))</f>
        <v>#REF!</v>
      </c>
      <c r="AA73" s="134" t="e">
        <f aca="false">IF(AND(#REF!=AA72,#REF!="Y")=TRUE(),"",IF(ISERROR(MATCH(AA$3,#REF!,0)=TRUE()),AA72,IF(MATCH(AA$3,#REF!,0)=2,#REF!,"")))</f>
        <v>#REF!</v>
      </c>
      <c r="AB73" s="122" t="e">
        <f aca="false">IF(AND(#REF!=AB72,#REF!="Y")=TRUE(),"",IF(ISERROR(MATCH(AB$3,#REF!,0)=TRUE()),AB72,IF(MATCH(AB$3,#REF!,0)=2,#REF!,"")))</f>
        <v>#REF!</v>
      </c>
      <c r="AC73" s="122" t="e">
        <f aca="false">IF(AND(#REF!=AC72,#REF!="Y")=TRUE(),"",IF(ISERROR(MATCH(AC$3,#REF!,0)=TRUE()),AC72,IF(MATCH(AC$3,#REF!,0)=2,#REF!,"")))</f>
        <v>#REF!</v>
      </c>
      <c r="AD73" s="131" t="e">
        <f aca="false">IF(AND(#REF!=AD72,#REF!="Y")=TRUE(),"",IF(ISERROR(MATCH(AD$3,#REF!,0)=TRUE()),AD72,IF(MATCH(AD$3,#REF!,0)=2,#REF!,"")))</f>
        <v>#REF!</v>
      </c>
      <c r="AE73" s="134" t="e">
        <f aca="false">IF(AND(#REF!=AE72,#REF!="Y")=TRUE(),"",IF(ISERROR(MATCH(AE$3,#REF!,0)=TRUE()),AE72,IF(MATCH(AE$3,#REF!,0)=2,#REF!,"")))</f>
        <v>#REF!</v>
      </c>
      <c r="AF73" s="131" t="e">
        <f aca="false">IF(AND(#REF!=AF72,#REF!="Y")=TRUE(),"",IF(ISERROR(MATCH(AF$3,#REF!,0)=TRUE()),AF72,IF(MATCH(AF$3,#REF!,0)=2,#REF!,"")))</f>
        <v>#REF!</v>
      </c>
      <c r="AG73" s="24" t="e">
        <f aca="false">IF(AND(#REF!=AG72,#REF!="Y")=TRUE(),"",IF(ISERROR(MATCH(AG$3,#REF!,0)=TRUE()),AG72,IF(MATCH(AG$3,#REF!,0)=2,#REF!,"")))</f>
        <v>#REF!</v>
      </c>
      <c r="AH73" s="24" t="e">
        <f aca="false">IF(AND(#REF!=AH72,#REF!="Y")=TRUE(),"",IF(ISERROR(MATCH(AH$3,#REF!,0)=TRUE()),AH72,IF(MATCH(AH$3,#REF!,0)=2,#REF!,"")))</f>
        <v>#REF!</v>
      </c>
      <c r="AI73" s="24" t="e">
        <f aca="false">IF(AND(#REF!=AI72,#REF!="Y")=TRUE(),"",IF(ISERROR(MATCH(AI$3,#REF!,0)=TRUE()),AI72,IF(MATCH(AI$3,#REF!,0)=2,#REF!,"")))</f>
        <v>#REF!</v>
      </c>
      <c r="AJ73" s="24" t="e">
        <f aca="false">IF(AND(#REF!=AJ72,#REF!="Y")=TRUE(),"",IF(ISERROR(MATCH(AJ$3,#REF!,0)=TRUE()),AJ72,IF(MATCH(AJ$3,#REF!,0)=2,#REF!,"")))</f>
        <v>#REF!</v>
      </c>
      <c r="AK73" s="24" t="e">
        <f aca="false">IF(AND(#REF!=AK72,#REF!="Y")=TRUE(),"",IF(ISERROR(MATCH(AK$3,#REF!,0)=TRUE()),AK72,IF(MATCH(AK$3,#REF!,0)=2,#REF!,"")))</f>
        <v>#REF!</v>
      </c>
      <c r="AL73" s="24" t="e">
        <f aca="false">IF(AND(#REF!=AL72,#REF!="Y")=TRUE(),"",IF(ISERROR(MATCH(AL$3,#REF!,0)=TRUE()),AL72,IF(MATCH(AL$3,#REF!,0)=2,#REF!,"")))</f>
        <v>#REF!</v>
      </c>
      <c r="AM73" s="24" t="e">
        <f aca="false">IF(AND(#REF!=AM72,#REF!="Y")=TRUE(),"",IF(ISERROR(MATCH(AM$3,#REF!,0)=TRUE()),AM72,IF(MATCH(AM$3,#REF!,0)=2,#REF!,"")))</f>
        <v>#REF!</v>
      </c>
      <c r="AN73" s="24" t="e">
        <f aca="false">IF(AND(#REF!=AN72,#REF!="Y")=TRUE(),"",IF(ISERROR(MATCH(AN$3,#REF!,0)=TRUE()),AN72,IF(MATCH(AN$3,#REF!,0)=2,#REF!,"")))</f>
        <v>#REF!</v>
      </c>
      <c r="AO73" s="134" t="e">
        <f aca="false">IF(AND(#REF!=AO72,#REF!="Y")=TRUE(),"",IF(ISERROR(MATCH(AO$3,#REF!,0)=TRUE()),AO72,IF(MATCH(AO$3,#REF!,0)=2,#REF!,"")))</f>
        <v>#REF!</v>
      </c>
      <c r="AP73" s="122" t="e">
        <f aca="false">IF(AND(#REF!=AP72,#REF!="Y")=TRUE(),"",IF(ISERROR(MATCH(AP$3,#REF!,0)=TRUE()),AP72,IF(MATCH(AP$3,#REF!,0)=2,#REF!,"")))</f>
        <v>#REF!</v>
      </c>
      <c r="AQ73" s="122" t="e">
        <f aca="false">IF(AND(#REF!=AQ72,#REF!="Y")=TRUE(),"",IF(ISERROR(MATCH(AQ$3,#REF!,0)=TRUE()),AQ72,IF(MATCH(AQ$3,#REF!,0)=2,#REF!,"")))</f>
        <v>#REF!</v>
      </c>
      <c r="AR73" s="122" t="e">
        <f aca="false">IF(AND(#REF!=AR72,#REF!="Y")=TRUE(),"",IF(ISERROR(MATCH(AR$3,#REF!,0)=TRUE()),AR72,IF(MATCH(AR$3,#REF!,0)=2,#REF!,"")))</f>
        <v>#REF!</v>
      </c>
      <c r="AS73" s="131" t="e">
        <f aca="false">IF(AND(#REF!=AS72,#REF!="Y")=TRUE(),"",IF(ISERROR(MATCH(AS$3,#REF!,0)=TRUE()),AS72,IF(MATCH(AS$3,#REF!,0)=2,#REF!,"")))</f>
        <v>#REF!</v>
      </c>
      <c r="AT73" s="134" t="e">
        <f aca="false">IF(AND(#REF!=AT72,#REF!="Y")=TRUE(),"",IF(ISERROR(MATCH(AT$3,#REF!,0)=TRUE()),AT72,IF(MATCH(AT$3,#REF!,0)=2,#REF!,"")))</f>
        <v>#REF!</v>
      </c>
      <c r="AU73" s="122" t="e">
        <f aca="false">IF(AND(#REF!=AU72,#REF!="Y")=TRUE(),"",IF(ISERROR(MATCH(AU$3,#REF!,0)=TRUE()),AU72,IF(MATCH(AU$3,#REF!,0)=2,#REF!,"")))</f>
        <v>#REF!</v>
      </c>
      <c r="AV73" s="131" t="e">
        <f aca="false">IF(AND(#REF!=AV72,#REF!="Y")=TRUE(),"",IF(ISERROR(MATCH(AV$3,#REF!,0)=TRUE()),AV72,IF(MATCH(AV$3,#REF!,0)=2,#REF!,"")))</f>
        <v>#REF!</v>
      </c>
      <c r="BA73" s="24" t="n">
        <f aca="false">+'All Trains &amp; Jobs'!O44</f>
        <v>0</v>
      </c>
    </row>
    <row r="74" customFormat="false" ht="15" hidden="false" customHeight="false" outlineLevel="0" collapsed="false">
      <c r="A74" s="24" t="n">
        <v>70</v>
      </c>
      <c r="B74" s="24" t="e">
        <f aca="false">IF(AND(#REF!=B73,#REF!="Y")=TRUE(),"",IF(ISERROR(MATCH(B$3,#REF!,0)=TRUE()),B73,IF(MATCH(B$3,#REF!,0)=2,#REF!,"")))</f>
        <v>#REF!</v>
      </c>
      <c r="C74" s="24" t="e">
        <f aca="false">IF(AND(#REF!=C73,#REF!="Y")=TRUE(),"",IF(ISERROR(MATCH(C$3,#REF!,0)=TRUE()),C73,IF(MATCH(C$3,#REF!,0)=2,#REF!,"")))</f>
        <v>#REF!</v>
      </c>
      <c r="D74" s="24" t="e">
        <f aca="false">IF(AND(#REF!=D73,#REF!="Y")=TRUE(),"",IF(ISERROR(MATCH(D$3,#REF!,0)=TRUE()),D73,IF(MATCH(D$3,#REF!,0)=2,#REF!,"")))</f>
        <v>#REF!</v>
      </c>
      <c r="E74" s="24" t="e">
        <f aca="false">IF(AND(#REF!=E73,#REF!="Y")=TRUE(),"",IF(ISERROR(MATCH(E$3,#REF!,0)=TRUE()),E73,IF(MATCH(E$3,#REF!,0)=2,#REF!,"")))</f>
        <v>#REF!</v>
      </c>
      <c r="F74" s="24" t="e">
        <f aca="false">IF(AND(#REF!=F73,#REF!="Y")=TRUE(),"",IF(ISERROR(MATCH(F$3,#REF!,0)=TRUE()),F73,IF(MATCH(F$3,#REF!,0)=2,#REF!,"")))</f>
        <v>#REF!</v>
      </c>
      <c r="G74" s="24" t="e">
        <f aca="false">IF(AND(#REF!=G73,#REF!="Y")=TRUE(),"",IF(ISERROR(MATCH(G$3,#REF!,0)=TRUE()),G73,IF(MATCH(G$3,#REF!,0)=2,#REF!,"")))</f>
        <v>#REF!</v>
      </c>
      <c r="H74" s="24" t="e">
        <f aca="false">IF(AND(#REF!=H73,#REF!="Y")=TRUE(),"",IF(ISERROR(MATCH(H$3,#REF!,0)=TRUE()),H73,IF(MATCH(H$3,#REF!,0)=2,#REF!,"")))</f>
        <v>#REF!</v>
      </c>
      <c r="I74" s="134" t="e">
        <f aca="false">IF(AND(#REF!=I73,#REF!="Y")=TRUE(),"",IF(ISERROR(MATCH(I$3,#REF!,0)=TRUE()),I73,IF(MATCH(I$3,#REF!,0)=2,#REF!,"")))</f>
        <v>#REF!</v>
      </c>
      <c r="J74" s="122" t="e">
        <f aca="false">IF(AND(#REF!=J73,#REF!="Y")=TRUE(),"",IF(ISERROR(MATCH(J$3,#REF!,0)=TRUE()),J73,IF(MATCH(J$3,#REF!,0)=2,#REF!,"")))</f>
        <v>#REF!</v>
      </c>
      <c r="K74" s="122" t="e">
        <f aca="false">IF(AND(#REF!=K73,#REF!="Y")=TRUE(),"",IF(ISERROR(MATCH(K$3,#REF!,0)=TRUE()),K73,IF(MATCH(K$3,#REF!,0)=2,#REF!,"")))</f>
        <v>#REF!</v>
      </c>
      <c r="L74" s="122" t="e">
        <f aca="false">IF(AND(#REF!=L73,#REF!="Y")=TRUE(),"",IF(ISERROR(MATCH(L$3,#REF!,0)=TRUE()),L73,IF(MATCH(L$3,#REF!,0)=2,#REF!,"")))</f>
        <v>#REF!</v>
      </c>
      <c r="M74" s="122" t="e">
        <f aca="false">IF(AND(#REF!=M73,#REF!="Y")=TRUE(),"",IF(ISERROR(MATCH(M$3,#REF!,0)=TRUE()),M73,IF(MATCH(M$3,#REF!,0)=2,#REF!,"")))</f>
        <v>#REF!</v>
      </c>
      <c r="N74" s="122" t="e">
        <f aca="false">IF(AND(#REF!=N73,#REF!="Y")=TRUE(),"",IF(ISERROR(MATCH(N$3,#REF!,0)=TRUE()),N73,IF(MATCH(N$3,#REF!,0)=2,#REF!,"")))</f>
        <v>#REF!</v>
      </c>
      <c r="O74" s="131" t="e">
        <f aca="false">IF(AND(#REF!=O73,#REF!="Y")=TRUE(),"",IF(ISERROR(MATCH(O$3,#REF!,0)=TRUE()),O73,IF(MATCH(O$3,#REF!,0)=2,#REF!,"")))</f>
        <v>#REF!</v>
      </c>
      <c r="P74" s="134" t="e">
        <f aca="false">IF(AND(#REF!=P73,#REF!="Y")=TRUE(),"",IF(ISERROR(MATCH(P$3,#REF!,0)=TRUE()),P73,IF(MATCH(P$3,#REF!,0)=2,#REF!,"")))</f>
        <v>#REF!</v>
      </c>
      <c r="Q74" s="122" t="e">
        <f aca="false">IF(AND(#REF!=Q73,#REF!="Y")=TRUE(),"",IF(ISERROR(MATCH(Q$3,#REF!,0)=TRUE()),Q73,IF(MATCH(Q$3,#REF!,0)=2,#REF!,"")))</f>
        <v>#REF!</v>
      </c>
      <c r="R74" s="122" t="e">
        <f aca="false">IF(AND(#REF!=R73,#REF!="Y")=TRUE(),"",IF(ISERROR(MATCH(R$3,#REF!,0)=TRUE()),R73,IF(MATCH(R$3,#REF!,0)=2,#REF!,"")))</f>
        <v>#REF!</v>
      </c>
      <c r="S74" s="122" t="e">
        <f aca="false">IF(AND(#REF!=S73,#REF!="Y")=TRUE(),"",IF(ISERROR(MATCH(S$3,#REF!,0)=TRUE()),S73,IF(MATCH(S$3,#REF!,0)=2,#REF!,"")))</f>
        <v>#REF!</v>
      </c>
      <c r="T74" s="122" t="e">
        <f aca="false">IF(AND(#REF!=T73,#REF!="Y")=TRUE(),"",IF(ISERROR(MATCH(T$3,#REF!,0)=TRUE()),T73,IF(MATCH(T$3,#REF!,0)=2,#REF!,"")))</f>
        <v>#REF!</v>
      </c>
      <c r="U74" s="122" t="e">
        <f aca="false">IF(AND(#REF!=U73,#REF!="Y")=TRUE(),"",IF(ISERROR(MATCH(U$3,#REF!,0)=TRUE()),U73,IF(MATCH(U$3,#REF!,0)=2,#REF!,"")))</f>
        <v>#REF!</v>
      </c>
      <c r="V74" s="122" t="e">
        <f aca="false">IF(AND(#REF!=V73,#REF!="Y")=TRUE(),"",IF(ISERROR(MATCH(V$3,#REF!,0)=TRUE()),V73,IF(MATCH(V$3,#REF!,0)=2,#REF!,"")))</f>
        <v>#REF!</v>
      </c>
      <c r="W74" s="131" t="e">
        <f aca="false">IF(AND(#REF!=W73,#REF!="Y")=TRUE(),"",IF(ISERROR(MATCH(W$3,#REF!,0)=TRUE()),W73,IF(MATCH(W$3,#REF!,0)=2,#REF!,"")))</f>
        <v>#REF!</v>
      </c>
      <c r="X74" s="24" t="e">
        <f aca="false">IF(AND(#REF!=X73,#REF!="Y")=TRUE(),"",IF(ISERROR(MATCH(X$3,#REF!,0)=TRUE()),X73,IF(MATCH(X$3,#REF!,0)=2,#REF!,"")))</f>
        <v>#REF!</v>
      </c>
      <c r="Y74" s="24" t="e">
        <f aca="false">IF(AND(#REF!=Y73,#REF!="Y")=TRUE(),"",IF(ISERROR(MATCH(Y$3,#REF!,0)=TRUE()),Y73,IF(MATCH(Y$3,#REF!,0)=2,#REF!,"")))</f>
        <v>#REF!</v>
      </c>
      <c r="Z74" s="24" t="e">
        <f aca="false">IF(AND(#REF!=Z73,#REF!="Y")=TRUE(),"",IF(ISERROR(MATCH(Z$3,#REF!,0)=TRUE()),Z73,IF(MATCH(Z$3,#REF!,0)=2,#REF!,"")))</f>
        <v>#REF!</v>
      </c>
      <c r="AA74" s="134" t="e">
        <f aca="false">IF(AND(#REF!=AA73,#REF!="Y")=TRUE(),"",IF(ISERROR(MATCH(AA$3,#REF!,0)=TRUE()),AA73,IF(MATCH(AA$3,#REF!,0)=2,#REF!,"")))</f>
        <v>#REF!</v>
      </c>
      <c r="AB74" s="122" t="e">
        <f aca="false">IF(AND(#REF!=AB73,#REF!="Y")=TRUE(),"",IF(ISERROR(MATCH(AB$3,#REF!,0)=TRUE()),AB73,IF(MATCH(AB$3,#REF!,0)=2,#REF!,"")))</f>
        <v>#REF!</v>
      </c>
      <c r="AC74" s="122" t="e">
        <f aca="false">IF(AND(#REF!=AC73,#REF!="Y")=TRUE(),"",IF(ISERROR(MATCH(AC$3,#REF!,0)=TRUE()),AC73,IF(MATCH(AC$3,#REF!,0)=2,#REF!,"")))</f>
        <v>#REF!</v>
      </c>
      <c r="AD74" s="131" t="e">
        <f aca="false">IF(AND(#REF!=AD73,#REF!="Y")=TRUE(),"",IF(ISERROR(MATCH(AD$3,#REF!,0)=TRUE()),AD73,IF(MATCH(AD$3,#REF!,0)=2,#REF!,"")))</f>
        <v>#REF!</v>
      </c>
      <c r="AE74" s="134" t="e">
        <f aca="false">IF(AND(#REF!=AE73,#REF!="Y")=TRUE(),"",IF(ISERROR(MATCH(AE$3,#REF!,0)=TRUE()),AE73,IF(MATCH(AE$3,#REF!,0)=2,#REF!,"")))</f>
        <v>#REF!</v>
      </c>
      <c r="AF74" s="131" t="e">
        <f aca="false">IF(AND(#REF!=AF73,#REF!="Y")=TRUE(),"",IF(ISERROR(MATCH(AF$3,#REF!,0)=TRUE()),AF73,IF(MATCH(AF$3,#REF!,0)=2,#REF!,"")))</f>
        <v>#REF!</v>
      </c>
      <c r="AG74" s="24" t="e">
        <f aca="false">IF(AND(#REF!=AG73,#REF!="Y")=TRUE(),"",IF(ISERROR(MATCH(AG$3,#REF!,0)=TRUE()),AG73,IF(MATCH(AG$3,#REF!,0)=2,#REF!,"")))</f>
        <v>#REF!</v>
      </c>
      <c r="AH74" s="24" t="e">
        <f aca="false">IF(AND(#REF!=AH73,#REF!="Y")=TRUE(),"",IF(ISERROR(MATCH(AH$3,#REF!,0)=TRUE()),AH73,IF(MATCH(AH$3,#REF!,0)=2,#REF!,"")))</f>
        <v>#REF!</v>
      </c>
      <c r="AI74" s="24" t="e">
        <f aca="false">IF(AND(#REF!=AI73,#REF!="Y")=TRUE(),"",IF(ISERROR(MATCH(AI$3,#REF!,0)=TRUE()),AI73,IF(MATCH(AI$3,#REF!,0)=2,#REF!,"")))</f>
        <v>#REF!</v>
      </c>
      <c r="AJ74" s="24" t="e">
        <f aca="false">IF(AND(#REF!=AJ73,#REF!="Y")=TRUE(),"",IF(ISERROR(MATCH(AJ$3,#REF!,0)=TRUE()),AJ73,IF(MATCH(AJ$3,#REF!,0)=2,#REF!,"")))</f>
        <v>#REF!</v>
      </c>
      <c r="AK74" s="24" t="e">
        <f aca="false">IF(AND(#REF!=AK73,#REF!="Y")=TRUE(),"",IF(ISERROR(MATCH(AK$3,#REF!,0)=TRUE()),AK73,IF(MATCH(AK$3,#REF!,0)=2,#REF!,"")))</f>
        <v>#REF!</v>
      </c>
      <c r="AL74" s="24" t="e">
        <f aca="false">IF(AND(#REF!=AL73,#REF!="Y")=TRUE(),"",IF(ISERROR(MATCH(AL$3,#REF!,0)=TRUE()),AL73,IF(MATCH(AL$3,#REF!,0)=2,#REF!,"")))</f>
        <v>#REF!</v>
      </c>
      <c r="AM74" s="24" t="e">
        <f aca="false">IF(AND(#REF!=AM73,#REF!="Y")=TRUE(),"",IF(ISERROR(MATCH(AM$3,#REF!,0)=TRUE()),AM73,IF(MATCH(AM$3,#REF!,0)=2,#REF!,"")))</f>
        <v>#REF!</v>
      </c>
      <c r="AN74" s="24" t="e">
        <f aca="false">IF(AND(#REF!=AN73,#REF!="Y")=TRUE(),"",IF(ISERROR(MATCH(AN$3,#REF!,0)=TRUE()),AN73,IF(MATCH(AN$3,#REF!,0)=2,#REF!,"")))</f>
        <v>#REF!</v>
      </c>
      <c r="AO74" s="134" t="e">
        <f aca="false">IF(AND(#REF!=AO73,#REF!="Y")=TRUE(),"",IF(ISERROR(MATCH(AO$3,#REF!,0)=TRUE()),AO73,IF(MATCH(AO$3,#REF!,0)=2,#REF!,"")))</f>
        <v>#REF!</v>
      </c>
      <c r="AP74" s="122" t="e">
        <f aca="false">IF(AND(#REF!=AP73,#REF!="Y")=TRUE(),"",IF(ISERROR(MATCH(AP$3,#REF!,0)=TRUE()),AP73,IF(MATCH(AP$3,#REF!,0)=2,#REF!,"")))</f>
        <v>#REF!</v>
      </c>
      <c r="AQ74" s="122" t="e">
        <f aca="false">IF(AND(#REF!=AQ73,#REF!="Y")=TRUE(),"",IF(ISERROR(MATCH(AQ$3,#REF!,0)=TRUE()),AQ73,IF(MATCH(AQ$3,#REF!,0)=2,#REF!,"")))</f>
        <v>#REF!</v>
      </c>
      <c r="AR74" s="122" t="e">
        <f aca="false">IF(AND(#REF!=AR73,#REF!="Y")=TRUE(),"",IF(ISERROR(MATCH(AR$3,#REF!,0)=TRUE()),AR73,IF(MATCH(AR$3,#REF!,0)=2,#REF!,"")))</f>
        <v>#REF!</v>
      </c>
      <c r="AS74" s="131" t="e">
        <f aca="false">IF(AND(#REF!=AS73,#REF!="Y")=TRUE(),"",IF(ISERROR(MATCH(AS$3,#REF!,0)=TRUE()),AS73,IF(MATCH(AS$3,#REF!,0)=2,#REF!,"")))</f>
        <v>#REF!</v>
      </c>
      <c r="AT74" s="134" t="e">
        <f aca="false">IF(AND(#REF!=AT73,#REF!="Y")=TRUE(),"",IF(ISERROR(MATCH(AT$3,#REF!,0)=TRUE()),AT73,IF(MATCH(AT$3,#REF!,0)=2,#REF!,"")))</f>
        <v>#REF!</v>
      </c>
      <c r="AU74" s="122" t="e">
        <f aca="false">IF(AND(#REF!=AU73,#REF!="Y")=TRUE(),"",IF(ISERROR(MATCH(AU$3,#REF!,0)=TRUE()),AU73,IF(MATCH(AU$3,#REF!,0)=2,#REF!,"")))</f>
        <v>#REF!</v>
      </c>
      <c r="AV74" s="131" t="e">
        <f aca="false">IF(AND(#REF!=AV73,#REF!="Y")=TRUE(),"",IF(ISERROR(MATCH(AV$3,#REF!,0)=TRUE()),AV73,IF(MATCH(AV$3,#REF!,0)=2,#REF!,"")))</f>
        <v>#REF!</v>
      </c>
      <c r="BA74" s="24" t="n">
        <f aca="false">+'All Trains &amp; Jobs'!O45</f>
        <v>0</v>
      </c>
    </row>
    <row r="75" customFormat="false" ht="15" hidden="false" customHeight="false" outlineLevel="0" collapsed="false">
      <c r="A75" s="24" t="n">
        <v>71</v>
      </c>
      <c r="B75" s="24" t="e">
        <f aca="false">IF(AND(#REF!=B74,#REF!="Y")=TRUE(),"",IF(ISERROR(MATCH(B$3,#REF!,0)=TRUE()),B74,IF(MATCH(B$3,#REF!,0)=2,#REF!,"")))</f>
        <v>#REF!</v>
      </c>
      <c r="C75" s="24" t="e">
        <f aca="false">IF(AND(#REF!=C74,#REF!="Y")=TRUE(),"",IF(ISERROR(MATCH(C$3,#REF!,0)=TRUE()),C74,IF(MATCH(C$3,#REF!,0)=2,#REF!,"")))</f>
        <v>#REF!</v>
      </c>
      <c r="D75" s="24" t="e">
        <f aca="false">IF(AND(#REF!=D74,#REF!="Y")=TRUE(),"",IF(ISERROR(MATCH(D$3,#REF!,0)=TRUE()),D74,IF(MATCH(D$3,#REF!,0)=2,#REF!,"")))</f>
        <v>#REF!</v>
      </c>
      <c r="E75" s="24" t="e">
        <f aca="false">IF(AND(#REF!=E74,#REF!="Y")=TRUE(),"",IF(ISERROR(MATCH(E$3,#REF!,0)=TRUE()),E74,IF(MATCH(E$3,#REF!,0)=2,#REF!,"")))</f>
        <v>#REF!</v>
      </c>
      <c r="F75" s="24" t="e">
        <f aca="false">IF(AND(#REF!=F74,#REF!="Y")=TRUE(),"",IF(ISERROR(MATCH(F$3,#REF!,0)=TRUE()),F74,IF(MATCH(F$3,#REF!,0)=2,#REF!,"")))</f>
        <v>#REF!</v>
      </c>
      <c r="G75" s="24" t="e">
        <f aca="false">IF(AND(#REF!=G74,#REF!="Y")=TRUE(),"",IF(ISERROR(MATCH(G$3,#REF!,0)=TRUE()),G74,IF(MATCH(G$3,#REF!,0)=2,#REF!,"")))</f>
        <v>#REF!</v>
      </c>
      <c r="H75" s="24" t="e">
        <f aca="false">IF(AND(#REF!=H74,#REF!="Y")=TRUE(),"",IF(ISERROR(MATCH(H$3,#REF!,0)=TRUE()),H74,IF(MATCH(H$3,#REF!,0)=2,#REF!,"")))</f>
        <v>#REF!</v>
      </c>
      <c r="I75" s="134" t="e">
        <f aca="false">IF(AND(#REF!=I74,#REF!="Y")=TRUE(),"",IF(ISERROR(MATCH(I$3,#REF!,0)=TRUE()),I74,IF(MATCH(I$3,#REF!,0)=2,#REF!,"")))</f>
        <v>#REF!</v>
      </c>
      <c r="J75" s="122" t="e">
        <f aca="false">IF(AND(#REF!=J74,#REF!="Y")=TRUE(),"",IF(ISERROR(MATCH(J$3,#REF!,0)=TRUE()),J74,IF(MATCH(J$3,#REF!,0)=2,#REF!,"")))</f>
        <v>#REF!</v>
      </c>
      <c r="K75" s="122" t="e">
        <f aca="false">IF(AND(#REF!=K74,#REF!="Y")=TRUE(),"",IF(ISERROR(MATCH(K$3,#REF!,0)=TRUE()),K74,IF(MATCH(K$3,#REF!,0)=2,#REF!,"")))</f>
        <v>#REF!</v>
      </c>
      <c r="L75" s="122" t="e">
        <f aca="false">IF(AND(#REF!=L74,#REF!="Y")=TRUE(),"",IF(ISERROR(MATCH(L$3,#REF!,0)=TRUE()),L74,IF(MATCH(L$3,#REF!,0)=2,#REF!,"")))</f>
        <v>#REF!</v>
      </c>
      <c r="M75" s="122" t="e">
        <f aca="false">IF(AND(#REF!=M74,#REF!="Y")=TRUE(),"",IF(ISERROR(MATCH(M$3,#REF!,0)=TRUE()),M74,IF(MATCH(M$3,#REF!,0)=2,#REF!,"")))</f>
        <v>#REF!</v>
      </c>
      <c r="N75" s="122" t="e">
        <f aca="false">IF(AND(#REF!=N74,#REF!="Y")=TRUE(),"",IF(ISERROR(MATCH(N$3,#REF!,0)=TRUE()),N74,IF(MATCH(N$3,#REF!,0)=2,#REF!,"")))</f>
        <v>#REF!</v>
      </c>
      <c r="O75" s="131" t="e">
        <f aca="false">IF(AND(#REF!=O74,#REF!="Y")=TRUE(),"",IF(ISERROR(MATCH(O$3,#REF!,0)=TRUE()),O74,IF(MATCH(O$3,#REF!,0)=2,#REF!,"")))</f>
        <v>#REF!</v>
      </c>
      <c r="P75" s="134" t="e">
        <f aca="false">IF(AND(#REF!=P74,#REF!="Y")=TRUE(),"",IF(ISERROR(MATCH(P$3,#REF!,0)=TRUE()),P74,IF(MATCH(P$3,#REF!,0)=2,#REF!,"")))</f>
        <v>#REF!</v>
      </c>
      <c r="Q75" s="122" t="e">
        <f aca="false">IF(AND(#REF!=Q74,#REF!="Y")=TRUE(),"",IF(ISERROR(MATCH(Q$3,#REF!,0)=TRUE()),Q74,IF(MATCH(Q$3,#REF!,0)=2,#REF!,"")))</f>
        <v>#REF!</v>
      </c>
      <c r="R75" s="122" t="e">
        <f aca="false">IF(AND(#REF!=R74,#REF!="Y")=TRUE(),"",IF(ISERROR(MATCH(R$3,#REF!,0)=TRUE()),R74,IF(MATCH(R$3,#REF!,0)=2,#REF!,"")))</f>
        <v>#REF!</v>
      </c>
      <c r="S75" s="122" t="e">
        <f aca="false">IF(AND(#REF!=S74,#REF!="Y")=TRUE(),"",IF(ISERROR(MATCH(S$3,#REF!,0)=TRUE()),S74,IF(MATCH(S$3,#REF!,0)=2,#REF!,"")))</f>
        <v>#REF!</v>
      </c>
      <c r="T75" s="122" t="e">
        <f aca="false">IF(AND(#REF!=T74,#REF!="Y")=TRUE(),"",IF(ISERROR(MATCH(T$3,#REF!,0)=TRUE()),T74,IF(MATCH(T$3,#REF!,0)=2,#REF!,"")))</f>
        <v>#REF!</v>
      </c>
      <c r="U75" s="122" t="e">
        <f aca="false">IF(AND(#REF!=U74,#REF!="Y")=TRUE(),"",IF(ISERROR(MATCH(U$3,#REF!,0)=TRUE()),U74,IF(MATCH(U$3,#REF!,0)=2,#REF!,"")))</f>
        <v>#REF!</v>
      </c>
      <c r="V75" s="122" t="e">
        <f aca="false">IF(AND(#REF!=V74,#REF!="Y")=TRUE(),"",IF(ISERROR(MATCH(V$3,#REF!,0)=TRUE()),V74,IF(MATCH(V$3,#REF!,0)=2,#REF!,"")))</f>
        <v>#REF!</v>
      </c>
      <c r="W75" s="131" t="e">
        <f aca="false">IF(AND(#REF!=W74,#REF!="Y")=TRUE(),"",IF(ISERROR(MATCH(W$3,#REF!,0)=TRUE()),W74,IF(MATCH(W$3,#REF!,0)=2,#REF!,"")))</f>
        <v>#REF!</v>
      </c>
      <c r="X75" s="24" t="e">
        <f aca="false">IF(AND(#REF!=X74,#REF!="Y")=TRUE(),"",IF(ISERROR(MATCH(X$3,#REF!,0)=TRUE()),X74,IF(MATCH(X$3,#REF!,0)=2,#REF!,"")))</f>
        <v>#REF!</v>
      </c>
      <c r="Y75" s="24" t="e">
        <f aca="false">IF(AND(#REF!=Y74,#REF!="Y")=TRUE(),"",IF(ISERROR(MATCH(Y$3,#REF!,0)=TRUE()),Y74,IF(MATCH(Y$3,#REF!,0)=2,#REF!,"")))</f>
        <v>#REF!</v>
      </c>
      <c r="Z75" s="24" t="e">
        <f aca="false">IF(AND(#REF!=Z74,#REF!="Y")=TRUE(),"",IF(ISERROR(MATCH(Z$3,#REF!,0)=TRUE()),Z74,IF(MATCH(Z$3,#REF!,0)=2,#REF!,"")))</f>
        <v>#REF!</v>
      </c>
      <c r="AA75" s="134" t="e">
        <f aca="false">IF(AND(#REF!=AA74,#REF!="Y")=TRUE(),"",IF(ISERROR(MATCH(AA$3,#REF!,0)=TRUE()),AA74,IF(MATCH(AA$3,#REF!,0)=2,#REF!,"")))</f>
        <v>#REF!</v>
      </c>
      <c r="AB75" s="122" t="e">
        <f aca="false">IF(AND(#REF!=AB74,#REF!="Y")=TRUE(),"",IF(ISERROR(MATCH(AB$3,#REF!,0)=TRUE()),AB74,IF(MATCH(AB$3,#REF!,0)=2,#REF!,"")))</f>
        <v>#REF!</v>
      </c>
      <c r="AC75" s="122" t="e">
        <f aca="false">IF(AND(#REF!=AC74,#REF!="Y")=TRUE(),"",IF(ISERROR(MATCH(AC$3,#REF!,0)=TRUE()),AC74,IF(MATCH(AC$3,#REF!,0)=2,#REF!,"")))</f>
        <v>#REF!</v>
      </c>
      <c r="AD75" s="131" t="e">
        <f aca="false">IF(AND(#REF!=AD74,#REF!="Y")=TRUE(),"",IF(ISERROR(MATCH(AD$3,#REF!,0)=TRUE()),AD74,IF(MATCH(AD$3,#REF!,0)=2,#REF!,"")))</f>
        <v>#REF!</v>
      </c>
      <c r="AE75" s="134" t="e">
        <f aca="false">IF(AND(#REF!=AE74,#REF!="Y")=TRUE(),"",IF(ISERROR(MATCH(AE$3,#REF!,0)=TRUE()),AE74,IF(MATCH(AE$3,#REF!,0)=2,#REF!,"")))</f>
        <v>#REF!</v>
      </c>
      <c r="AF75" s="131" t="e">
        <f aca="false">IF(AND(#REF!=AF74,#REF!="Y")=TRUE(),"",IF(ISERROR(MATCH(AF$3,#REF!,0)=TRUE()),AF74,IF(MATCH(AF$3,#REF!,0)=2,#REF!,"")))</f>
        <v>#REF!</v>
      </c>
      <c r="AG75" s="24" t="e">
        <f aca="false">IF(AND(#REF!=AG74,#REF!="Y")=TRUE(),"",IF(ISERROR(MATCH(AG$3,#REF!,0)=TRUE()),AG74,IF(MATCH(AG$3,#REF!,0)=2,#REF!,"")))</f>
        <v>#REF!</v>
      </c>
      <c r="AH75" s="24" t="e">
        <f aca="false">IF(AND(#REF!=AH74,#REF!="Y")=TRUE(),"",IF(ISERROR(MATCH(AH$3,#REF!,0)=TRUE()),AH74,IF(MATCH(AH$3,#REF!,0)=2,#REF!,"")))</f>
        <v>#REF!</v>
      </c>
      <c r="AI75" s="24" t="e">
        <f aca="false">IF(AND(#REF!=AI74,#REF!="Y")=TRUE(),"",IF(ISERROR(MATCH(AI$3,#REF!,0)=TRUE()),AI74,IF(MATCH(AI$3,#REF!,0)=2,#REF!,"")))</f>
        <v>#REF!</v>
      </c>
      <c r="AJ75" s="24" t="e">
        <f aca="false">IF(AND(#REF!=AJ74,#REF!="Y")=TRUE(),"",IF(ISERROR(MATCH(AJ$3,#REF!,0)=TRUE()),AJ74,IF(MATCH(AJ$3,#REF!,0)=2,#REF!,"")))</f>
        <v>#REF!</v>
      </c>
      <c r="AK75" s="24" t="e">
        <f aca="false">IF(AND(#REF!=AK74,#REF!="Y")=TRUE(),"",IF(ISERROR(MATCH(AK$3,#REF!,0)=TRUE()),AK74,IF(MATCH(AK$3,#REF!,0)=2,#REF!,"")))</f>
        <v>#REF!</v>
      </c>
      <c r="AL75" s="24" t="e">
        <f aca="false">IF(AND(#REF!=AL74,#REF!="Y")=TRUE(),"",IF(ISERROR(MATCH(AL$3,#REF!,0)=TRUE()),AL74,IF(MATCH(AL$3,#REF!,0)=2,#REF!,"")))</f>
        <v>#REF!</v>
      </c>
      <c r="AM75" s="24" t="e">
        <f aca="false">IF(AND(#REF!=AM74,#REF!="Y")=TRUE(),"",IF(ISERROR(MATCH(AM$3,#REF!,0)=TRUE()),AM74,IF(MATCH(AM$3,#REF!,0)=2,#REF!,"")))</f>
        <v>#REF!</v>
      </c>
      <c r="AN75" s="24" t="e">
        <f aca="false">IF(AND(#REF!=AN74,#REF!="Y")=TRUE(),"",IF(ISERROR(MATCH(AN$3,#REF!,0)=TRUE()),AN74,IF(MATCH(AN$3,#REF!,0)=2,#REF!,"")))</f>
        <v>#REF!</v>
      </c>
      <c r="AO75" s="134" t="e">
        <f aca="false">IF(AND(#REF!=AO74,#REF!="Y")=TRUE(),"",IF(ISERROR(MATCH(AO$3,#REF!,0)=TRUE()),AO74,IF(MATCH(AO$3,#REF!,0)=2,#REF!,"")))</f>
        <v>#REF!</v>
      </c>
      <c r="AP75" s="122" t="e">
        <f aca="false">IF(AND(#REF!=AP74,#REF!="Y")=TRUE(),"",IF(ISERROR(MATCH(AP$3,#REF!,0)=TRUE()),AP74,IF(MATCH(AP$3,#REF!,0)=2,#REF!,"")))</f>
        <v>#REF!</v>
      </c>
      <c r="AQ75" s="122" t="e">
        <f aca="false">IF(AND(#REF!=AQ74,#REF!="Y")=TRUE(),"",IF(ISERROR(MATCH(AQ$3,#REF!,0)=TRUE()),AQ74,IF(MATCH(AQ$3,#REF!,0)=2,#REF!,"")))</f>
        <v>#REF!</v>
      </c>
      <c r="AR75" s="122" t="e">
        <f aca="false">IF(AND(#REF!=AR74,#REF!="Y")=TRUE(),"",IF(ISERROR(MATCH(AR$3,#REF!,0)=TRUE()),AR74,IF(MATCH(AR$3,#REF!,0)=2,#REF!,"")))</f>
        <v>#REF!</v>
      </c>
      <c r="AS75" s="131" t="e">
        <f aca="false">IF(AND(#REF!=AS74,#REF!="Y")=TRUE(),"",IF(ISERROR(MATCH(AS$3,#REF!,0)=TRUE()),AS74,IF(MATCH(AS$3,#REF!,0)=2,#REF!,"")))</f>
        <v>#REF!</v>
      </c>
      <c r="AT75" s="134" t="e">
        <f aca="false">IF(AND(#REF!=AT74,#REF!="Y")=TRUE(),"",IF(ISERROR(MATCH(AT$3,#REF!,0)=TRUE()),AT74,IF(MATCH(AT$3,#REF!,0)=2,#REF!,"")))</f>
        <v>#REF!</v>
      </c>
      <c r="AU75" s="122" t="e">
        <f aca="false">IF(AND(#REF!=AU74,#REF!="Y")=TRUE(),"",IF(ISERROR(MATCH(AU$3,#REF!,0)=TRUE()),AU74,IF(MATCH(AU$3,#REF!,0)=2,#REF!,"")))</f>
        <v>#REF!</v>
      </c>
      <c r="AV75" s="131" t="e">
        <f aca="false">IF(AND(#REF!=AV74,#REF!="Y")=TRUE(),"",IF(ISERROR(MATCH(AV$3,#REF!,0)=TRUE()),AV74,IF(MATCH(AV$3,#REF!,0)=2,#REF!,"")))</f>
        <v>#REF!</v>
      </c>
      <c r="BA75" s="24" t="n">
        <f aca="false">+'All Trains &amp; Jobs'!O46</f>
        <v>0</v>
      </c>
    </row>
    <row r="76" customFormat="false" ht="15" hidden="false" customHeight="false" outlineLevel="0" collapsed="false">
      <c r="A76" s="24" t="n">
        <v>72</v>
      </c>
      <c r="B76" s="24" t="e">
        <f aca="false">IF(AND(#REF!=B75,#REF!="Y")=TRUE(),"",IF(ISERROR(MATCH(B$3,#REF!,0)=TRUE()),B75,IF(MATCH(B$3,#REF!,0)=2,#REF!,"")))</f>
        <v>#REF!</v>
      </c>
      <c r="C76" s="24" t="e">
        <f aca="false">IF(AND(#REF!=C75,#REF!="Y")=TRUE(),"",IF(ISERROR(MATCH(C$3,#REF!,0)=TRUE()),C75,IF(MATCH(C$3,#REF!,0)=2,#REF!,"")))</f>
        <v>#REF!</v>
      </c>
      <c r="D76" s="24" t="e">
        <f aca="false">IF(AND(#REF!=D75,#REF!="Y")=TRUE(),"",IF(ISERROR(MATCH(D$3,#REF!,0)=TRUE()),D75,IF(MATCH(D$3,#REF!,0)=2,#REF!,"")))</f>
        <v>#REF!</v>
      </c>
      <c r="E76" s="24" t="e">
        <f aca="false">IF(AND(#REF!=E75,#REF!="Y")=TRUE(),"",IF(ISERROR(MATCH(E$3,#REF!,0)=TRUE()),E75,IF(MATCH(E$3,#REF!,0)=2,#REF!,"")))</f>
        <v>#REF!</v>
      </c>
      <c r="F76" s="24" t="e">
        <f aca="false">IF(AND(#REF!=F75,#REF!="Y")=TRUE(),"",IF(ISERROR(MATCH(F$3,#REF!,0)=TRUE()),F75,IF(MATCH(F$3,#REF!,0)=2,#REF!,"")))</f>
        <v>#REF!</v>
      </c>
      <c r="G76" s="24" t="e">
        <f aca="false">IF(AND(#REF!=G75,#REF!="Y")=TRUE(),"",IF(ISERROR(MATCH(G$3,#REF!,0)=TRUE()),G75,IF(MATCH(G$3,#REF!,0)=2,#REF!,"")))</f>
        <v>#REF!</v>
      </c>
      <c r="H76" s="24" t="e">
        <f aca="false">IF(AND(#REF!=H75,#REF!="Y")=TRUE(),"",IF(ISERROR(MATCH(H$3,#REF!,0)=TRUE()),H75,IF(MATCH(H$3,#REF!,0)=2,#REF!,"")))</f>
        <v>#REF!</v>
      </c>
      <c r="I76" s="134" t="e">
        <f aca="false">IF(AND(#REF!=I75,#REF!="Y")=TRUE(),"",IF(ISERROR(MATCH(I$3,#REF!,0)=TRUE()),I75,IF(MATCH(I$3,#REF!,0)=2,#REF!,"")))</f>
        <v>#REF!</v>
      </c>
      <c r="J76" s="122" t="e">
        <f aca="false">IF(AND(#REF!=J75,#REF!="Y")=TRUE(),"",IF(ISERROR(MATCH(J$3,#REF!,0)=TRUE()),J75,IF(MATCH(J$3,#REF!,0)=2,#REF!,"")))</f>
        <v>#REF!</v>
      </c>
      <c r="K76" s="122" t="e">
        <f aca="false">IF(AND(#REF!=K75,#REF!="Y")=TRUE(),"",IF(ISERROR(MATCH(K$3,#REF!,0)=TRUE()),K75,IF(MATCH(K$3,#REF!,0)=2,#REF!,"")))</f>
        <v>#REF!</v>
      </c>
      <c r="L76" s="122" t="e">
        <f aca="false">IF(AND(#REF!=L75,#REF!="Y")=TRUE(),"",IF(ISERROR(MATCH(L$3,#REF!,0)=TRUE()),L75,IF(MATCH(L$3,#REF!,0)=2,#REF!,"")))</f>
        <v>#REF!</v>
      </c>
      <c r="M76" s="122" t="e">
        <f aca="false">IF(AND(#REF!=M75,#REF!="Y")=TRUE(),"",IF(ISERROR(MATCH(M$3,#REF!,0)=TRUE()),M75,IF(MATCH(M$3,#REF!,0)=2,#REF!,"")))</f>
        <v>#REF!</v>
      </c>
      <c r="N76" s="122" t="e">
        <f aca="false">IF(AND(#REF!=N75,#REF!="Y")=TRUE(),"",IF(ISERROR(MATCH(N$3,#REF!,0)=TRUE()),N75,IF(MATCH(N$3,#REF!,0)=2,#REF!,"")))</f>
        <v>#REF!</v>
      </c>
      <c r="O76" s="131" t="e">
        <f aca="false">IF(AND(#REF!=O75,#REF!="Y")=TRUE(),"",IF(ISERROR(MATCH(O$3,#REF!,0)=TRUE()),O75,IF(MATCH(O$3,#REF!,0)=2,#REF!,"")))</f>
        <v>#REF!</v>
      </c>
      <c r="P76" s="134" t="e">
        <f aca="false">IF(AND(#REF!=P75,#REF!="Y")=TRUE(),"",IF(ISERROR(MATCH(P$3,#REF!,0)=TRUE()),P75,IF(MATCH(P$3,#REF!,0)=2,#REF!,"")))</f>
        <v>#REF!</v>
      </c>
      <c r="Q76" s="122" t="e">
        <f aca="false">IF(AND(#REF!=Q75,#REF!="Y")=TRUE(),"",IF(ISERROR(MATCH(Q$3,#REF!,0)=TRUE()),Q75,IF(MATCH(Q$3,#REF!,0)=2,#REF!,"")))</f>
        <v>#REF!</v>
      </c>
      <c r="R76" s="122" t="e">
        <f aca="false">IF(AND(#REF!=R75,#REF!="Y")=TRUE(),"",IF(ISERROR(MATCH(R$3,#REF!,0)=TRUE()),R75,IF(MATCH(R$3,#REF!,0)=2,#REF!,"")))</f>
        <v>#REF!</v>
      </c>
      <c r="S76" s="122" t="e">
        <f aca="false">IF(AND(#REF!=S75,#REF!="Y")=TRUE(),"",IF(ISERROR(MATCH(S$3,#REF!,0)=TRUE()),S75,IF(MATCH(S$3,#REF!,0)=2,#REF!,"")))</f>
        <v>#REF!</v>
      </c>
      <c r="T76" s="122" t="e">
        <f aca="false">IF(AND(#REF!=T75,#REF!="Y")=TRUE(),"",IF(ISERROR(MATCH(T$3,#REF!,0)=TRUE()),T75,IF(MATCH(T$3,#REF!,0)=2,#REF!,"")))</f>
        <v>#REF!</v>
      </c>
      <c r="U76" s="122" t="e">
        <f aca="false">IF(AND(#REF!=U75,#REF!="Y")=TRUE(),"",IF(ISERROR(MATCH(U$3,#REF!,0)=TRUE()),U75,IF(MATCH(U$3,#REF!,0)=2,#REF!,"")))</f>
        <v>#REF!</v>
      </c>
      <c r="V76" s="122" t="e">
        <f aca="false">IF(AND(#REF!=V75,#REF!="Y")=TRUE(),"",IF(ISERROR(MATCH(V$3,#REF!,0)=TRUE()),V75,IF(MATCH(V$3,#REF!,0)=2,#REF!,"")))</f>
        <v>#REF!</v>
      </c>
      <c r="W76" s="131" t="e">
        <f aca="false">IF(AND(#REF!=W75,#REF!="Y")=TRUE(),"",IF(ISERROR(MATCH(W$3,#REF!,0)=TRUE()),W75,IF(MATCH(W$3,#REF!,0)=2,#REF!,"")))</f>
        <v>#REF!</v>
      </c>
      <c r="X76" s="24" t="e">
        <f aca="false">IF(AND(#REF!=X75,#REF!="Y")=TRUE(),"",IF(ISERROR(MATCH(X$3,#REF!,0)=TRUE()),X75,IF(MATCH(X$3,#REF!,0)=2,#REF!,"")))</f>
        <v>#REF!</v>
      </c>
      <c r="Y76" s="24" t="e">
        <f aca="false">IF(AND(#REF!=Y75,#REF!="Y")=TRUE(),"",IF(ISERROR(MATCH(Y$3,#REF!,0)=TRUE()),Y75,IF(MATCH(Y$3,#REF!,0)=2,#REF!,"")))</f>
        <v>#REF!</v>
      </c>
      <c r="Z76" s="24" t="e">
        <f aca="false">IF(AND(#REF!=Z75,#REF!="Y")=TRUE(),"",IF(ISERROR(MATCH(Z$3,#REF!,0)=TRUE()),Z75,IF(MATCH(Z$3,#REF!,0)=2,#REF!,"")))</f>
        <v>#REF!</v>
      </c>
      <c r="AA76" s="134" t="e">
        <f aca="false">IF(AND(#REF!=AA75,#REF!="Y")=TRUE(),"",IF(ISERROR(MATCH(AA$3,#REF!,0)=TRUE()),AA75,IF(MATCH(AA$3,#REF!,0)=2,#REF!,"")))</f>
        <v>#REF!</v>
      </c>
      <c r="AB76" s="122" t="e">
        <f aca="false">IF(AND(#REF!=AB75,#REF!="Y")=TRUE(),"",IF(ISERROR(MATCH(AB$3,#REF!,0)=TRUE()),AB75,IF(MATCH(AB$3,#REF!,0)=2,#REF!,"")))</f>
        <v>#REF!</v>
      </c>
      <c r="AC76" s="122" t="e">
        <f aca="false">IF(AND(#REF!=AC75,#REF!="Y")=TRUE(),"",IF(ISERROR(MATCH(AC$3,#REF!,0)=TRUE()),AC75,IF(MATCH(AC$3,#REF!,0)=2,#REF!,"")))</f>
        <v>#REF!</v>
      </c>
      <c r="AD76" s="131" t="e">
        <f aca="false">IF(AND(#REF!=AD75,#REF!="Y")=TRUE(),"",IF(ISERROR(MATCH(AD$3,#REF!,0)=TRUE()),AD75,IF(MATCH(AD$3,#REF!,0)=2,#REF!,"")))</f>
        <v>#REF!</v>
      </c>
      <c r="AE76" s="134" t="e">
        <f aca="false">IF(AND(#REF!=AE75,#REF!="Y")=TRUE(),"",IF(ISERROR(MATCH(AE$3,#REF!,0)=TRUE()),AE75,IF(MATCH(AE$3,#REF!,0)=2,#REF!,"")))</f>
        <v>#REF!</v>
      </c>
      <c r="AF76" s="131" t="e">
        <f aca="false">IF(AND(#REF!=AF75,#REF!="Y")=TRUE(),"",IF(ISERROR(MATCH(AF$3,#REF!,0)=TRUE()),AF75,IF(MATCH(AF$3,#REF!,0)=2,#REF!,"")))</f>
        <v>#REF!</v>
      </c>
      <c r="AG76" s="24" t="e">
        <f aca="false">IF(AND(#REF!=AG75,#REF!="Y")=TRUE(),"",IF(ISERROR(MATCH(AG$3,#REF!,0)=TRUE()),AG75,IF(MATCH(AG$3,#REF!,0)=2,#REF!,"")))</f>
        <v>#REF!</v>
      </c>
      <c r="AH76" s="24" t="e">
        <f aca="false">IF(AND(#REF!=AH75,#REF!="Y")=TRUE(),"",IF(ISERROR(MATCH(AH$3,#REF!,0)=TRUE()),AH75,IF(MATCH(AH$3,#REF!,0)=2,#REF!,"")))</f>
        <v>#REF!</v>
      </c>
      <c r="AI76" s="24" t="e">
        <f aca="false">IF(AND(#REF!=AI75,#REF!="Y")=TRUE(),"",IF(ISERROR(MATCH(AI$3,#REF!,0)=TRUE()),AI75,IF(MATCH(AI$3,#REF!,0)=2,#REF!,"")))</f>
        <v>#REF!</v>
      </c>
      <c r="AJ76" s="24" t="e">
        <f aca="false">IF(AND(#REF!=AJ75,#REF!="Y")=TRUE(),"",IF(ISERROR(MATCH(AJ$3,#REF!,0)=TRUE()),AJ75,IF(MATCH(AJ$3,#REF!,0)=2,#REF!,"")))</f>
        <v>#REF!</v>
      </c>
      <c r="AK76" s="24" t="e">
        <f aca="false">IF(AND(#REF!=AK75,#REF!="Y")=TRUE(),"",IF(ISERROR(MATCH(AK$3,#REF!,0)=TRUE()),AK75,IF(MATCH(AK$3,#REF!,0)=2,#REF!,"")))</f>
        <v>#REF!</v>
      </c>
      <c r="AL76" s="24" t="e">
        <f aca="false">IF(AND(#REF!=AL75,#REF!="Y")=TRUE(),"",IF(ISERROR(MATCH(AL$3,#REF!,0)=TRUE()),AL75,IF(MATCH(AL$3,#REF!,0)=2,#REF!,"")))</f>
        <v>#REF!</v>
      </c>
      <c r="AM76" s="24" t="e">
        <f aca="false">IF(AND(#REF!=AM75,#REF!="Y")=TRUE(),"",IF(ISERROR(MATCH(AM$3,#REF!,0)=TRUE()),AM75,IF(MATCH(AM$3,#REF!,0)=2,#REF!,"")))</f>
        <v>#REF!</v>
      </c>
      <c r="AN76" s="24" t="e">
        <f aca="false">IF(AND(#REF!=AN75,#REF!="Y")=TRUE(),"",IF(ISERROR(MATCH(AN$3,#REF!,0)=TRUE()),AN75,IF(MATCH(AN$3,#REF!,0)=2,#REF!,"")))</f>
        <v>#REF!</v>
      </c>
      <c r="AO76" s="134" t="e">
        <f aca="false">IF(AND(#REF!=AO75,#REF!="Y")=TRUE(),"",IF(ISERROR(MATCH(AO$3,#REF!,0)=TRUE()),AO75,IF(MATCH(AO$3,#REF!,0)=2,#REF!,"")))</f>
        <v>#REF!</v>
      </c>
      <c r="AP76" s="122" t="e">
        <f aca="false">IF(AND(#REF!=AP75,#REF!="Y")=TRUE(),"",IF(ISERROR(MATCH(AP$3,#REF!,0)=TRUE()),AP75,IF(MATCH(AP$3,#REF!,0)=2,#REF!,"")))</f>
        <v>#REF!</v>
      </c>
      <c r="AQ76" s="122" t="e">
        <f aca="false">IF(AND(#REF!=AQ75,#REF!="Y")=TRUE(),"",IF(ISERROR(MATCH(AQ$3,#REF!,0)=TRUE()),AQ75,IF(MATCH(AQ$3,#REF!,0)=2,#REF!,"")))</f>
        <v>#REF!</v>
      </c>
      <c r="AR76" s="122" t="e">
        <f aca="false">IF(AND(#REF!=AR75,#REF!="Y")=TRUE(),"",IF(ISERROR(MATCH(AR$3,#REF!,0)=TRUE()),AR75,IF(MATCH(AR$3,#REF!,0)=2,#REF!,"")))</f>
        <v>#REF!</v>
      </c>
      <c r="AS76" s="131" t="e">
        <f aca="false">IF(AND(#REF!=AS75,#REF!="Y")=TRUE(),"",IF(ISERROR(MATCH(AS$3,#REF!,0)=TRUE()),AS75,IF(MATCH(AS$3,#REF!,0)=2,#REF!,"")))</f>
        <v>#REF!</v>
      </c>
      <c r="AT76" s="134" t="e">
        <f aca="false">IF(AND(#REF!=AT75,#REF!="Y")=TRUE(),"",IF(ISERROR(MATCH(AT$3,#REF!,0)=TRUE()),AT75,IF(MATCH(AT$3,#REF!,0)=2,#REF!,"")))</f>
        <v>#REF!</v>
      </c>
      <c r="AU76" s="122" t="e">
        <f aca="false">IF(AND(#REF!=AU75,#REF!="Y")=TRUE(),"",IF(ISERROR(MATCH(AU$3,#REF!,0)=TRUE()),AU75,IF(MATCH(AU$3,#REF!,0)=2,#REF!,"")))</f>
        <v>#REF!</v>
      </c>
      <c r="AV76" s="131" t="e">
        <f aca="false">IF(AND(#REF!=AV75,#REF!="Y")=TRUE(),"",IF(ISERROR(MATCH(AV$3,#REF!,0)=TRUE()),AV75,IF(MATCH(AV$3,#REF!,0)=2,#REF!,"")))</f>
        <v>#REF!</v>
      </c>
      <c r="BA76" s="24" t="n">
        <f aca="false">+'All Trains &amp; Jobs'!O47</f>
        <v>0</v>
      </c>
    </row>
    <row r="77" customFormat="false" ht="15" hidden="false" customHeight="false" outlineLevel="0" collapsed="false">
      <c r="A77" s="24" t="n">
        <v>73</v>
      </c>
      <c r="B77" s="24" t="e">
        <f aca="false">IF(AND(#REF!=B76,#REF!="Y")=TRUE(),"",IF(ISERROR(MATCH(B$3,#REF!,0)=TRUE()),B76,IF(MATCH(B$3,#REF!,0)=2,#REF!,"")))</f>
        <v>#REF!</v>
      </c>
      <c r="C77" s="24" t="e">
        <f aca="false">IF(AND(#REF!=C76,#REF!="Y")=TRUE(),"",IF(ISERROR(MATCH(C$3,#REF!,0)=TRUE()),C76,IF(MATCH(C$3,#REF!,0)=2,#REF!,"")))</f>
        <v>#REF!</v>
      </c>
      <c r="D77" s="24" t="e">
        <f aca="false">IF(AND(#REF!=D76,#REF!="Y")=TRUE(),"",IF(ISERROR(MATCH(D$3,#REF!,0)=TRUE()),D76,IF(MATCH(D$3,#REF!,0)=2,#REF!,"")))</f>
        <v>#REF!</v>
      </c>
      <c r="E77" s="24" t="e">
        <f aca="false">IF(AND(#REF!=E76,#REF!="Y")=TRUE(),"",IF(ISERROR(MATCH(E$3,#REF!,0)=TRUE()),E76,IF(MATCH(E$3,#REF!,0)=2,#REF!,"")))</f>
        <v>#REF!</v>
      </c>
      <c r="F77" s="24" t="e">
        <f aca="false">IF(AND(#REF!=F76,#REF!="Y")=TRUE(),"",IF(ISERROR(MATCH(F$3,#REF!,0)=TRUE()),F76,IF(MATCH(F$3,#REF!,0)=2,#REF!,"")))</f>
        <v>#REF!</v>
      </c>
      <c r="G77" s="24" t="e">
        <f aca="false">IF(AND(#REF!=G76,#REF!="Y")=TRUE(),"",IF(ISERROR(MATCH(G$3,#REF!,0)=TRUE()),G76,IF(MATCH(G$3,#REF!,0)=2,#REF!,"")))</f>
        <v>#REF!</v>
      </c>
      <c r="H77" s="24" t="e">
        <f aca="false">IF(AND(#REF!=H76,#REF!="Y")=TRUE(),"",IF(ISERROR(MATCH(H$3,#REF!,0)=TRUE()),H76,IF(MATCH(H$3,#REF!,0)=2,#REF!,"")))</f>
        <v>#REF!</v>
      </c>
      <c r="I77" s="134" t="e">
        <f aca="false">IF(AND(#REF!=I76,#REF!="Y")=TRUE(),"",IF(ISERROR(MATCH(I$3,#REF!,0)=TRUE()),I76,IF(MATCH(I$3,#REF!,0)=2,#REF!,"")))</f>
        <v>#REF!</v>
      </c>
      <c r="J77" s="122" t="e">
        <f aca="false">IF(AND(#REF!=J76,#REF!="Y")=TRUE(),"",IF(ISERROR(MATCH(J$3,#REF!,0)=TRUE()),J76,IF(MATCH(J$3,#REF!,0)=2,#REF!,"")))</f>
        <v>#REF!</v>
      </c>
      <c r="K77" s="122" t="e">
        <f aca="false">IF(AND(#REF!=K76,#REF!="Y")=TRUE(),"",IF(ISERROR(MATCH(K$3,#REF!,0)=TRUE()),K76,IF(MATCH(K$3,#REF!,0)=2,#REF!,"")))</f>
        <v>#REF!</v>
      </c>
      <c r="L77" s="122" t="e">
        <f aca="false">IF(AND(#REF!=L76,#REF!="Y")=TRUE(),"",IF(ISERROR(MATCH(L$3,#REF!,0)=TRUE()),L76,IF(MATCH(L$3,#REF!,0)=2,#REF!,"")))</f>
        <v>#REF!</v>
      </c>
      <c r="M77" s="122" t="e">
        <f aca="false">IF(AND(#REF!=M76,#REF!="Y")=TRUE(),"",IF(ISERROR(MATCH(M$3,#REF!,0)=TRUE()),M76,IF(MATCH(M$3,#REF!,0)=2,#REF!,"")))</f>
        <v>#REF!</v>
      </c>
      <c r="N77" s="122" t="e">
        <f aca="false">IF(AND(#REF!=N76,#REF!="Y")=TRUE(),"",IF(ISERROR(MATCH(N$3,#REF!,0)=TRUE()),N76,IF(MATCH(N$3,#REF!,0)=2,#REF!,"")))</f>
        <v>#REF!</v>
      </c>
      <c r="O77" s="131" t="e">
        <f aca="false">IF(AND(#REF!=O76,#REF!="Y")=TRUE(),"",IF(ISERROR(MATCH(O$3,#REF!,0)=TRUE()),O76,IF(MATCH(O$3,#REF!,0)=2,#REF!,"")))</f>
        <v>#REF!</v>
      </c>
      <c r="P77" s="134" t="e">
        <f aca="false">IF(AND(#REF!=P76,#REF!="Y")=TRUE(),"",IF(ISERROR(MATCH(P$3,#REF!,0)=TRUE()),P76,IF(MATCH(P$3,#REF!,0)=2,#REF!,"")))</f>
        <v>#REF!</v>
      </c>
      <c r="Q77" s="122" t="e">
        <f aca="false">IF(AND(#REF!=Q76,#REF!="Y")=TRUE(),"",IF(ISERROR(MATCH(Q$3,#REF!,0)=TRUE()),Q76,IF(MATCH(Q$3,#REF!,0)=2,#REF!,"")))</f>
        <v>#REF!</v>
      </c>
      <c r="R77" s="122" t="e">
        <f aca="false">IF(AND(#REF!=R76,#REF!="Y")=TRUE(),"",IF(ISERROR(MATCH(R$3,#REF!,0)=TRUE()),R76,IF(MATCH(R$3,#REF!,0)=2,#REF!,"")))</f>
        <v>#REF!</v>
      </c>
      <c r="S77" s="122" t="e">
        <f aca="false">IF(AND(#REF!=S76,#REF!="Y")=TRUE(),"",IF(ISERROR(MATCH(S$3,#REF!,0)=TRUE()),S76,IF(MATCH(S$3,#REF!,0)=2,#REF!,"")))</f>
        <v>#REF!</v>
      </c>
      <c r="T77" s="122" t="e">
        <f aca="false">IF(AND(#REF!=T76,#REF!="Y")=TRUE(),"",IF(ISERROR(MATCH(T$3,#REF!,0)=TRUE()),T76,IF(MATCH(T$3,#REF!,0)=2,#REF!,"")))</f>
        <v>#REF!</v>
      </c>
      <c r="U77" s="122" t="e">
        <f aca="false">IF(AND(#REF!=U76,#REF!="Y")=TRUE(),"",IF(ISERROR(MATCH(U$3,#REF!,0)=TRUE()),U76,IF(MATCH(U$3,#REF!,0)=2,#REF!,"")))</f>
        <v>#REF!</v>
      </c>
      <c r="V77" s="122" t="e">
        <f aca="false">IF(AND(#REF!=V76,#REF!="Y")=TRUE(),"",IF(ISERROR(MATCH(V$3,#REF!,0)=TRUE()),V76,IF(MATCH(V$3,#REF!,0)=2,#REF!,"")))</f>
        <v>#REF!</v>
      </c>
      <c r="W77" s="131" t="e">
        <f aca="false">IF(AND(#REF!=W76,#REF!="Y")=TRUE(),"",IF(ISERROR(MATCH(W$3,#REF!,0)=TRUE()),W76,IF(MATCH(W$3,#REF!,0)=2,#REF!,"")))</f>
        <v>#REF!</v>
      </c>
      <c r="X77" s="24" t="e">
        <f aca="false">IF(AND(#REF!=X76,#REF!="Y")=TRUE(),"",IF(ISERROR(MATCH(X$3,#REF!,0)=TRUE()),X76,IF(MATCH(X$3,#REF!,0)=2,#REF!,"")))</f>
        <v>#REF!</v>
      </c>
      <c r="Y77" s="24" t="e">
        <f aca="false">IF(AND(#REF!=Y76,#REF!="Y")=TRUE(),"",IF(ISERROR(MATCH(Y$3,#REF!,0)=TRUE()),Y76,IF(MATCH(Y$3,#REF!,0)=2,#REF!,"")))</f>
        <v>#REF!</v>
      </c>
      <c r="Z77" s="24" t="e">
        <f aca="false">IF(AND(#REF!=Z76,#REF!="Y")=TRUE(),"",IF(ISERROR(MATCH(Z$3,#REF!,0)=TRUE()),Z76,IF(MATCH(Z$3,#REF!,0)=2,#REF!,"")))</f>
        <v>#REF!</v>
      </c>
      <c r="AA77" s="134" t="e">
        <f aca="false">IF(AND(#REF!=AA76,#REF!="Y")=TRUE(),"",IF(ISERROR(MATCH(AA$3,#REF!,0)=TRUE()),AA76,IF(MATCH(AA$3,#REF!,0)=2,#REF!,"")))</f>
        <v>#REF!</v>
      </c>
      <c r="AB77" s="122" t="e">
        <f aca="false">IF(AND(#REF!=AB76,#REF!="Y")=TRUE(),"",IF(ISERROR(MATCH(AB$3,#REF!,0)=TRUE()),AB76,IF(MATCH(AB$3,#REF!,0)=2,#REF!,"")))</f>
        <v>#REF!</v>
      </c>
      <c r="AC77" s="122" t="e">
        <f aca="false">IF(AND(#REF!=AC76,#REF!="Y")=TRUE(),"",IF(ISERROR(MATCH(AC$3,#REF!,0)=TRUE()),AC76,IF(MATCH(AC$3,#REF!,0)=2,#REF!,"")))</f>
        <v>#REF!</v>
      </c>
      <c r="AD77" s="131" t="e">
        <f aca="false">IF(AND(#REF!=AD76,#REF!="Y")=TRUE(),"",IF(ISERROR(MATCH(AD$3,#REF!,0)=TRUE()),AD76,IF(MATCH(AD$3,#REF!,0)=2,#REF!,"")))</f>
        <v>#REF!</v>
      </c>
      <c r="AE77" s="134" t="e">
        <f aca="false">IF(AND(#REF!=AE76,#REF!="Y")=TRUE(),"",IF(ISERROR(MATCH(AE$3,#REF!,0)=TRUE()),AE76,IF(MATCH(AE$3,#REF!,0)=2,#REF!,"")))</f>
        <v>#REF!</v>
      </c>
      <c r="AF77" s="131" t="e">
        <f aca="false">IF(AND(#REF!=AF76,#REF!="Y")=TRUE(),"",IF(ISERROR(MATCH(AF$3,#REF!,0)=TRUE()),AF76,IF(MATCH(AF$3,#REF!,0)=2,#REF!,"")))</f>
        <v>#REF!</v>
      </c>
      <c r="AG77" s="24" t="e">
        <f aca="false">IF(AND(#REF!=AG76,#REF!="Y")=TRUE(),"",IF(ISERROR(MATCH(AG$3,#REF!,0)=TRUE()),AG76,IF(MATCH(AG$3,#REF!,0)=2,#REF!,"")))</f>
        <v>#REF!</v>
      </c>
      <c r="AH77" s="24" t="e">
        <f aca="false">IF(AND(#REF!=AH76,#REF!="Y")=TRUE(),"",IF(ISERROR(MATCH(AH$3,#REF!,0)=TRUE()),AH76,IF(MATCH(AH$3,#REF!,0)=2,#REF!,"")))</f>
        <v>#REF!</v>
      </c>
      <c r="AI77" s="24" t="e">
        <f aca="false">IF(AND(#REF!=AI76,#REF!="Y")=TRUE(),"",IF(ISERROR(MATCH(AI$3,#REF!,0)=TRUE()),AI76,IF(MATCH(AI$3,#REF!,0)=2,#REF!,"")))</f>
        <v>#REF!</v>
      </c>
      <c r="AJ77" s="24" t="e">
        <f aca="false">IF(AND(#REF!=AJ76,#REF!="Y")=TRUE(),"",IF(ISERROR(MATCH(AJ$3,#REF!,0)=TRUE()),AJ76,IF(MATCH(AJ$3,#REF!,0)=2,#REF!,"")))</f>
        <v>#REF!</v>
      </c>
      <c r="AK77" s="24" t="e">
        <f aca="false">IF(AND(#REF!=AK76,#REF!="Y")=TRUE(),"",IF(ISERROR(MATCH(AK$3,#REF!,0)=TRUE()),AK76,IF(MATCH(AK$3,#REF!,0)=2,#REF!,"")))</f>
        <v>#REF!</v>
      </c>
      <c r="AL77" s="24" t="e">
        <f aca="false">IF(AND(#REF!=AL76,#REF!="Y")=TRUE(),"",IF(ISERROR(MATCH(AL$3,#REF!,0)=TRUE()),AL76,IF(MATCH(AL$3,#REF!,0)=2,#REF!,"")))</f>
        <v>#REF!</v>
      </c>
      <c r="AM77" s="24" t="e">
        <f aca="false">IF(AND(#REF!=AM76,#REF!="Y")=TRUE(),"",IF(ISERROR(MATCH(AM$3,#REF!,0)=TRUE()),AM76,IF(MATCH(AM$3,#REF!,0)=2,#REF!,"")))</f>
        <v>#REF!</v>
      </c>
      <c r="AN77" s="24" t="e">
        <f aca="false">IF(AND(#REF!=AN76,#REF!="Y")=TRUE(),"",IF(ISERROR(MATCH(AN$3,#REF!,0)=TRUE()),AN76,IF(MATCH(AN$3,#REF!,0)=2,#REF!,"")))</f>
        <v>#REF!</v>
      </c>
      <c r="AO77" s="134" t="e">
        <f aca="false">IF(AND(#REF!=AO76,#REF!="Y")=TRUE(),"",IF(ISERROR(MATCH(AO$3,#REF!,0)=TRUE()),AO76,IF(MATCH(AO$3,#REF!,0)=2,#REF!,"")))</f>
        <v>#REF!</v>
      </c>
      <c r="AP77" s="122" t="e">
        <f aca="false">IF(AND(#REF!=AP76,#REF!="Y")=TRUE(),"",IF(ISERROR(MATCH(AP$3,#REF!,0)=TRUE()),AP76,IF(MATCH(AP$3,#REF!,0)=2,#REF!,"")))</f>
        <v>#REF!</v>
      </c>
      <c r="AQ77" s="122" t="e">
        <f aca="false">IF(AND(#REF!=AQ76,#REF!="Y")=TRUE(),"",IF(ISERROR(MATCH(AQ$3,#REF!,0)=TRUE()),AQ76,IF(MATCH(AQ$3,#REF!,0)=2,#REF!,"")))</f>
        <v>#REF!</v>
      </c>
      <c r="AR77" s="122" t="e">
        <f aca="false">IF(AND(#REF!=AR76,#REF!="Y")=TRUE(),"",IF(ISERROR(MATCH(AR$3,#REF!,0)=TRUE()),AR76,IF(MATCH(AR$3,#REF!,0)=2,#REF!,"")))</f>
        <v>#REF!</v>
      </c>
      <c r="AS77" s="131" t="e">
        <f aca="false">IF(AND(#REF!=AS76,#REF!="Y")=TRUE(),"",IF(ISERROR(MATCH(AS$3,#REF!,0)=TRUE()),AS76,IF(MATCH(AS$3,#REF!,0)=2,#REF!,"")))</f>
        <v>#REF!</v>
      </c>
      <c r="AT77" s="134" t="e">
        <f aca="false">IF(AND(#REF!=AT76,#REF!="Y")=TRUE(),"",IF(ISERROR(MATCH(AT$3,#REF!,0)=TRUE()),AT76,IF(MATCH(AT$3,#REF!,0)=2,#REF!,"")))</f>
        <v>#REF!</v>
      </c>
      <c r="AU77" s="122" t="e">
        <f aca="false">IF(AND(#REF!=AU76,#REF!="Y")=TRUE(),"",IF(ISERROR(MATCH(AU$3,#REF!,0)=TRUE()),AU76,IF(MATCH(AU$3,#REF!,0)=2,#REF!,"")))</f>
        <v>#REF!</v>
      </c>
      <c r="AV77" s="131" t="e">
        <f aca="false">IF(AND(#REF!=AV76,#REF!="Y")=TRUE(),"",IF(ISERROR(MATCH(AV$3,#REF!,0)=TRUE()),AV76,IF(MATCH(AV$3,#REF!,0)=2,#REF!,"")))</f>
        <v>#REF!</v>
      </c>
      <c r="BA77" s="24" t="n">
        <f aca="false">+'All Trains &amp; Jobs'!O48</f>
        <v>0</v>
      </c>
    </row>
    <row r="78" customFormat="false" ht="15" hidden="false" customHeight="false" outlineLevel="0" collapsed="false">
      <c r="A78" s="24" t="n">
        <v>74</v>
      </c>
      <c r="B78" s="24" t="e">
        <f aca="false">IF(AND(#REF!=B77,#REF!="Y")=TRUE(),"",IF(ISERROR(MATCH(B$3,#REF!,0)=TRUE()),B77,IF(MATCH(B$3,#REF!,0)=2,#REF!,"")))</f>
        <v>#REF!</v>
      </c>
      <c r="C78" s="24" t="e">
        <f aca="false">IF(AND(#REF!=C77,#REF!="Y")=TRUE(),"",IF(ISERROR(MATCH(C$3,#REF!,0)=TRUE()),C77,IF(MATCH(C$3,#REF!,0)=2,#REF!,"")))</f>
        <v>#REF!</v>
      </c>
      <c r="D78" s="24" t="e">
        <f aca="false">IF(AND(#REF!=D77,#REF!="Y")=TRUE(),"",IF(ISERROR(MATCH(D$3,#REF!,0)=TRUE()),D77,IF(MATCH(D$3,#REF!,0)=2,#REF!,"")))</f>
        <v>#REF!</v>
      </c>
      <c r="E78" s="24" t="e">
        <f aca="false">IF(AND(#REF!=E77,#REF!="Y")=TRUE(),"",IF(ISERROR(MATCH(E$3,#REF!,0)=TRUE()),E77,IF(MATCH(E$3,#REF!,0)=2,#REF!,"")))</f>
        <v>#REF!</v>
      </c>
      <c r="F78" s="24" t="e">
        <f aca="false">IF(AND(#REF!=F77,#REF!="Y")=TRUE(),"",IF(ISERROR(MATCH(F$3,#REF!,0)=TRUE()),F77,IF(MATCH(F$3,#REF!,0)=2,#REF!,"")))</f>
        <v>#REF!</v>
      </c>
      <c r="G78" s="24" t="e">
        <f aca="false">IF(AND(#REF!=G77,#REF!="Y")=TRUE(),"",IF(ISERROR(MATCH(G$3,#REF!,0)=TRUE()),G77,IF(MATCH(G$3,#REF!,0)=2,#REF!,"")))</f>
        <v>#REF!</v>
      </c>
      <c r="H78" s="24" t="e">
        <f aca="false">IF(AND(#REF!=H77,#REF!="Y")=TRUE(),"",IF(ISERROR(MATCH(H$3,#REF!,0)=TRUE()),H77,IF(MATCH(H$3,#REF!,0)=2,#REF!,"")))</f>
        <v>#REF!</v>
      </c>
      <c r="I78" s="134" t="e">
        <f aca="false">IF(AND(#REF!=I77,#REF!="Y")=TRUE(),"",IF(ISERROR(MATCH(I$3,#REF!,0)=TRUE()),I77,IF(MATCH(I$3,#REF!,0)=2,#REF!,"")))</f>
        <v>#REF!</v>
      </c>
      <c r="J78" s="122" t="e">
        <f aca="false">IF(AND(#REF!=J77,#REF!="Y")=TRUE(),"",IF(ISERROR(MATCH(J$3,#REF!,0)=TRUE()),J77,IF(MATCH(J$3,#REF!,0)=2,#REF!,"")))</f>
        <v>#REF!</v>
      </c>
      <c r="K78" s="122" t="e">
        <f aca="false">IF(AND(#REF!=K77,#REF!="Y")=TRUE(),"",IF(ISERROR(MATCH(K$3,#REF!,0)=TRUE()),K77,IF(MATCH(K$3,#REF!,0)=2,#REF!,"")))</f>
        <v>#REF!</v>
      </c>
      <c r="L78" s="122" t="e">
        <f aca="false">IF(AND(#REF!=L77,#REF!="Y")=TRUE(),"",IF(ISERROR(MATCH(L$3,#REF!,0)=TRUE()),L77,IF(MATCH(L$3,#REF!,0)=2,#REF!,"")))</f>
        <v>#REF!</v>
      </c>
      <c r="M78" s="122" t="e">
        <f aca="false">IF(AND(#REF!=M77,#REF!="Y")=TRUE(),"",IF(ISERROR(MATCH(M$3,#REF!,0)=TRUE()),M77,IF(MATCH(M$3,#REF!,0)=2,#REF!,"")))</f>
        <v>#REF!</v>
      </c>
      <c r="N78" s="122" t="e">
        <f aca="false">IF(AND(#REF!=N77,#REF!="Y")=TRUE(),"",IF(ISERROR(MATCH(N$3,#REF!,0)=TRUE()),N77,IF(MATCH(N$3,#REF!,0)=2,#REF!,"")))</f>
        <v>#REF!</v>
      </c>
      <c r="O78" s="131" t="e">
        <f aca="false">IF(AND(#REF!=O77,#REF!="Y")=TRUE(),"",IF(ISERROR(MATCH(O$3,#REF!,0)=TRUE()),O77,IF(MATCH(O$3,#REF!,0)=2,#REF!,"")))</f>
        <v>#REF!</v>
      </c>
      <c r="P78" s="134" t="e">
        <f aca="false">IF(AND(#REF!=P77,#REF!="Y")=TRUE(),"",IF(ISERROR(MATCH(P$3,#REF!,0)=TRUE()),P77,IF(MATCH(P$3,#REF!,0)=2,#REF!,"")))</f>
        <v>#REF!</v>
      </c>
      <c r="Q78" s="122" t="e">
        <f aca="false">IF(AND(#REF!=Q77,#REF!="Y")=TRUE(),"",IF(ISERROR(MATCH(Q$3,#REF!,0)=TRUE()),Q77,IF(MATCH(Q$3,#REF!,0)=2,#REF!,"")))</f>
        <v>#REF!</v>
      </c>
      <c r="R78" s="122" t="e">
        <f aca="false">IF(AND(#REF!=R77,#REF!="Y")=TRUE(),"",IF(ISERROR(MATCH(R$3,#REF!,0)=TRUE()),R77,IF(MATCH(R$3,#REF!,0)=2,#REF!,"")))</f>
        <v>#REF!</v>
      </c>
      <c r="S78" s="122" t="e">
        <f aca="false">IF(AND(#REF!=S77,#REF!="Y")=TRUE(),"",IF(ISERROR(MATCH(S$3,#REF!,0)=TRUE()),S77,IF(MATCH(S$3,#REF!,0)=2,#REF!,"")))</f>
        <v>#REF!</v>
      </c>
      <c r="T78" s="122" t="e">
        <f aca="false">IF(AND(#REF!=T77,#REF!="Y")=TRUE(),"",IF(ISERROR(MATCH(T$3,#REF!,0)=TRUE()),T77,IF(MATCH(T$3,#REF!,0)=2,#REF!,"")))</f>
        <v>#REF!</v>
      </c>
      <c r="U78" s="122" t="e">
        <f aca="false">IF(AND(#REF!=U77,#REF!="Y")=TRUE(),"",IF(ISERROR(MATCH(U$3,#REF!,0)=TRUE()),U77,IF(MATCH(U$3,#REF!,0)=2,#REF!,"")))</f>
        <v>#REF!</v>
      </c>
      <c r="V78" s="122" t="e">
        <f aca="false">IF(AND(#REF!=V77,#REF!="Y")=TRUE(),"",IF(ISERROR(MATCH(V$3,#REF!,0)=TRUE()),V77,IF(MATCH(V$3,#REF!,0)=2,#REF!,"")))</f>
        <v>#REF!</v>
      </c>
      <c r="W78" s="131" t="e">
        <f aca="false">IF(AND(#REF!=W77,#REF!="Y")=TRUE(),"",IF(ISERROR(MATCH(W$3,#REF!,0)=TRUE()),W77,IF(MATCH(W$3,#REF!,0)=2,#REF!,"")))</f>
        <v>#REF!</v>
      </c>
      <c r="X78" s="24" t="e">
        <f aca="false">IF(AND(#REF!=X77,#REF!="Y")=TRUE(),"",IF(ISERROR(MATCH(X$3,#REF!,0)=TRUE()),X77,IF(MATCH(X$3,#REF!,0)=2,#REF!,"")))</f>
        <v>#REF!</v>
      </c>
      <c r="Y78" s="24" t="e">
        <f aca="false">IF(AND(#REF!=Y77,#REF!="Y")=TRUE(),"",IF(ISERROR(MATCH(Y$3,#REF!,0)=TRUE()),Y77,IF(MATCH(Y$3,#REF!,0)=2,#REF!,"")))</f>
        <v>#REF!</v>
      </c>
      <c r="Z78" s="24" t="e">
        <f aca="false">IF(AND(#REF!=Z77,#REF!="Y")=TRUE(),"",IF(ISERROR(MATCH(Z$3,#REF!,0)=TRUE()),Z77,IF(MATCH(Z$3,#REF!,0)=2,#REF!,"")))</f>
        <v>#REF!</v>
      </c>
      <c r="AA78" s="134" t="e">
        <f aca="false">IF(AND(#REF!=AA77,#REF!="Y")=TRUE(),"",IF(ISERROR(MATCH(AA$3,#REF!,0)=TRUE()),AA77,IF(MATCH(AA$3,#REF!,0)=2,#REF!,"")))</f>
        <v>#REF!</v>
      </c>
      <c r="AB78" s="122" t="e">
        <f aca="false">IF(AND(#REF!=AB77,#REF!="Y")=TRUE(),"",IF(ISERROR(MATCH(AB$3,#REF!,0)=TRUE()),AB77,IF(MATCH(AB$3,#REF!,0)=2,#REF!,"")))</f>
        <v>#REF!</v>
      </c>
      <c r="AC78" s="122" t="e">
        <f aca="false">IF(AND(#REF!=AC77,#REF!="Y")=TRUE(),"",IF(ISERROR(MATCH(AC$3,#REF!,0)=TRUE()),AC77,IF(MATCH(AC$3,#REF!,0)=2,#REF!,"")))</f>
        <v>#REF!</v>
      </c>
      <c r="AD78" s="131" t="e">
        <f aca="false">IF(AND(#REF!=AD77,#REF!="Y")=TRUE(),"",IF(ISERROR(MATCH(AD$3,#REF!,0)=TRUE()),AD77,IF(MATCH(AD$3,#REF!,0)=2,#REF!,"")))</f>
        <v>#REF!</v>
      </c>
      <c r="AE78" s="134" t="e">
        <f aca="false">IF(AND(#REF!=AE77,#REF!="Y")=TRUE(),"",IF(ISERROR(MATCH(AE$3,#REF!,0)=TRUE()),AE77,IF(MATCH(AE$3,#REF!,0)=2,#REF!,"")))</f>
        <v>#REF!</v>
      </c>
      <c r="AF78" s="131" t="e">
        <f aca="false">IF(AND(#REF!=AF77,#REF!="Y")=TRUE(),"",IF(ISERROR(MATCH(AF$3,#REF!,0)=TRUE()),AF77,IF(MATCH(AF$3,#REF!,0)=2,#REF!,"")))</f>
        <v>#REF!</v>
      </c>
      <c r="AG78" s="24" t="e">
        <f aca="false">IF(AND(#REF!=AG77,#REF!="Y")=TRUE(),"",IF(ISERROR(MATCH(AG$3,#REF!,0)=TRUE()),AG77,IF(MATCH(AG$3,#REF!,0)=2,#REF!,"")))</f>
        <v>#REF!</v>
      </c>
      <c r="AH78" s="24" t="e">
        <f aca="false">IF(AND(#REF!=AH77,#REF!="Y")=TRUE(),"",IF(ISERROR(MATCH(AH$3,#REF!,0)=TRUE()),AH77,IF(MATCH(AH$3,#REF!,0)=2,#REF!,"")))</f>
        <v>#REF!</v>
      </c>
      <c r="AI78" s="24" t="e">
        <f aca="false">IF(AND(#REF!=AI77,#REF!="Y")=TRUE(),"",IF(ISERROR(MATCH(AI$3,#REF!,0)=TRUE()),AI77,IF(MATCH(AI$3,#REF!,0)=2,#REF!,"")))</f>
        <v>#REF!</v>
      </c>
      <c r="AJ78" s="24" t="e">
        <f aca="false">IF(AND(#REF!=AJ77,#REF!="Y")=TRUE(),"",IF(ISERROR(MATCH(AJ$3,#REF!,0)=TRUE()),AJ77,IF(MATCH(AJ$3,#REF!,0)=2,#REF!,"")))</f>
        <v>#REF!</v>
      </c>
      <c r="AK78" s="24" t="e">
        <f aca="false">IF(AND(#REF!=AK77,#REF!="Y")=TRUE(),"",IF(ISERROR(MATCH(AK$3,#REF!,0)=TRUE()),AK77,IF(MATCH(AK$3,#REF!,0)=2,#REF!,"")))</f>
        <v>#REF!</v>
      </c>
      <c r="AL78" s="24" t="e">
        <f aca="false">IF(AND(#REF!=AL77,#REF!="Y")=TRUE(),"",IF(ISERROR(MATCH(AL$3,#REF!,0)=TRUE()),AL77,IF(MATCH(AL$3,#REF!,0)=2,#REF!,"")))</f>
        <v>#REF!</v>
      </c>
      <c r="AM78" s="24" t="e">
        <f aca="false">IF(AND(#REF!=AM77,#REF!="Y")=TRUE(),"",IF(ISERROR(MATCH(AM$3,#REF!,0)=TRUE()),AM77,IF(MATCH(AM$3,#REF!,0)=2,#REF!,"")))</f>
        <v>#REF!</v>
      </c>
      <c r="AN78" s="24" t="e">
        <f aca="false">IF(AND(#REF!=AN77,#REF!="Y")=TRUE(),"",IF(ISERROR(MATCH(AN$3,#REF!,0)=TRUE()),AN77,IF(MATCH(AN$3,#REF!,0)=2,#REF!,"")))</f>
        <v>#REF!</v>
      </c>
      <c r="AO78" s="134" t="e">
        <f aca="false">IF(AND(#REF!=AO77,#REF!="Y")=TRUE(),"",IF(ISERROR(MATCH(AO$3,#REF!,0)=TRUE()),AO77,IF(MATCH(AO$3,#REF!,0)=2,#REF!,"")))</f>
        <v>#REF!</v>
      </c>
      <c r="AP78" s="122" t="e">
        <f aca="false">IF(AND(#REF!=AP77,#REF!="Y")=TRUE(),"",IF(ISERROR(MATCH(AP$3,#REF!,0)=TRUE()),AP77,IF(MATCH(AP$3,#REF!,0)=2,#REF!,"")))</f>
        <v>#REF!</v>
      </c>
      <c r="AQ78" s="122" t="e">
        <f aca="false">IF(AND(#REF!=AQ77,#REF!="Y")=TRUE(),"",IF(ISERROR(MATCH(AQ$3,#REF!,0)=TRUE()),AQ77,IF(MATCH(AQ$3,#REF!,0)=2,#REF!,"")))</f>
        <v>#REF!</v>
      </c>
      <c r="AR78" s="122" t="e">
        <f aca="false">IF(AND(#REF!=AR77,#REF!="Y")=TRUE(),"",IF(ISERROR(MATCH(AR$3,#REF!,0)=TRUE()),AR77,IF(MATCH(AR$3,#REF!,0)=2,#REF!,"")))</f>
        <v>#REF!</v>
      </c>
      <c r="AS78" s="131" t="e">
        <f aca="false">IF(AND(#REF!=AS77,#REF!="Y")=TRUE(),"",IF(ISERROR(MATCH(AS$3,#REF!,0)=TRUE()),AS77,IF(MATCH(AS$3,#REF!,0)=2,#REF!,"")))</f>
        <v>#REF!</v>
      </c>
      <c r="AT78" s="134" t="e">
        <f aca="false">IF(AND(#REF!=AT77,#REF!="Y")=TRUE(),"",IF(ISERROR(MATCH(AT$3,#REF!,0)=TRUE()),AT77,IF(MATCH(AT$3,#REF!,0)=2,#REF!,"")))</f>
        <v>#REF!</v>
      </c>
      <c r="AU78" s="122" t="e">
        <f aca="false">IF(AND(#REF!=AU77,#REF!="Y")=TRUE(),"",IF(ISERROR(MATCH(AU$3,#REF!,0)=TRUE()),AU77,IF(MATCH(AU$3,#REF!,0)=2,#REF!,"")))</f>
        <v>#REF!</v>
      </c>
      <c r="AV78" s="131" t="e">
        <f aca="false">IF(AND(#REF!=AV77,#REF!="Y")=TRUE(),"",IF(ISERROR(MATCH(AV$3,#REF!,0)=TRUE()),AV77,IF(MATCH(AV$3,#REF!,0)=2,#REF!,"")))</f>
        <v>#REF!</v>
      </c>
      <c r="BA78" s="24" t="n">
        <f aca="false">+'All Trains &amp; Jobs'!O49</f>
        <v>0</v>
      </c>
    </row>
    <row r="79" customFormat="false" ht="15" hidden="false" customHeight="false" outlineLevel="0" collapsed="false">
      <c r="A79" s="24" t="n">
        <v>75</v>
      </c>
      <c r="B79" s="24" t="e">
        <f aca="false">IF(AND(#REF!=B78,#REF!="Y")=TRUE(),"",IF(ISERROR(MATCH(B$3,#REF!,0)=TRUE()),B78,IF(MATCH(B$3,#REF!,0)=2,#REF!,"")))</f>
        <v>#REF!</v>
      </c>
      <c r="C79" s="24" t="e">
        <f aca="false">IF(AND(#REF!=C78,#REF!="Y")=TRUE(),"",IF(ISERROR(MATCH(C$3,#REF!,0)=TRUE()),C78,IF(MATCH(C$3,#REF!,0)=2,#REF!,"")))</f>
        <v>#REF!</v>
      </c>
      <c r="D79" s="24" t="e">
        <f aca="false">IF(AND(#REF!=D78,#REF!="Y")=TRUE(),"",IF(ISERROR(MATCH(D$3,#REF!,0)=TRUE()),D78,IF(MATCH(D$3,#REF!,0)=2,#REF!,"")))</f>
        <v>#REF!</v>
      </c>
      <c r="E79" s="24" t="e">
        <f aca="false">IF(AND(#REF!=E78,#REF!="Y")=TRUE(),"",IF(ISERROR(MATCH(E$3,#REF!,0)=TRUE()),E78,IF(MATCH(E$3,#REF!,0)=2,#REF!,"")))</f>
        <v>#REF!</v>
      </c>
      <c r="F79" s="24" t="e">
        <f aca="false">IF(AND(#REF!=F78,#REF!="Y")=TRUE(),"",IF(ISERROR(MATCH(F$3,#REF!,0)=TRUE()),F78,IF(MATCH(F$3,#REF!,0)=2,#REF!,"")))</f>
        <v>#REF!</v>
      </c>
      <c r="G79" s="24" t="e">
        <f aca="false">IF(AND(#REF!=G78,#REF!="Y")=TRUE(),"",IF(ISERROR(MATCH(G$3,#REF!,0)=TRUE()),G78,IF(MATCH(G$3,#REF!,0)=2,#REF!,"")))</f>
        <v>#REF!</v>
      </c>
      <c r="H79" s="24" t="e">
        <f aca="false">IF(AND(#REF!=H78,#REF!="Y")=TRUE(),"",IF(ISERROR(MATCH(H$3,#REF!,0)=TRUE()),H78,IF(MATCH(H$3,#REF!,0)=2,#REF!,"")))</f>
        <v>#REF!</v>
      </c>
      <c r="I79" s="134" t="e">
        <f aca="false">IF(AND(#REF!=I78,#REF!="Y")=TRUE(),"",IF(ISERROR(MATCH(I$3,#REF!,0)=TRUE()),I78,IF(MATCH(I$3,#REF!,0)=2,#REF!,"")))</f>
        <v>#REF!</v>
      </c>
      <c r="J79" s="122" t="e">
        <f aca="false">IF(AND(#REF!=J78,#REF!="Y")=TRUE(),"",IF(ISERROR(MATCH(J$3,#REF!,0)=TRUE()),J78,IF(MATCH(J$3,#REF!,0)=2,#REF!,"")))</f>
        <v>#REF!</v>
      </c>
      <c r="K79" s="122" t="e">
        <f aca="false">IF(AND(#REF!=K78,#REF!="Y")=TRUE(),"",IF(ISERROR(MATCH(K$3,#REF!,0)=TRUE()),K78,IF(MATCH(K$3,#REF!,0)=2,#REF!,"")))</f>
        <v>#REF!</v>
      </c>
      <c r="L79" s="122" t="e">
        <f aca="false">IF(AND(#REF!=L78,#REF!="Y")=TRUE(),"",IF(ISERROR(MATCH(L$3,#REF!,0)=TRUE()),L78,IF(MATCH(L$3,#REF!,0)=2,#REF!,"")))</f>
        <v>#REF!</v>
      </c>
      <c r="M79" s="122" t="e">
        <f aca="false">IF(AND(#REF!=M78,#REF!="Y")=TRUE(),"",IF(ISERROR(MATCH(M$3,#REF!,0)=TRUE()),M78,IF(MATCH(M$3,#REF!,0)=2,#REF!,"")))</f>
        <v>#REF!</v>
      </c>
      <c r="N79" s="122" t="e">
        <f aca="false">IF(AND(#REF!=N78,#REF!="Y")=TRUE(),"",IF(ISERROR(MATCH(N$3,#REF!,0)=TRUE()),N78,IF(MATCH(N$3,#REF!,0)=2,#REF!,"")))</f>
        <v>#REF!</v>
      </c>
      <c r="O79" s="131" t="e">
        <f aca="false">IF(AND(#REF!=O78,#REF!="Y")=TRUE(),"",IF(ISERROR(MATCH(O$3,#REF!,0)=TRUE()),O78,IF(MATCH(O$3,#REF!,0)=2,#REF!,"")))</f>
        <v>#REF!</v>
      </c>
      <c r="P79" s="134" t="e">
        <f aca="false">IF(AND(#REF!=P78,#REF!="Y")=TRUE(),"",IF(ISERROR(MATCH(P$3,#REF!,0)=TRUE()),P78,IF(MATCH(P$3,#REF!,0)=2,#REF!,"")))</f>
        <v>#REF!</v>
      </c>
      <c r="Q79" s="122" t="e">
        <f aca="false">IF(AND(#REF!=Q78,#REF!="Y")=TRUE(),"",IF(ISERROR(MATCH(Q$3,#REF!,0)=TRUE()),Q78,IF(MATCH(Q$3,#REF!,0)=2,#REF!,"")))</f>
        <v>#REF!</v>
      </c>
      <c r="R79" s="122" t="e">
        <f aca="false">IF(AND(#REF!=R78,#REF!="Y")=TRUE(),"",IF(ISERROR(MATCH(R$3,#REF!,0)=TRUE()),R78,IF(MATCH(R$3,#REF!,0)=2,#REF!,"")))</f>
        <v>#REF!</v>
      </c>
      <c r="S79" s="122" t="e">
        <f aca="false">IF(AND(#REF!=S78,#REF!="Y")=TRUE(),"",IF(ISERROR(MATCH(S$3,#REF!,0)=TRUE()),S78,IF(MATCH(S$3,#REF!,0)=2,#REF!,"")))</f>
        <v>#REF!</v>
      </c>
      <c r="T79" s="122" t="e">
        <f aca="false">IF(AND(#REF!=T78,#REF!="Y")=TRUE(),"",IF(ISERROR(MATCH(T$3,#REF!,0)=TRUE()),T78,IF(MATCH(T$3,#REF!,0)=2,#REF!,"")))</f>
        <v>#REF!</v>
      </c>
      <c r="U79" s="122" t="e">
        <f aca="false">IF(AND(#REF!=U78,#REF!="Y")=TRUE(),"",IF(ISERROR(MATCH(U$3,#REF!,0)=TRUE()),U78,IF(MATCH(U$3,#REF!,0)=2,#REF!,"")))</f>
        <v>#REF!</v>
      </c>
      <c r="V79" s="122" t="e">
        <f aca="false">IF(AND(#REF!=V78,#REF!="Y")=TRUE(),"",IF(ISERROR(MATCH(V$3,#REF!,0)=TRUE()),V78,IF(MATCH(V$3,#REF!,0)=2,#REF!,"")))</f>
        <v>#REF!</v>
      </c>
      <c r="W79" s="131" t="e">
        <f aca="false">IF(AND(#REF!=W78,#REF!="Y")=TRUE(),"",IF(ISERROR(MATCH(W$3,#REF!,0)=TRUE()),W78,IF(MATCH(W$3,#REF!,0)=2,#REF!,"")))</f>
        <v>#REF!</v>
      </c>
      <c r="X79" s="24" t="e">
        <f aca="false">IF(AND(#REF!=X78,#REF!="Y")=TRUE(),"",IF(ISERROR(MATCH(X$3,#REF!,0)=TRUE()),X78,IF(MATCH(X$3,#REF!,0)=2,#REF!,"")))</f>
        <v>#REF!</v>
      </c>
      <c r="Y79" s="24" t="e">
        <f aca="false">IF(AND(#REF!=Y78,#REF!="Y")=TRUE(),"",IF(ISERROR(MATCH(Y$3,#REF!,0)=TRUE()),Y78,IF(MATCH(Y$3,#REF!,0)=2,#REF!,"")))</f>
        <v>#REF!</v>
      </c>
      <c r="Z79" s="24" t="e">
        <f aca="false">IF(AND(#REF!=Z78,#REF!="Y")=TRUE(),"",IF(ISERROR(MATCH(Z$3,#REF!,0)=TRUE()),Z78,IF(MATCH(Z$3,#REF!,0)=2,#REF!,"")))</f>
        <v>#REF!</v>
      </c>
      <c r="AA79" s="134" t="e">
        <f aca="false">IF(AND(#REF!=AA78,#REF!="Y")=TRUE(),"",IF(ISERROR(MATCH(AA$3,#REF!,0)=TRUE()),AA78,IF(MATCH(AA$3,#REF!,0)=2,#REF!,"")))</f>
        <v>#REF!</v>
      </c>
      <c r="AB79" s="122" t="e">
        <f aca="false">IF(AND(#REF!=AB78,#REF!="Y")=TRUE(),"",IF(ISERROR(MATCH(AB$3,#REF!,0)=TRUE()),AB78,IF(MATCH(AB$3,#REF!,0)=2,#REF!,"")))</f>
        <v>#REF!</v>
      </c>
      <c r="AC79" s="122" t="e">
        <f aca="false">IF(AND(#REF!=AC78,#REF!="Y")=TRUE(),"",IF(ISERROR(MATCH(AC$3,#REF!,0)=TRUE()),AC78,IF(MATCH(AC$3,#REF!,0)=2,#REF!,"")))</f>
        <v>#REF!</v>
      </c>
      <c r="AD79" s="131" t="e">
        <f aca="false">IF(AND(#REF!=AD78,#REF!="Y")=TRUE(),"",IF(ISERROR(MATCH(AD$3,#REF!,0)=TRUE()),AD78,IF(MATCH(AD$3,#REF!,0)=2,#REF!,"")))</f>
        <v>#REF!</v>
      </c>
      <c r="AE79" s="134" t="e">
        <f aca="false">IF(AND(#REF!=AE78,#REF!="Y")=TRUE(),"",IF(ISERROR(MATCH(AE$3,#REF!,0)=TRUE()),AE78,IF(MATCH(AE$3,#REF!,0)=2,#REF!,"")))</f>
        <v>#REF!</v>
      </c>
      <c r="AF79" s="131" t="e">
        <f aca="false">IF(AND(#REF!=AF78,#REF!="Y")=TRUE(),"",IF(ISERROR(MATCH(AF$3,#REF!,0)=TRUE()),AF78,IF(MATCH(AF$3,#REF!,0)=2,#REF!,"")))</f>
        <v>#REF!</v>
      </c>
      <c r="AG79" s="24" t="e">
        <f aca="false">IF(AND(#REF!=AG78,#REF!="Y")=TRUE(),"",IF(ISERROR(MATCH(AG$3,#REF!,0)=TRUE()),AG78,IF(MATCH(AG$3,#REF!,0)=2,#REF!,"")))</f>
        <v>#REF!</v>
      </c>
      <c r="AH79" s="24" t="e">
        <f aca="false">IF(AND(#REF!=AH78,#REF!="Y")=TRUE(),"",IF(ISERROR(MATCH(AH$3,#REF!,0)=TRUE()),AH78,IF(MATCH(AH$3,#REF!,0)=2,#REF!,"")))</f>
        <v>#REF!</v>
      </c>
      <c r="AI79" s="24" t="e">
        <f aca="false">IF(AND(#REF!=AI78,#REF!="Y")=TRUE(),"",IF(ISERROR(MATCH(AI$3,#REF!,0)=TRUE()),AI78,IF(MATCH(AI$3,#REF!,0)=2,#REF!,"")))</f>
        <v>#REF!</v>
      </c>
      <c r="AJ79" s="24" t="e">
        <f aca="false">IF(AND(#REF!=AJ78,#REF!="Y")=TRUE(),"",IF(ISERROR(MATCH(AJ$3,#REF!,0)=TRUE()),AJ78,IF(MATCH(AJ$3,#REF!,0)=2,#REF!,"")))</f>
        <v>#REF!</v>
      </c>
      <c r="AK79" s="24" t="e">
        <f aca="false">IF(AND(#REF!=AK78,#REF!="Y")=TRUE(),"",IF(ISERROR(MATCH(AK$3,#REF!,0)=TRUE()),AK78,IF(MATCH(AK$3,#REF!,0)=2,#REF!,"")))</f>
        <v>#REF!</v>
      </c>
      <c r="AL79" s="24" t="e">
        <f aca="false">IF(AND(#REF!=AL78,#REF!="Y")=TRUE(),"",IF(ISERROR(MATCH(AL$3,#REF!,0)=TRUE()),AL78,IF(MATCH(AL$3,#REF!,0)=2,#REF!,"")))</f>
        <v>#REF!</v>
      </c>
      <c r="AM79" s="24" t="e">
        <f aca="false">IF(AND(#REF!=AM78,#REF!="Y")=TRUE(),"",IF(ISERROR(MATCH(AM$3,#REF!,0)=TRUE()),AM78,IF(MATCH(AM$3,#REF!,0)=2,#REF!,"")))</f>
        <v>#REF!</v>
      </c>
      <c r="AN79" s="24" t="e">
        <f aca="false">IF(AND(#REF!=AN78,#REF!="Y")=TRUE(),"",IF(ISERROR(MATCH(AN$3,#REF!,0)=TRUE()),AN78,IF(MATCH(AN$3,#REF!,0)=2,#REF!,"")))</f>
        <v>#REF!</v>
      </c>
      <c r="AO79" s="134" t="e">
        <f aca="false">IF(AND(#REF!=AO78,#REF!="Y")=TRUE(),"",IF(ISERROR(MATCH(AO$3,#REF!,0)=TRUE()),AO78,IF(MATCH(AO$3,#REF!,0)=2,#REF!,"")))</f>
        <v>#REF!</v>
      </c>
      <c r="AP79" s="122" t="e">
        <f aca="false">IF(AND(#REF!=AP78,#REF!="Y")=TRUE(),"",IF(ISERROR(MATCH(AP$3,#REF!,0)=TRUE()),AP78,IF(MATCH(AP$3,#REF!,0)=2,#REF!,"")))</f>
        <v>#REF!</v>
      </c>
      <c r="AQ79" s="122" t="e">
        <f aca="false">IF(AND(#REF!=AQ78,#REF!="Y")=TRUE(),"",IF(ISERROR(MATCH(AQ$3,#REF!,0)=TRUE()),AQ78,IF(MATCH(AQ$3,#REF!,0)=2,#REF!,"")))</f>
        <v>#REF!</v>
      </c>
      <c r="AR79" s="122" t="e">
        <f aca="false">IF(AND(#REF!=AR78,#REF!="Y")=TRUE(),"",IF(ISERROR(MATCH(AR$3,#REF!,0)=TRUE()),AR78,IF(MATCH(AR$3,#REF!,0)=2,#REF!,"")))</f>
        <v>#REF!</v>
      </c>
      <c r="AS79" s="131" t="e">
        <f aca="false">IF(AND(#REF!=AS78,#REF!="Y")=TRUE(),"",IF(ISERROR(MATCH(AS$3,#REF!,0)=TRUE()),AS78,IF(MATCH(AS$3,#REF!,0)=2,#REF!,"")))</f>
        <v>#REF!</v>
      </c>
      <c r="AT79" s="134" t="e">
        <f aca="false">IF(AND(#REF!=AT78,#REF!="Y")=TRUE(),"",IF(ISERROR(MATCH(AT$3,#REF!,0)=TRUE()),AT78,IF(MATCH(AT$3,#REF!,0)=2,#REF!,"")))</f>
        <v>#REF!</v>
      </c>
      <c r="AU79" s="122" t="e">
        <f aca="false">IF(AND(#REF!=AU78,#REF!="Y")=TRUE(),"",IF(ISERROR(MATCH(AU$3,#REF!,0)=TRUE()),AU78,IF(MATCH(AU$3,#REF!,0)=2,#REF!,"")))</f>
        <v>#REF!</v>
      </c>
      <c r="AV79" s="131" t="e">
        <f aca="false">IF(AND(#REF!=AV78,#REF!="Y")=TRUE(),"",IF(ISERROR(MATCH(AV$3,#REF!,0)=TRUE()),AV78,IF(MATCH(AV$3,#REF!,0)=2,#REF!,"")))</f>
        <v>#REF!</v>
      </c>
      <c r="BA79" s="24" t="n">
        <f aca="false">+'All Trains &amp; Jobs'!O50</f>
        <v>0</v>
      </c>
    </row>
    <row r="80" customFormat="false" ht="15" hidden="false" customHeight="false" outlineLevel="0" collapsed="false">
      <c r="A80" s="24" t="n">
        <v>76</v>
      </c>
      <c r="B80" s="24" t="e">
        <f aca="false">IF(AND(#REF!=B79,#REF!="Y")=TRUE(),"",IF(ISERROR(MATCH(B$3,#REF!,0)=TRUE()),B79,IF(MATCH(B$3,#REF!,0)=2,#REF!,"")))</f>
        <v>#REF!</v>
      </c>
      <c r="C80" s="24" t="e">
        <f aca="false">IF(AND(#REF!=C79,#REF!="Y")=TRUE(),"",IF(ISERROR(MATCH(C$3,#REF!,0)=TRUE()),C79,IF(MATCH(C$3,#REF!,0)=2,#REF!,"")))</f>
        <v>#REF!</v>
      </c>
      <c r="D80" s="24" t="e">
        <f aca="false">IF(AND(#REF!=D79,#REF!="Y")=TRUE(),"",IF(ISERROR(MATCH(D$3,#REF!,0)=TRUE()),D79,IF(MATCH(D$3,#REF!,0)=2,#REF!,"")))</f>
        <v>#REF!</v>
      </c>
      <c r="E80" s="24" t="e">
        <f aca="false">IF(AND(#REF!=E79,#REF!="Y")=TRUE(),"",IF(ISERROR(MATCH(E$3,#REF!,0)=TRUE()),E79,IF(MATCH(E$3,#REF!,0)=2,#REF!,"")))</f>
        <v>#REF!</v>
      </c>
      <c r="F80" s="24" t="e">
        <f aca="false">IF(AND(#REF!=F79,#REF!="Y")=TRUE(),"",IF(ISERROR(MATCH(F$3,#REF!,0)=TRUE()),F79,IF(MATCH(F$3,#REF!,0)=2,#REF!,"")))</f>
        <v>#REF!</v>
      </c>
      <c r="G80" s="24" t="e">
        <f aca="false">IF(AND(#REF!=G79,#REF!="Y")=TRUE(),"",IF(ISERROR(MATCH(G$3,#REF!,0)=TRUE()),G79,IF(MATCH(G$3,#REF!,0)=2,#REF!,"")))</f>
        <v>#REF!</v>
      </c>
      <c r="H80" s="24" t="e">
        <f aca="false">IF(AND(#REF!=H79,#REF!="Y")=TRUE(),"",IF(ISERROR(MATCH(H$3,#REF!,0)=TRUE()),H79,IF(MATCH(H$3,#REF!,0)=2,#REF!,"")))</f>
        <v>#REF!</v>
      </c>
      <c r="I80" s="134" t="e">
        <f aca="false">IF(AND(#REF!=I79,#REF!="Y")=TRUE(),"",IF(ISERROR(MATCH(I$3,#REF!,0)=TRUE()),I79,IF(MATCH(I$3,#REF!,0)=2,#REF!,"")))</f>
        <v>#REF!</v>
      </c>
      <c r="J80" s="122" t="e">
        <f aca="false">IF(AND(#REF!=J79,#REF!="Y")=TRUE(),"",IF(ISERROR(MATCH(J$3,#REF!,0)=TRUE()),J79,IF(MATCH(J$3,#REF!,0)=2,#REF!,"")))</f>
        <v>#REF!</v>
      </c>
      <c r="K80" s="122" t="e">
        <f aca="false">IF(AND(#REF!=K79,#REF!="Y")=TRUE(),"",IF(ISERROR(MATCH(K$3,#REF!,0)=TRUE()),K79,IF(MATCH(K$3,#REF!,0)=2,#REF!,"")))</f>
        <v>#REF!</v>
      </c>
      <c r="L80" s="122" t="e">
        <f aca="false">IF(AND(#REF!=L79,#REF!="Y")=TRUE(),"",IF(ISERROR(MATCH(L$3,#REF!,0)=TRUE()),L79,IF(MATCH(L$3,#REF!,0)=2,#REF!,"")))</f>
        <v>#REF!</v>
      </c>
      <c r="M80" s="122" t="e">
        <f aca="false">IF(AND(#REF!=M79,#REF!="Y")=TRUE(),"",IF(ISERROR(MATCH(M$3,#REF!,0)=TRUE()),M79,IF(MATCH(M$3,#REF!,0)=2,#REF!,"")))</f>
        <v>#REF!</v>
      </c>
      <c r="N80" s="122" t="e">
        <f aca="false">IF(AND(#REF!=N79,#REF!="Y")=TRUE(),"",IF(ISERROR(MATCH(N$3,#REF!,0)=TRUE()),N79,IF(MATCH(N$3,#REF!,0)=2,#REF!,"")))</f>
        <v>#REF!</v>
      </c>
      <c r="O80" s="131" t="e">
        <f aca="false">IF(AND(#REF!=O79,#REF!="Y")=TRUE(),"",IF(ISERROR(MATCH(O$3,#REF!,0)=TRUE()),O79,IF(MATCH(O$3,#REF!,0)=2,#REF!,"")))</f>
        <v>#REF!</v>
      </c>
      <c r="P80" s="134" t="e">
        <f aca="false">IF(AND(#REF!=P79,#REF!="Y")=TRUE(),"",IF(ISERROR(MATCH(P$3,#REF!,0)=TRUE()),P79,IF(MATCH(P$3,#REF!,0)=2,#REF!,"")))</f>
        <v>#REF!</v>
      </c>
      <c r="Q80" s="122" t="e">
        <f aca="false">IF(AND(#REF!=Q79,#REF!="Y")=TRUE(),"",IF(ISERROR(MATCH(Q$3,#REF!,0)=TRUE()),Q79,IF(MATCH(Q$3,#REF!,0)=2,#REF!,"")))</f>
        <v>#REF!</v>
      </c>
      <c r="R80" s="122" t="e">
        <f aca="false">IF(AND(#REF!=R79,#REF!="Y")=TRUE(),"",IF(ISERROR(MATCH(R$3,#REF!,0)=TRUE()),R79,IF(MATCH(R$3,#REF!,0)=2,#REF!,"")))</f>
        <v>#REF!</v>
      </c>
      <c r="S80" s="122" t="e">
        <f aca="false">IF(AND(#REF!=S79,#REF!="Y")=TRUE(),"",IF(ISERROR(MATCH(S$3,#REF!,0)=TRUE()),S79,IF(MATCH(S$3,#REF!,0)=2,#REF!,"")))</f>
        <v>#REF!</v>
      </c>
      <c r="T80" s="122" t="e">
        <f aca="false">IF(AND(#REF!=T79,#REF!="Y")=TRUE(),"",IF(ISERROR(MATCH(T$3,#REF!,0)=TRUE()),T79,IF(MATCH(T$3,#REF!,0)=2,#REF!,"")))</f>
        <v>#REF!</v>
      </c>
      <c r="U80" s="122" t="e">
        <f aca="false">IF(AND(#REF!=U79,#REF!="Y")=TRUE(),"",IF(ISERROR(MATCH(U$3,#REF!,0)=TRUE()),U79,IF(MATCH(U$3,#REF!,0)=2,#REF!,"")))</f>
        <v>#REF!</v>
      </c>
      <c r="V80" s="122" t="e">
        <f aca="false">IF(AND(#REF!=V79,#REF!="Y")=TRUE(),"",IF(ISERROR(MATCH(V$3,#REF!,0)=TRUE()),V79,IF(MATCH(V$3,#REF!,0)=2,#REF!,"")))</f>
        <v>#REF!</v>
      </c>
      <c r="W80" s="131" t="e">
        <f aca="false">IF(AND(#REF!=W79,#REF!="Y")=TRUE(),"",IF(ISERROR(MATCH(W$3,#REF!,0)=TRUE()),W79,IF(MATCH(W$3,#REF!,0)=2,#REF!,"")))</f>
        <v>#REF!</v>
      </c>
      <c r="X80" s="24" t="e">
        <f aca="false">IF(AND(#REF!=X79,#REF!="Y")=TRUE(),"",IF(ISERROR(MATCH(X$3,#REF!,0)=TRUE()),X79,IF(MATCH(X$3,#REF!,0)=2,#REF!,"")))</f>
        <v>#REF!</v>
      </c>
      <c r="Y80" s="24" t="e">
        <f aca="false">IF(AND(#REF!=Y79,#REF!="Y")=TRUE(),"",IF(ISERROR(MATCH(Y$3,#REF!,0)=TRUE()),Y79,IF(MATCH(Y$3,#REF!,0)=2,#REF!,"")))</f>
        <v>#REF!</v>
      </c>
      <c r="Z80" s="24" t="e">
        <f aca="false">IF(AND(#REF!=Z79,#REF!="Y")=TRUE(),"",IF(ISERROR(MATCH(Z$3,#REF!,0)=TRUE()),Z79,IF(MATCH(Z$3,#REF!,0)=2,#REF!,"")))</f>
        <v>#REF!</v>
      </c>
      <c r="AA80" s="134" t="e">
        <f aca="false">IF(AND(#REF!=AA79,#REF!="Y")=TRUE(),"",IF(ISERROR(MATCH(AA$3,#REF!,0)=TRUE()),AA79,IF(MATCH(AA$3,#REF!,0)=2,#REF!,"")))</f>
        <v>#REF!</v>
      </c>
      <c r="AB80" s="122" t="e">
        <f aca="false">IF(AND(#REF!=AB79,#REF!="Y")=TRUE(),"",IF(ISERROR(MATCH(AB$3,#REF!,0)=TRUE()),AB79,IF(MATCH(AB$3,#REF!,0)=2,#REF!,"")))</f>
        <v>#REF!</v>
      </c>
      <c r="AC80" s="122" t="e">
        <f aca="false">IF(AND(#REF!=AC79,#REF!="Y")=TRUE(),"",IF(ISERROR(MATCH(AC$3,#REF!,0)=TRUE()),AC79,IF(MATCH(AC$3,#REF!,0)=2,#REF!,"")))</f>
        <v>#REF!</v>
      </c>
      <c r="AD80" s="131" t="e">
        <f aca="false">IF(AND(#REF!=AD79,#REF!="Y")=TRUE(),"",IF(ISERROR(MATCH(AD$3,#REF!,0)=TRUE()),AD79,IF(MATCH(AD$3,#REF!,0)=2,#REF!,"")))</f>
        <v>#REF!</v>
      </c>
      <c r="AE80" s="134" t="e">
        <f aca="false">IF(AND(#REF!=AE79,#REF!="Y")=TRUE(),"",IF(ISERROR(MATCH(AE$3,#REF!,0)=TRUE()),AE79,IF(MATCH(AE$3,#REF!,0)=2,#REF!,"")))</f>
        <v>#REF!</v>
      </c>
      <c r="AF80" s="131" t="e">
        <f aca="false">IF(AND(#REF!=AF79,#REF!="Y")=TRUE(),"",IF(ISERROR(MATCH(AF$3,#REF!,0)=TRUE()),AF79,IF(MATCH(AF$3,#REF!,0)=2,#REF!,"")))</f>
        <v>#REF!</v>
      </c>
      <c r="AG80" s="24" t="e">
        <f aca="false">IF(AND(#REF!=AG79,#REF!="Y")=TRUE(),"",IF(ISERROR(MATCH(AG$3,#REF!,0)=TRUE()),AG79,IF(MATCH(AG$3,#REF!,0)=2,#REF!,"")))</f>
        <v>#REF!</v>
      </c>
      <c r="AH80" s="24" t="e">
        <f aca="false">IF(AND(#REF!=AH79,#REF!="Y")=TRUE(),"",IF(ISERROR(MATCH(AH$3,#REF!,0)=TRUE()),AH79,IF(MATCH(AH$3,#REF!,0)=2,#REF!,"")))</f>
        <v>#REF!</v>
      </c>
      <c r="AI80" s="24" t="e">
        <f aca="false">IF(AND(#REF!=AI79,#REF!="Y")=TRUE(),"",IF(ISERROR(MATCH(AI$3,#REF!,0)=TRUE()),AI79,IF(MATCH(AI$3,#REF!,0)=2,#REF!,"")))</f>
        <v>#REF!</v>
      </c>
      <c r="AJ80" s="24" t="e">
        <f aca="false">IF(AND(#REF!=AJ79,#REF!="Y")=TRUE(),"",IF(ISERROR(MATCH(AJ$3,#REF!,0)=TRUE()),AJ79,IF(MATCH(AJ$3,#REF!,0)=2,#REF!,"")))</f>
        <v>#REF!</v>
      </c>
      <c r="AK80" s="24" t="e">
        <f aca="false">IF(AND(#REF!=AK79,#REF!="Y")=TRUE(),"",IF(ISERROR(MATCH(AK$3,#REF!,0)=TRUE()),AK79,IF(MATCH(AK$3,#REF!,0)=2,#REF!,"")))</f>
        <v>#REF!</v>
      </c>
      <c r="AL80" s="24" t="e">
        <f aca="false">IF(AND(#REF!=AL79,#REF!="Y")=TRUE(),"",IF(ISERROR(MATCH(AL$3,#REF!,0)=TRUE()),AL79,IF(MATCH(AL$3,#REF!,0)=2,#REF!,"")))</f>
        <v>#REF!</v>
      </c>
      <c r="AM80" s="24" t="e">
        <f aca="false">IF(AND(#REF!=AM79,#REF!="Y")=TRUE(),"",IF(ISERROR(MATCH(AM$3,#REF!,0)=TRUE()),AM79,IF(MATCH(AM$3,#REF!,0)=2,#REF!,"")))</f>
        <v>#REF!</v>
      </c>
      <c r="AN80" s="24" t="e">
        <f aca="false">IF(AND(#REF!=AN79,#REF!="Y")=TRUE(),"",IF(ISERROR(MATCH(AN$3,#REF!,0)=TRUE()),AN79,IF(MATCH(AN$3,#REF!,0)=2,#REF!,"")))</f>
        <v>#REF!</v>
      </c>
      <c r="AO80" s="134" t="e">
        <f aca="false">IF(AND(#REF!=AO79,#REF!="Y")=TRUE(),"",IF(ISERROR(MATCH(AO$3,#REF!,0)=TRUE()),AO79,IF(MATCH(AO$3,#REF!,0)=2,#REF!,"")))</f>
        <v>#REF!</v>
      </c>
      <c r="AP80" s="122" t="e">
        <f aca="false">IF(AND(#REF!=AP79,#REF!="Y")=TRUE(),"",IF(ISERROR(MATCH(AP$3,#REF!,0)=TRUE()),AP79,IF(MATCH(AP$3,#REF!,0)=2,#REF!,"")))</f>
        <v>#REF!</v>
      </c>
      <c r="AQ80" s="122" t="e">
        <f aca="false">IF(AND(#REF!=AQ79,#REF!="Y")=TRUE(),"",IF(ISERROR(MATCH(AQ$3,#REF!,0)=TRUE()),AQ79,IF(MATCH(AQ$3,#REF!,0)=2,#REF!,"")))</f>
        <v>#REF!</v>
      </c>
      <c r="AR80" s="122" t="e">
        <f aca="false">IF(AND(#REF!=AR79,#REF!="Y")=TRUE(),"",IF(ISERROR(MATCH(AR$3,#REF!,0)=TRUE()),AR79,IF(MATCH(AR$3,#REF!,0)=2,#REF!,"")))</f>
        <v>#REF!</v>
      </c>
      <c r="AS80" s="131" t="e">
        <f aca="false">IF(AND(#REF!=AS79,#REF!="Y")=TRUE(),"",IF(ISERROR(MATCH(AS$3,#REF!,0)=TRUE()),AS79,IF(MATCH(AS$3,#REF!,0)=2,#REF!,"")))</f>
        <v>#REF!</v>
      </c>
      <c r="AT80" s="134" t="e">
        <f aca="false">IF(AND(#REF!=AT79,#REF!="Y")=TRUE(),"",IF(ISERROR(MATCH(AT$3,#REF!,0)=TRUE()),AT79,IF(MATCH(AT$3,#REF!,0)=2,#REF!,"")))</f>
        <v>#REF!</v>
      </c>
      <c r="AU80" s="122" t="e">
        <f aca="false">IF(AND(#REF!=AU79,#REF!="Y")=TRUE(),"",IF(ISERROR(MATCH(AU$3,#REF!,0)=TRUE()),AU79,IF(MATCH(AU$3,#REF!,0)=2,#REF!,"")))</f>
        <v>#REF!</v>
      </c>
      <c r="AV80" s="131" t="e">
        <f aca="false">IF(AND(#REF!=AV79,#REF!="Y")=TRUE(),"",IF(ISERROR(MATCH(AV$3,#REF!,0)=TRUE()),AV79,IF(MATCH(AV$3,#REF!,0)=2,#REF!,"")))</f>
        <v>#REF!</v>
      </c>
      <c r="BA80" s="24" t="n">
        <f aca="false">+'All Trains &amp; Jobs'!O51</f>
        <v>0</v>
      </c>
    </row>
    <row r="81" customFormat="false" ht="15" hidden="false" customHeight="false" outlineLevel="0" collapsed="false">
      <c r="A81" s="24" t="n">
        <v>77</v>
      </c>
      <c r="B81" s="24" t="e">
        <f aca="false">IF(AND(#REF!=B80,#REF!="Y")=TRUE(),"",IF(ISERROR(MATCH(B$3,#REF!,0)=TRUE()),B80,IF(MATCH(B$3,#REF!,0)=2,#REF!,"")))</f>
        <v>#REF!</v>
      </c>
      <c r="C81" s="24" t="e">
        <f aca="false">IF(AND(#REF!=C80,#REF!="Y")=TRUE(),"",IF(ISERROR(MATCH(C$3,#REF!,0)=TRUE()),C80,IF(MATCH(C$3,#REF!,0)=2,#REF!,"")))</f>
        <v>#REF!</v>
      </c>
      <c r="D81" s="24" t="e">
        <f aca="false">IF(AND(#REF!=D80,#REF!="Y")=TRUE(),"",IF(ISERROR(MATCH(D$3,#REF!,0)=TRUE()),D80,IF(MATCH(D$3,#REF!,0)=2,#REF!,"")))</f>
        <v>#REF!</v>
      </c>
      <c r="E81" s="24" t="e">
        <f aca="false">IF(AND(#REF!=E80,#REF!="Y")=TRUE(),"",IF(ISERROR(MATCH(E$3,#REF!,0)=TRUE()),E80,IF(MATCH(E$3,#REF!,0)=2,#REF!,"")))</f>
        <v>#REF!</v>
      </c>
      <c r="F81" s="24" t="e">
        <f aca="false">IF(AND(#REF!=F80,#REF!="Y")=TRUE(),"",IF(ISERROR(MATCH(F$3,#REF!,0)=TRUE()),F80,IF(MATCH(F$3,#REF!,0)=2,#REF!,"")))</f>
        <v>#REF!</v>
      </c>
      <c r="G81" s="24" t="e">
        <f aca="false">IF(AND(#REF!=G80,#REF!="Y")=TRUE(),"",IF(ISERROR(MATCH(G$3,#REF!,0)=TRUE()),G80,IF(MATCH(G$3,#REF!,0)=2,#REF!,"")))</f>
        <v>#REF!</v>
      </c>
      <c r="H81" s="24" t="e">
        <f aca="false">IF(AND(#REF!=H80,#REF!="Y")=TRUE(),"",IF(ISERROR(MATCH(H$3,#REF!,0)=TRUE()),H80,IF(MATCH(H$3,#REF!,0)=2,#REF!,"")))</f>
        <v>#REF!</v>
      </c>
      <c r="I81" s="134" t="e">
        <f aca="false">IF(AND(#REF!=I80,#REF!="Y")=TRUE(),"",IF(ISERROR(MATCH(I$3,#REF!,0)=TRUE()),I80,IF(MATCH(I$3,#REF!,0)=2,#REF!,"")))</f>
        <v>#REF!</v>
      </c>
      <c r="J81" s="122" t="e">
        <f aca="false">IF(AND(#REF!=J80,#REF!="Y")=TRUE(),"",IF(ISERROR(MATCH(J$3,#REF!,0)=TRUE()),J80,IF(MATCH(J$3,#REF!,0)=2,#REF!,"")))</f>
        <v>#REF!</v>
      </c>
      <c r="K81" s="122" t="e">
        <f aca="false">IF(AND(#REF!=K80,#REF!="Y")=TRUE(),"",IF(ISERROR(MATCH(K$3,#REF!,0)=TRUE()),K80,IF(MATCH(K$3,#REF!,0)=2,#REF!,"")))</f>
        <v>#REF!</v>
      </c>
      <c r="L81" s="122" t="e">
        <f aca="false">IF(AND(#REF!=L80,#REF!="Y")=TRUE(),"",IF(ISERROR(MATCH(L$3,#REF!,0)=TRUE()),L80,IF(MATCH(L$3,#REF!,0)=2,#REF!,"")))</f>
        <v>#REF!</v>
      </c>
      <c r="M81" s="122" t="e">
        <f aca="false">IF(AND(#REF!=M80,#REF!="Y")=TRUE(),"",IF(ISERROR(MATCH(M$3,#REF!,0)=TRUE()),M80,IF(MATCH(M$3,#REF!,0)=2,#REF!,"")))</f>
        <v>#REF!</v>
      </c>
      <c r="N81" s="122" t="e">
        <f aca="false">IF(AND(#REF!=N80,#REF!="Y")=TRUE(),"",IF(ISERROR(MATCH(N$3,#REF!,0)=TRUE()),N80,IF(MATCH(N$3,#REF!,0)=2,#REF!,"")))</f>
        <v>#REF!</v>
      </c>
      <c r="O81" s="131" t="e">
        <f aca="false">IF(AND(#REF!=O80,#REF!="Y")=TRUE(),"",IF(ISERROR(MATCH(O$3,#REF!,0)=TRUE()),O80,IF(MATCH(O$3,#REF!,0)=2,#REF!,"")))</f>
        <v>#REF!</v>
      </c>
      <c r="P81" s="134" t="e">
        <f aca="false">IF(AND(#REF!=P80,#REF!="Y")=TRUE(),"",IF(ISERROR(MATCH(P$3,#REF!,0)=TRUE()),P80,IF(MATCH(P$3,#REF!,0)=2,#REF!,"")))</f>
        <v>#REF!</v>
      </c>
      <c r="Q81" s="122" t="e">
        <f aca="false">IF(AND(#REF!=Q80,#REF!="Y")=TRUE(),"",IF(ISERROR(MATCH(Q$3,#REF!,0)=TRUE()),Q80,IF(MATCH(Q$3,#REF!,0)=2,#REF!,"")))</f>
        <v>#REF!</v>
      </c>
      <c r="R81" s="122" t="e">
        <f aca="false">IF(AND(#REF!=R80,#REF!="Y")=TRUE(),"",IF(ISERROR(MATCH(R$3,#REF!,0)=TRUE()),R80,IF(MATCH(R$3,#REF!,0)=2,#REF!,"")))</f>
        <v>#REF!</v>
      </c>
      <c r="S81" s="122" t="e">
        <f aca="false">IF(AND(#REF!=S80,#REF!="Y")=TRUE(),"",IF(ISERROR(MATCH(S$3,#REF!,0)=TRUE()),S80,IF(MATCH(S$3,#REF!,0)=2,#REF!,"")))</f>
        <v>#REF!</v>
      </c>
      <c r="T81" s="122" t="e">
        <f aca="false">IF(AND(#REF!=T80,#REF!="Y")=TRUE(),"",IF(ISERROR(MATCH(T$3,#REF!,0)=TRUE()),T80,IF(MATCH(T$3,#REF!,0)=2,#REF!,"")))</f>
        <v>#REF!</v>
      </c>
      <c r="U81" s="122" t="e">
        <f aca="false">IF(AND(#REF!=U80,#REF!="Y")=TRUE(),"",IF(ISERROR(MATCH(U$3,#REF!,0)=TRUE()),U80,IF(MATCH(U$3,#REF!,0)=2,#REF!,"")))</f>
        <v>#REF!</v>
      </c>
      <c r="V81" s="122" t="e">
        <f aca="false">IF(AND(#REF!=V80,#REF!="Y")=TRUE(),"",IF(ISERROR(MATCH(V$3,#REF!,0)=TRUE()),V80,IF(MATCH(V$3,#REF!,0)=2,#REF!,"")))</f>
        <v>#REF!</v>
      </c>
      <c r="W81" s="131" t="e">
        <f aca="false">IF(AND(#REF!=W80,#REF!="Y")=TRUE(),"",IF(ISERROR(MATCH(W$3,#REF!,0)=TRUE()),W80,IF(MATCH(W$3,#REF!,0)=2,#REF!,"")))</f>
        <v>#REF!</v>
      </c>
      <c r="X81" s="24" t="e">
        <f aca="false">IF(AND(#REF!=X80,#REF!="Y")=TRUE(),"",IF(ISERROR(MATCH(X$3,#REF!,0)=TRUE()),X80,IF(MATCH(X$3,#REF!,0)=2,#REF!,"")))</f>
        <v>#REF!</v>
      </c>
      <c r="Y81" s="24" t="e">
        <f aca="false">IF(AND(#REF!=Y80,#REF!="Y")=TRUE(),"",IF(ISERROR(MATCH(Y$3,#REF!,0)=TRUE()),Y80,IF(MATCH(Y$3,#REF!,0)=2,#REF!,"")))</f>
        <v>#REF!</v>
      </c>
      <c r="Z81" s="24" t="e">
        <f aca="false">IF(AND(#REF!=Z80,#REF!="Y")=TRUE(),"",IF(ISERROR(MATCH(Z$3,#REF!,0)=TRUE()),Z80,IF(MATCH(Z$3,#REF!,0)=2,#REF!,"")))</f>
        <v>#REF!</v>
      </c>
      <c r="AA81" s="134" t="e">
        <f aca="false">IF(AND(#REF!=AA80,#REF!="Y")=TRUE(),"",IF(ISERROR(MATCH(AA$3,#REF!,0)=TRUE()),AA80,IF(MATCH(AA$3,#REF!,0)=2,#REF!,"")))</f>
        <v>#REF!</v>
      </c>
      <c r="AB81" s="122" t="e">
        <f aca="false">IF(AND(#REF!=AB80,#REF!="Y")=TRUE(),"",IF(ISERROR(MATCH(AB$3,#REF!,0)=TRUE()),AB80,IF(MATCH(AB$3,#REF!,0)=2,#REF!,"")))</f>
        <v>#REF!</v>
      </c>
      <c r="AC81" s="122" t="e">
        <f aca="false">IF(AND(#REF!=AC80,#REF!="Y")=TRUE(),"",IF(ISERROR(MATCH(AC$3,#REF!,0)=TRUE()),AC80,IF(MATCH(AC$3,#REF!,0)=2,#REF!,"")))</f>
        <v>#REF!</v>
      </c>
      <c r="AD81" s="131" t="e">
        <f aca="false">IF(AND(#REF!=AD80,#REF!="Y")=TRUE(),"",IF(ISERROR(MATCH(AD$3,#REF!,0)=TRUE()),AD80,IF(MATCH(AD$3,#REF!,0)=2,#REF!,"")))</f>
        <v>#REF!</v>
      </c>
      <c r="AE81" s="134" t="e">
        <f aca="false">IF(AND(#REF!=AE80,#REF!="Y")=TRUE(),"",IF(ISERROR(MATCH(AE$3,#REF!,0)=TRUE()),AE80,IF(MATCH(AE$3,#REF!,0)=2,#REF!,"")))</f>
        <v>#REF!</v>
      </c>
      <c r="AF81" s="131" t="e">
        <f aca="false">IF(AND(#REF!=AF80,#REF!="Y")=TRUE(),"",IF(ISERROR(MATCH(AF$3,#REF!,0)=TRUE()),AF80,IF(MATCH(AF$3,#REF!,0)=2,#REF!,"")))</f>
        <v>#REF!</v>
      </c>
      <c r="AG81" s="24" t="e">
        <f aca="false">IF(AND(#REF!=AG80,#REF!="Y")=TRUE(),"",IF(ISERROR(MATCH(AG$3,#REF!,0)=TRUE()),AG80,IF(MATCH(AG$3,#REF!,0)=2,#REF!,"")))</f>
        <v>#REF!</v>
      </c>
      <c r="AH81" s="24" t="e">
        <f aca="false">IF(AND(#REF!=AH80,#REF!="Y")=TRUE(),"",IF(ISERROR(MATCH(AH$3,#REF!,0)=TRUE()),AH80,IF(MATCH(AH$3,#REF!,0)=2,#REF!,"")))</f>
        <v>#REF!</v>
      </c>
      <c r="AI81" s="24" t="e">
        <f aca="false">IF(AND(#REF!=AI80,#REF!="Y")=TRUE(),"",IF(ISERROR(MATCH(AI$3,#REF!,0)=TRUE()),AI80,IF(MATCH(AI$3,#REF!,0)=2,#REF!,"")))</f>
        <v>#REF!</v>
      </c>
      <c r="AJ81" s="24" t="e">
        <f aca="false">IF(AND(#REF!=AJ80,#REF!="Y")=TRUE(),"",IF(ISERROR(MATCH(AJ$3,#REF!,0)=TRUE()),AJ80,IF(MATCH(AJ$3,#REF!,0)=2,#REF!,"")))</f>
        <v>#REF!</v>
      </c>
      <c r="AK81" s="24" t="e">
        <f aca="false">IF(AND(#REF!=AK80,#REF!="Y")=TRUE(),"",IF(ISERROR(MATCH(AK$3,#REF!,0)=TRUE()),AK80,IF(MATCH(AK$3,#REF!,0)=2,#REF!,"")))</f>
        <v>#REF!</v>
      </c>
      <c r="AL81" s="24" t="e">
        <f aca="false">IF(AND(#REF!=AL80,#REF!="Y")=TRUE(),"",IF(ISERROR(MATCH(AL$3,#REF!,0)=TRUE()),AL80,IF(MATCH(AL$3,#REF!,0)=2,#REF!,"")))</f>
        <v>#REF!</v>
      </c>
      <c r="AM81" s="24" t="e">
        <f aca="false">IF(AND(#REF!=AM80,#REF!="Y")=TRUE(),"",IF(ISERROR(MATCH(AM$3,#REF!,0)=TRUE()),AM80,IF(MATCH(AM$3,#REF!,0)=2,#REF!,"")))</f>
        <v>#REF!</v>
      </c>
      <c r="AN81" s="24" t="e">
        <f aca="false">IF(AND(#REF!=AN80,#REF!="Y")=TRUE(),"",IF(ISERROR(MATCH(AN$3,#REF!,0)=TRUE()),AN80,IF(MATCH(AN$3,#REF!,0)=2,#REF!,"")))</f>
        <v>#REF!</v>
      </c>
      <c r="AO81" s="134" t="e">
        <f aca="false">IF(AND(#REF!=AO80,#REF!="Y")=TRUE(),"",IF(ISERROR(MATCH(AO$3,#REF!,0)=TRUE()),AO80,IF(MATCH(AO$3,#REF!,0)=2,#REF!,"")))</f>
        <v>#REF!</v>
      </c>
      <c r="AP81" s="122" t="e">
        <f aca="false">IF(AND(#REF!=AP80,#REF!="Y")=TRUE(),"",IF(ISERROR(MATCH(AP$3,#REF!,0)=TRUE()),AP80,IF(MATCH(AP$3,#REF!,0)=2,#REF!,"")))</f>
        <v>#REF!</v>
      </c>
      <c r="AQ81" s="122" t="e">
        <f aca="false">IF(AND(#REF!=AQ80,#REF!="Y")=TRUE(),"",IF(ISERROR(MATCH(AQ$3,#REF!,0)=TRUE()),AQ80,IF(MATCH(AQ$3,#REF!,0)=2,#REF!,"")))</f>
        <v>#REF!</v>
      </c>
      <c r="AR81" s="122" t="e">
        <f aca="false">IF(AND(#REF!=AR80,#REF!="Y")=TRUE(),"",IF(ISERROR(MATCH(AR$3,#REF!,0)=TRUE()),AR80,IF(MATCH(AR$3,#REF!,0)=2,#REF!,"")))</f>
        <v>#REF!</v>
      </c>
      <c r="AS81" s="131" t="e">
        <f aca="false">IF(AND(#REF!=AS80,#REF!="Y")=TRUE(),"",IF(ISERROR(MATCH(AS$3,#REF!,0)=TRUE()),AS80,IF(MATCH(AS$3,#REF!,0)=2,#REF!,"")))</f>
        <v>#REF!</v>
      </c>
      <c r="AT81" s="134" t="e">
        <f aca="false">IF(AND(#REF!=AT80,#REF!="Y")=TRUE(),"",IF(ISERROR(MATCH(AT$3,#REF!,0)=TRUE()),AT80,IF(MATCH(AT$3,#REF!,0)=2,#REF!,"")))</f>
        <v>#REF!</v>
      </c>
      <c r="AU81" s="122" t="e">
        <f aca="false">IF(AND(#REF!=AU80,#REF!="Y")=TRUE(),"",IF(ISERROR(MATCH(AU$3,#REF!,0)=TRUE()),AU80,IF(MATCH(AU$3,#REF!,0)=2,#REF!,"")))</f>
        <v>#REF!</v>
      </c>
      <c r="AV81" s="131" t="e">
        <f aca="false">IF(AND(#REF!=AV80,#REF!="Y")=TRUE(),"",IF(ISERROR(MATCH(AV$3,#REF!,0)=TRUE()),AV80,IF(MATCH(AV$3,#REF!,0)=2,#REF!,"")))</f>
        <v>#REF!</v>
      </c>
      <c r="BA81" s="24" t="n">
        <f aca="false">+'All Trains &amp; Jobs'!O52</f>
        <v>0</v>
      </c>
    </row>
    <row r="82" customFormat="false" ht="15" hidden="false" customHeight="false" outlineLevel="0" collapsed="false">
      <c r="A82" s="24" t="n">
        <v>78</v>
      </c>
      <c r="B82" s="24" t="e">
        <f aca="false">IF(AND(#REF!=B81,#REF!="Y")=TRUE(),"",IF(ISERROR(MATCH(B$3,#REF!,0)=TRUE()),B81,IF(MATCH(B$3,#REF!,0)=2,#REF!,"")))</f>
        <v>#REF!</v>
      </c>
      <c r="C82" s="24" t="e">
        <f aca="false">IF(AND(#REF!=C81,#REF!="Y")=TRUE(),"",IF(ISERROR(MATCH(C$3,#REF!,0)=TRUE()),C81,IF(MATCH(C$3,#REF!,0)=2,#REF!,"")))</f>
        <v>#REF!</v>
      </c>
      <c r="D82" s="24" t="e">
        <f aca="false">IF(AND(#REF!=D81,#REF!="Y")=TRUE(),"",IF(ISERROR(MATCH(D$3,#REF!,0)=TRUE()),D81,IF(MATCH(D$3,#REF!,0)=2,#REF!,"")))</f>
        <v>#REF!</v>
      </c>
      <c r="E82" s="24" t="e">
        <f aca="false">IF(AND(#REF!=E81,#REF!="Y")=TRUE(),"",IF(ISERROR(MATCH(E$3,#REF!,0)=TRUE()),E81,IF(MATCH(E$3,#REF!,0)=2,#REF!,"")))</f>
        <v>#REF!</v>
      </c>
      <c r="F82" s="24" t="e">
        <f aca="false">IF(AND(#REF!=F81,#REF!="Y")=TRUE(),"",IF(ISERROR(MATCH(F$3,#REF!,0)=TRUE()),F81,IF(MATCH(F$3,#REF!,0)=2,#REF!,"")))</f>
        <v>#REF!</v>
      </c>
      <c r="G82" s="24" t="e">
        <f aca="false">IF(AND(#REF!=G81,#REF!="Y")=TRUE(),"",IF(ISERROR(MATCH(G$3,#REF!,0)=TRUE()),G81,IF(MATCH(G$3,#REF!,0)=2,#REF!,"")))</f>
        <v>#REF!</v>
      </c>
      <c r="H82" s="24" t="e">
        <f aca="false">IF(AND(#REF!=H81,#REF!="Y")=TRUE(),"",IF(ISERROR(MATCH(H$3,#REF!,0)=TRUE()),H81,IF(MATCH(H$3,#REF!,0)=2,#REF!,"")))</f>
        <v>#REF!</v>
      </c>
      <c r="I82" s="134" t="e">
        <f aca="false">IF(AND(#REF!=I81,#REF!="Y")=TRUE(),"",IF(ISERROR(MATCH(I$3,#REF!,0)=TRUE()),I81,IF(MATCH(I$3,#REF!,0)=2,#REF!,"")))</f>
        <v>#REF!</v>
      </c>
      <c r="J82" s="122" t="e">
        <f aca="false">IF(AND(#REF!=J81,#REF!="Y")=TRUE(),"",IF(ISERROR(MATCH(J$3,#REF!,0)=TRUE()),J81,IF(MATCH(J$3,#REF!,0)=2,#REF!,"")))</f>
        <v>#REF!</v>
      </c>
      <c r="K82" s="122" t="e">
        <f aca="false">IF(AND(#REF!=K81,#REF!="Y")=TRUE(),"",IF(ISERROR(MATCH(K$3,#REF!,0)=TRUE()),K81,IF(MATCH(K$3,#REF!,0)=2,#REF!,"")))</f>
        <v>#REF!</v>
      </c>
      <c r="L82" s="122" t="e">
        <f aca="false">IF(AND(#REF!=L81,#REF!="Y")=TRUE(),"",IF(ISERROR(MATCH(L$3,#REF!,0)=TRUE()),L81,IF(MATCH(L$3,#REF!,0)=2,#REF!,"")))</f>
        <v>#REF!</v>
      </c>
      <c r="M82" s="122" t="e">
        <f aca="false">IF(AND(#REF!=M81,#REF!="Y")=TRUE(),"",IF(ISERROR(MATCH(M$3,#REF!,0)=TRUE()),M81,IF(MATCH(M$3,#REF!,0)=2,#REF!,"")))</f>
        <v>#REF!</v>
      </c>
      <c r="N82" s="122" t="e">
        <f aca="false">IF(AND(#REF!=N81,#REF!="Y")=TRUE(),"",IF(ISERROR(MATCH(N$3,#REF!,0)=TRUE()),N81,IF(MATCH(N$3,#REF!,0)=2,#REF!,"")))</f>
        <v>#REF!</v>
      </c>
      <c r="O82" s="131" t="e">
        <f aca="false">IF(AND(#REF!=O81,#REF!="Y")=TRUE(),"",IF(ISERROR(MATCH(O$3,#REF!,0)=TRUE()),O81,IF(MATCH(O$3,#REF!,0)=2,#REF!,"")))</f>
        <v>#REF!</v>
      </c>
      <c r="P82" s="134" t="e">
        <f aca="false">IF(AND(#REF!=P81,#REF!="Y")=TRUE(),"",IF(ISERROR(MATCH(P$3,#REF!,0)=TRUE()),P81,IF(MATCH(P$3,#REF!,0)=2,#REF!,"")))</f>
        <v>#REF!</v>
      </c>
      <c r="Q82" s="122" t="e">
        <f aca="false">IF(AND(#REF!=Q81,#REF!="Y")=TRUE(),"",IF(ISERROR(MATCH(Q$3,#REF!,0)=TRUE()),Q81,IF(MATCH(Q$3,#REF!,0)=2,#REF!,"")))</f>
        <v>#REF!</v>
      </c>
      <c r="R82" s="122" t="e">
        <f aca="false">IF(AND(#REF!=R81,#REF!="Y")=TRUE(),"",IF(ISERROR(MATCH(R$3,#REF!,0)=TRUE()),R81,IF(MATCH(R$3,#REF!,0)=2,#REF!,"")))</f>
        <v>#REF!</v>
      </c>
      <c r="S82" s="122" t="e">
        <f aca="false">IF(AND(#REF!=S81,#REF!="Y")=TRUE(),"",IF(ISERROR(MATCH(S$3,#REF!,0)=TRUE()),S81,IF(MATCH(S$3,#REF!,0)=2,#REF!,"")))</f>
        <v>#REF!</v>
      </c>
      <c r="T82" s="122" t="e">
        <f aca="false">IF(AND(#REF!=T81,#REF!="Y")=TRUE(),"",IF(ISERROR(MATCH(T$3,#REF!,0)=TRUE()),T81,IF(MATCH(T$3,#REF!,0)=2,#REF!,"")))</f>
        <v>#REF!</v>
      </c>
      <c r="U82" s="122" t="e">
        <f aca="false">IF(AND(#REF!=U81,#REF!="Y")=TRUE(),"",IF(ISERROR(MATCH(U$3,#REF!,0)=TRUE()),U81,IF(MATCH(U$3,#REF!,0)=2,#REF!,"")))</f>
        <v>#REF!</v>
      </c>
      <c r="V82" s="122" t="e">
        <f aca="false">IF(AND(#REF!=V81,#REF!="Y")=TRUE(),"",IF(ISERROR(MATCH(V$3,#REF!,0)=TRUE()),V81,IF(MATCH(V$3,#REF!,0)=2,#REF!,"")))</f>
        <v>#REF!</v>
      </c>
      <c r="W82" s="131" t="e">
        <f aca="false">IF(AND(#REF!=W81,#REF!="Y")=TRUE(),"",IF(ISERROR(MATCH(W$3,#REF!,0)=TRUE()),W81,IF(MATCH(W$3,#REF!,0)=2,#REF!,"")))</f>
        <v>#REF!</v>
      </c>
      <c r="X82" s="24" t="e">
        <f aca="false">IF(AND(#REF!=X81,#REF!="Y")=TRUE(),"",IF(ISERROR(MATCH(X$3,#REF!,0)=TRUE()),X81,IF(MATCH(X$3,#REF!,0)=2,#REF!,"")))</f>
        <v>#REF!</v>
      </c>
      <c r="Y82" s="24" t="e">
        <f aca="false">IF(AND(#REF!=Y81,#REF!="Y")=TRUE(),"",IF(ISERROR(MATCH(Y$3,#REF!,0)=TRUE()),Y81,IF(MATCH(Y$3,#REF!,0)=2,#REF!,"")))</f>
        <v>#REF!</v>
      </c>
      <c r="Z82" s="24" t="e">
        <f aca="false">IF(AND(#REF!=Z81,#REF!="Y")=TRUE(),"",IF(ISERROR(MATCH(Z$3,#REF!,0)=TRUE()),Z81,IF(MATCH(Z$3,#REF!,0)=2,#REF!,"")))</f>
        <v>#REF!</v>
      </c>
      <c r="AA82" s="134" t="e">
        <f aca="false">IF(AND(#REF!=AA81,#REF!="Y")=TRUE(),"",IF(ISERROR(MATCH(AA$3,#REF!,0)=TRUE()),AA81,IF(MATCH(AA$3,#REF!,0)=2,#REF!,"")))</f>
        <v>#REF!</v>
      </c>
      <c r="AB82" s="122" t="e">
        <f aca="false">IF(AND(#REF!=AB81,#REF!="Y")=TRUE(),"",IF(ISERROR(MATCH(AB$3,#REF!,0)=TRUE()),AB81,IF(MATCH(AB$3,#REF!,0)=2,#REF!,"")))</f>
        <v>#REF!</v>
      </c>
      <c r="AC82" s="122" t="e">
        <f aca="false">IF(AND(#REF!=AC81,#REF!="Y")=TRUE(),"",IF(ISERROR(MATCH(AC$3,#REF!,0)=TRUE()),AC81,IF(MATCH(AC$3,#REF!,0)=2,#REF!,"")))</f>
        <v>#REF!</v>
      </c>
      <c r="AD82" s="131" t="e">
        <f aca="false">IF(AND(#REF!=AD81,#REF!="Y")=TRUE(),"",IF(ISERROR(MATCH(AD$3,#REF!,0)=TRUE()),AD81,IF(MATCH(AD$3,#REF!,0)=2,#REF!,"")))</f>
        <v>#REF!</v>
      </c>
      <c r="AE82" s="134" t="e">
        <f aca="false">IF(AND(#REF!=AE81,#REF!="Y")=TRUE(),"",IF(ISERROR(MATCH(AE$3,#REF!,0)=TRUE()),AE81,IF(MATCH(AE$3,#REF!,0)=2,#REF!,"")))</f>
        <v>#REF!</v>
      </c>
      <c r="AF82" s="131" t="e">
        <f aca="false">IF(AND(#REF!=AF81,#REF!="Y")=TRUE(),"",IF(ISERROR(MATCH(AF$3,#REF!,0)=TRUE()),AF81,IF(MATCH(AF$3,#REF!,0)=2,#REF!,"")))</f>
        <v>#REF!</v>
      </c>
      <c r="AG82" s="24" t="e">
        <f aca="false">IF(AND(#REF!=AG81,#REF!="Y")=TRUE(),"",IF(ISERROR(MATCH(AG$3,#REF!,0)=TRUE()),AG81,IF(MATCH(AG$3,#REF!,0)=2,#REF!,"")))</f>
        <v>#REF!</v>
      </c>
      <c r="AH82" s="24" t="e">
        <f aca="false">IF(AND(#REF!=AH81,#REF!="Y")=TRUE(),"",IF(ISERROR(MATCH(AH$3,#REF!,0)=TRUE()),AH81,IF(MATCH(AH$3,#REF!,0)=2,#REF!,"")))</f>
        <v>#REF!</v>
      </c>
      <c r="AI82" s="24" t="e">
        <f aca="false">IF(AND(#REF!=AI81,#REF!="Y")=TRUE(),"",IF(ISERROR(MATCH(AI$3,#REF!,0)=TRUE()),AI81,IF(MATCH(AI$3,#REF!,0)=2,#REF!,"")))</f>
        <v>#REF!</v>
      </c>
      <c r="AJ82" s="24" t="e">
        <f aca="false">IF(AND(#REF!=AJ81,#REF!="Y")=TRUE(),"",IF(ISERROR(MATCH(AJ$3,#REF!,0)=TRUE()),AJ81,IF(MATCH(AJ$3,#REF!,0)=2,#REF!,"")))</f>
        <v>#REF!</v>
      </c>
      <c r="AK82" s="24" t="e">
        <f aca="false">IF(AND(#REF!=AK81,#REF!="Y")=TRUE(),"",IF(ISERROR(MATCH(AK$3,#REF!,0)=TRUE()),AK81,IF(MATCH(AK$3,#REF!,0)=2,#REF!,"")))</f>
        <v>#REF!</v>
      </c>
      <c r="AL82" s="24" t="e">
        <f aca="false">IF(AND(#REF!=AL81,#REF!="Y")=TRUE(),"",IF(ISERROR(MATCH(AL$3,#REF!,0)=TRUE()),AL81,IF(MATCH(AL$3,#REF!,0)=2,#REF!,"")))</f>
        <v>#REF!</v>
      </c>
      <c r="AM82" s="24" t="e">
        <f aca="false">IF(AND(#REF!=AM81,#REF!="Y")=TRUE(),"",IF(ISERROR(MATCH(AM$3,#REF!,0)=TRUE()),AM81,IF(MATCH(AM$3,#REF!,0)=2,#REF!,"")))</f>
        <v>#REF!</v>
      </c>
      <c r="AN82" s="24" t="e">
        <f aca="false">IF(AND(#REF!=AN81,#REF!="Y")=TRUE(),"",IF(ISERROR(MATCH(AN$3,#REF!,0)=TRUE()),AN81,IF(MATCH(AN$3,#REF!,0)=2,#REF!,"")))</f>
        <v>#REF!</v>
      </c>
      <c r="AO82" s="134" t="e">
        <f aca="false">IF(AND(#REF!=AO81,#REF!="Y")=TRUE(),"",IF(ISERROR(MATCH(AO$3,#REF!,0)=TRUE()),AO81,IF(MATCH(AO$3,#REF!,0)=2,#REF!,"")))</f>
        <v>#REF!</v>
      </c>
      <c r="AP82" s="122" t="e">
        <f aca="false">IF(AND(#REF!=AP81,#REF!="Y")=TRUE(),"",IF(ISERROR(MATCH(AP$3,#REF!,0)=TRUE()),AP81,IF(MATCH(AP$3,#REF!,0)=2,#REF!,"")))</f>
        <v>#REF!</v>
      </c>
      <c r="AQ82" s="122" t="e">
        <f aca="false">IF(AND(#REF!=AQ81,#REF!="Y")=TRUE(),"",IF(ISERROR(MATCH(AQ$3,#REF!,0)=TRUE()),AQ81,IF(MATCH(AQ$3,#REF!,0)=2,#REF!,"")))</f>
        <v>#REF!</v>
      </c>
      <c r="AR82" s="122" t="e">
        <f aca="false">IF(AND(#REF!=AR81,#REF!="Y")=TRUE(),"",IF(ISERROR(MATCH(AR$3,#REF!,0)=TRUE()),AR81,IF(MATCH(AR$3,#REF!,0)=2,#REF!,"")))</f>
        <v>#REF!</v>
      </c>
      <c r="AS82" s="131" t="e">
        <f aca="false">IF(AND(#REF!=AS81,#REF!="Y")=TRUE(),"",IF(ISERROR(MATCH(AS$3,#REF!,0)=TRUE()),AS81,IF(MATCH(AS$3,#REF!,0)=2,#REF!,"")))</f>
        <v>#REF!</v>
      </c>
      <c r="AT82" s="134" t="e">
        <f aca="false">IF(AND(#REF!=AT81,#REF!="Y")=TRUE(),"",IF(ISERROR(MATCH(AT$3,#REF!,0)=TRUE()),AT81,IF(MATCH(AT$3,#REF!,0)=2,#REF!,"")))</f>
        <v>#REF!</v>
      </c>
      <c r="AU82" s="122" t="e">
        <f aca="false">IF(AND(#REF!=AU81,#REF!="Y")=TRUE(),"",IF(ISERROR(MATCH(AU$3,#REF!,0)=TRUE()),AU81,IF(MATCH(AU$3,#REF!,0)=2,#REF!,"")))</f>
        <v>#REF!</v>
      </c>
      <c r="AV82" s="131" t="e">
        <f aca="false">IF(AND(#REF!=AV81,#REF!="Y")=TRUE(),"",IF(ISERROR(MATCH(AV$3,#REF!,0)=TRUE()),AV81,IF(MATCH(AV$3,#REF!,0)=2,#REF!,"")))</f>
        <v>#REF!</v>
      </c>
      <c r="BA82" s="24" t="n">
        <f aca="false">+'All Trains &amp; Jobs'!O53</f>
        <v>0</v>
      </c>
    </row>
    <row r="83" customFormat="false" ht="15" hidden="false" customHeight="false" outlineLevel="0" collapsed="false">
      <c r="A83" s="24" t="n">
        <v>79</v>
      </c>
      <c r="B83" s="24" t="e">
        <f aca="false">IF(AND(#REF!=B82,#REF!="Y")=TRUE(),"",IF(ISERROR(MATCH(B$3,#REF!,0)=TRUE()),B82,IF(MATCH(B$3,#REF!,0)=2,#REF!,"")))</f>
        <v>#REF!</v>
      </c>
      <c r="C83" s="24" t="e">
        <f aca="false">IF(AND(#REF!=C82,#REF!="Y")=TRUE(),"",IF(ISERROR(MATCH(C$3,#REF!,0)=TRUE()),C82,IF(MATCH(C$3,#REF!,0)=2,#REF!,"")))</f>
        <v>#REF!</v>
      </c>
      <c r="D83" s="24" t="e">
        <f aca="false">IF(AND(#REF!=D82,#REF!="Y")=TRUE(),"",IF(ISERROR(MATCH(D$3,#REF!,0)=TRUE()),D82,IF(MATCH(D$3,#REF!,0)=2,#REF!,"")))</f>
        <v>#REF!</v>
      </c>
      <c r="E83" s="24" t="e">
        <f aca="false">IF(AND(#REF!=E82,#REF!="Y")=TRUE(),"",IF(ISERROR(MATCH(E$3,#REF!,0)=TRUE()),E82,IF(MATCH(E$3,#REF!,0)=2,#REF!,"")))</f>
        <v>#REF!</v>
      </c>
      <c r="F83" s="24" t="e">
        <f aca="false">IF(AND(#REF!=F82,#REF!="Y")=TRUE(),"",IF(ISERROR(MATCH(F$3,#REF!,0)=TRUE()),F82,IF(MATCH(F$3,#REF!,0)=2,#REF!,"")))</f>
        <v>#REF!</v>
      </c>
      <c r="G83" s="24" t="e">
        <f aca="false">IF(AND(#REF!=G82,#REF!="Y")=TRUE(),"",IF(ISERROR(MATCH(G$3,#REF!,0)=TRUE()),G82,IF(MATCH(G$3,#REF!,0)=2,#REF!,"")))</f>
        <v>#REF!</v>
      </c>
      <c r="H83" s="24" t="e">
        <f aca="false">IF(AND(#REF!=H82,#REF!="Y")=TRUE(),"",IF(ISERROR(MATCH(H$3,#REF!,0)=TRUE()),H82,IF(MATCH(H$3,#REF!,0)=2,#REF!,"")))</f>
        <v>#REF!</v>
      </c>
      <c r="I83" s="134" t="e">
        <f aca="false">IF(AND(#REF!=I82,#REF!="Y")=TRUE(),"",IF(ISERROR(MATCH(I$3,#REF!,0)=TRUE()),I82,IF(MATCH(I$3,#REF!,0)=2,#REF!,"")))</f>
        <v>#REF!</v>
      </c>
      <c r="J83" s="122" t="e">
        <f aca="false">IF(AND(#REF!=J82,#REF!="Y")=TRUE(),"",IF(ISERROR(MATCH(J$3,#REF!,0)=TRUE()),J82,IF(MATCH(J$3,#REF!,0)=2,#REF!,"")))</f>
        <v>#REF!</v>
      </c>
      <c r="K83" s="122" t="e">
        <f aca="false">IF(AND(#REF!=K82,#REF!="Y")=TRUE(),"",IF(ISERROR(MATCH(K$3,#REF!,0)=TRUE()),K82,IF(MATCH(K$3,#REF!,0)=2,#REF!,"")))</f>
        <v>#REF!</v>
      </c>
      <c r="L83" s="122" t="e">
        <f aca="false">IF(AND(#REF!=L82,#REF!="Y")=TRUE(),"",IF(ISERROR(MATCH(L$3,#REF!,0)=TRUE()),L82,IF(MATCH(L$3,#REF!,0)=2,#REF!,"")))</f>
        <v>#REF!</v>
      </c>
      <c r="M83" s="122" t="e">
        <f aca="false">IF(AND(#REF!=M82,#REF!="Y")=TRUE(),"",IF(ISERROR(MATCH(M$3,#REF!,0)=TRUE()),M82,IF(MATCH(M$3,#REF!,0)=2,#REF!,"")))</f>
        <v>#REF!</v>
      </c>
      <c r="N83" s="122" t="e">
        <f aca="false">IF(AND(#REF!=N82,#REF!="Y")=TRUE(),"",IF(ISERROR(MATCH(N$3,#REF!,0)=TRUE()),N82,IF(MATCH(N$3,#REF!,0)=2,#REF!,"")))</f>
        <v>#REF!</v>
      </c>
      <c r="O83" s="131" t="e">
        <f aca="false">IF(AND(#REF!=O82,#REF!="Y")=TRUE(),"",IF(ISERROR(MATCH(O$3,#REF!,0)=TRUE()),O82,IF(MATCH(O$3,#REF!,0)=2,#REF!,"")))</f>
        <v>#REF!</v>
      </c>
      <c r="P83" s="134" t="e">
        <f aca="false">IF(AND(#REF!=P82,#REF!="Y")=TRUE(),"",IF(ISERROR(MATCH(P$3,#REF!,0)=TRUE()),P82,IF(MATCH(P$3,#REF!,0)=2,#REF!,"")))</f>
        <v>#REF!</v>
      </c>
      <c r="Q83" s="122" t="e">
        <f aca="false">IF(AND(#REF!=Q82,#REF!="Y")=TRUE(),"",IF(ISERROR(MATCH(Q$3,#REF!,0)=TRUE()),Q82,IF(MATCH(Q$3,#REF!,0)=2,#REF!,"")))</f>
        <v>#REF!</v>
      </c>
      <c r="R83" s="122" t="e">
        <f aca="false">IF(AND(#REF!=R82,#REF!="Y")=TRUE(),"",IF(ISERROR(MATCH(R$3,#REF!,0)=TRUE()),R82,IF(MATCH(R$3,#REF!,0)=2,#REF!,"")))</f>
        <v>#REF!</v>
      </c>
      <c r="S83" s="122" t="e">
        <f aca="false">IF(AND(#REF!=S82,#REF!="Y")=TRUE(),"",IF(ISERROR(MATCH(S$3,#REF!,0)=TRUE()),S82,IF(MATCH(S$3,#REF!,0)=2,#REF!,"")))</f>
        <v>#REF!</v>
      </c>
      <c r="T83" s="122" t="e">
        <f aca="false">IF(AND(#REF!=T82,#REF!="Y")=TRUE(),"",IF(ISERROR(MATCH(T$3,#REF!,0)=TRUE()),T82,IF(MATCH(T$3,#REF!,0)=2,#REF!,"")))</f>
        <v>#REF!</v>
      </c>
      <c r="U83" s="122" t="e">
        <f aca="false">IF(AND(#REF!=U82,#REF!="Y")=TRUE(),"",IF(ISERROR(MATCH(U$3,#REF!,0)=TRUE()),U82,IF(MATCH(U$3,#REF!,0)=2,#REF!,"")))</f>
        <v>#REF!</v>
      </c>
      <c r="V83" s="122" t="e">
        <f aca="false">IF(AND(#REF!=V82,#REF!="Y")=TRUE(),"",IF(ISERROR(MATCH(V$3,#REF!,0)=TRUE()),V82,IF(MATCH(V$3,#REF!,0)=2,#REF!,"")))</f>
        <v>#REF!</v>
      </c>
      <c r="W83" s="131" t="e">
        <f aca="false">IF(AND(#REF!=W82,#REF!="Y")=TRUE(),"",IF(ISERROR(MATCH(W$3,#REF!,0)=TRUE()),W82,IF(MATCH(W$3,#REF!,0)=2,#REF!,"")))</f>
        <v>#REF!</v>
      </c>
      <c r="X83" s="24" t="e">
        <f aca="false">IF(AND(#REF!=X82,#REF!="Y")=TRUE(),"",IF(ISERROR(MATCH(X$3,#REF!,0)=TRUE()),X82,IF(MATCH(X$3,#REF!,0)=2,#REF!,"")))</f>
        <v>#REF!</v>
      </c>
      <c r="Y83" s="24" t="e">
        <f aca="false">IF(AND(#REF!=Y82,#REF!="Y")=TRUE(),"",IF(ISERROR(MATCH(Y$3,#REF!,0)=TRUE()),Y82,IF(MATCH(Y$3,#REF!,0)=2,#REF!,"")))</f>
        <v>#REF!</v>
      </c>
      <c r="Z83" s="24" t="e">
        <f aca="false">IF(AND(#REF!=Z82,#REF!="Y")=TRUE(),"",IF(ISERROR(MATCH(Z$3,#REF!,0)=TRUE()),Z82,IF(MATCH(Z$3,#REF!,0)=2,#REF!,"")))</f>
        <v>#REF!</v>
      </c>
      <c r="AA83" s="134" t="e">
        <f aca="false">IF(AND(#REF!=AA82,#REF!="Y")=TRUE(),"",IF(ISERROR(MATCH(AA$3,#REF!,0)=TRUE()),AA82,IF(MATCH(AA$3,#REF!,0)=2,#REF!,"")))</f>
        <v>#REF!</v>
      </c>
      <c r="AB83" s="122" t="e">
        <f aca="false">IF(AND(#REF!=AB82,#REF!="Y")=TRUE(),"",IF(ISERROR(MATCH(AB$3,#REF!,0)=TRUE()),AB82,IF(MATCH(AB$3,#REF!,0)=2,#REF!,"")))</f>
        <v>#REF!</v>
      </c>
      <c r="AC83" s="122" t="e">
        <f aca="false">IF(AND(#REF!=AC82,#REF!="Y")=TRUE(),"",IF(ISERROR(MATCH(AC$3,#REF!,0)=TRUE()),AC82,IF(MATCH(AC$3,#REF!,0)=2,#REF!,"")))</f>
        <v>#REF!</v>
      </c>
      <c r="AD83" s="131" t="e">
        <f aca="false">IF(AND(#REF!=AD82,#REF!="Y")=TRUE(),"",IF(ISERROR(MATCH(AD$3,#REF!,0)=TRUE()),AD82,IF(MATCH(AD$3,#REF!,0)=2,#REF!,"")))</f>
        <v>#REF!</v>
      </c>
      <c r="AE83" s="134" t="e">
        <f aca="false">IF(AND(#REF!=AE82,#REF!="Y")=TRUE(),"",IF(ISERROR(MATCH(AE$3,#REF!,0)=TRUE()),AE82,IF(MATCH(AE$3,#REF!,0)=2,#REF!,"")))</f>
        <v>#REF!</v>
      </c>
      <c r="AF83" s="131" t="e">
        <f aca="false">IF(AND(#REF!=AF82,#REF!="Y")=TRUE(),"",IF(ISERROR(MATCH(AF$3,#REF!,0)=TRUE()),AF82,IF(MATCH(AF$3,#REF!,0)=2,#REF!,"")))</f>
        <v>#REF!</v>
      </c>
      <c r="AG83" s="24" t="e">
        <f aca="false">IF(AND(#REF!=AG82,#REF!="Y")=TRUE(),"",IF(ISERROR(MATCH(AG$3,#REF!,0)=TRUE()),AG82,IF(MATCH(AG$3,#REF!,0)=2,#REF!,"")))</f>
        <v>#REF!</v>
      </c>
      <c r="AH83" s="24" t="e">
        <f aca="false">IF(AND(#REF!=AH82,#REF!="Y")=TRUE(),"",IF(ISERROR(MATCH(AH$3,#REF!,0)=TRUE()),AH82,IF(MATCH(AH$3,#REF!,0)=2,#REF!,"")))</f>
        <v>#REF!</v>
      </c>
      <c r="AI83" s="24" t="e">
        <f aca="false">IF(AND(#REF!=AI82,#REF!="Y")=TRUE(),"",IF(ISERROR(MATCH(AI$3,#REF!,0)=TRUE()),AI82,IF(MATCH(AI$3,#REF!,0)=2,#REF!,"")))</f>
        <v>#REF!</v>
      </c>
      <c r="AJ83" s="24" t="e">
        <f aca="false">IF(AND(#REF!=AJ82,#REF!="Y")=TRUE(),"",IF(ISERROR(MATCH(AJ$3,#REF!,0)=TRUE()),AJ82,IF(MATCH(AJ$3,#REF!,0)=2,#REF!,"")))</f>
        <v>#REF!</v>
      </c>
      <c r="AK83" s="24" t="e">
        <f aca="false">IF(AND(#REF!=AK82,#REF!="Y")=TRUE(),"",IF(ISERROR(MATCH(AK$3,#REF!,0)=TRUE()),AK82,IF(MATCH(AK$3,#REF!,0)=2,#REF!,"")))</f>
        <v>#REF!</v>
      </c>
      <c r="AL83" s="24" t="e">
        <f aca="false">IF(AND(#REF!=AL82,#REF!="Y")=TRUE(),"",IF(ISERROR(MATCH(AL$3,#REF!,0)=TRUE()),AL82,IF(MATCH(AL$3,#REF!,0)=2,#REF!,"")))</f>
        <v>#REF!</v>
      </c>
      <c r="AM83" s="24" t="e">
        <f aca="false">IF(AND(#REF!=AM82,#REF!="Y")=TRUE(),"",IF(ISERROR(MATCH(AM$3,#REF!,0)=TRUE()),AM82,IF(MATCH(AM$3,#REF!,0)=2,#REF!,"")))</f>
        <v>#REF!</v>
      </c>
      <c r="AN83" s="24" t="e">
        <f aca="false">IF(AND(#REF!=AN82,#REF!="Y")=TRUE(),"",IF(ISERROR(MATCH(AN$3,#REF!,0)=TRUE()),AN82,IF(MATCH(AN$3,#REF!,0)=2,#REF!,"")))</f>
        <v>#REF!</v>
      </c>
      <c r="AO83" s="134" t="e">
        <f aca="false">IF(AND(#REF!=AO82,#REF!="Y")=TRUE(),"",IF(ISERROR(MATCH(AO$3,#REF!,0)=TRUE()),AO82,IF(MATCH(AO$3,#REF!,0)=2,#REF!,"")))</f>
        <v>#REF!</v>
      </c>
      <c r="AP83" s="122" t="e">
        <f aca="false">IF(AND(#REF!=AP82,#REF!="Y")=TRUE(),"",IF(ISERROR(MATCH(AP$3,#REF!,0)=TRUE()),AP82,IF(MATCH(AP$3,#REF!,0)=2,#REF!,"")))</f>
        <v>#REF!</v>
      </c>
      <c r="AQ83" s="122" t="e">
        <f aca="false">IF(AND(#REF!=AQ82,#REF!="Y")=TRUE(),"",IF(ISERROR(MATCH(AQ$3,#REF!,0)=TRUE()),AQ82,IF(MATCH(AQ$3,#REF!,0)=2,#REF!,"")))</f>
        <v>#REF!</v>
      </c>
      <c r="AR83" s="122" t="e">
        <f aca="false">IF(AND(#REF!=AR82,#REF!="Y")=TRUE(),"",IF(ISERROR(MATCH(AR$3,#REF!,0)=TRUE()),AR82,IF(MATCH(AR$3,#REF!,0)=2,#REF!,"")))</f>
        <v>#REF!</v>
      </c>
      <c r="AS83" s="131" t="e">
        <f aca="false">IF(AND(#REF!=AS82,#REF!="Y")=TRUE(),"",IF(ISERROR(MATCH(AS$3,#REF!,0)=TRUE()),AS82,IF(MATCH(AS$3,#REF!,0)=2,#REF!,"")))</f>
        <v>#REF!</v>
      </c>
      <c r="AT83" s="134" t="e">
        <f aca="false">IF(AND(#REF!=AT82,#REF!="Y")=TRUE(),"",IF(ISERROR(MATCH(AT$3,#REF!,0)=TRUE()),AT82,IF(MATCH(AT$3,#REF!,0)=2,#REF!,"")))</f>
        <v>#REF!</v>
      </c>
      <c r="AU83" s="122" t="e">
        <f aca="false">IF(AND(#REF!=AU82,#REF!="Y")=TRUE(),"",IF(ISERROR(MATCH(AU$3,#REF!,0)=TRUE()),AU82,IF(MATCH(AU$3,#REF!,0)=2,#REF!,"")))</f>
        <v>#REF!</v>
      </c>
      <c r="AV83" s="131" t="e">
        <f aca="false">IF(AND(#REF!=AV82,#REF!="Y")=TRUE(),"",IF(ISERROR(MATCH(AV$3,#REF!,0)=TRUE()),AV82,IF(MATCH(AV$3,#REF!,0)=2,#REF!,"")))</f>
        <v>#REF!</v>
      </c>
      <c r="BA83" s="24" t="n">
        <f aca="false">+'All Trains &amp; Jobs'!O54</f>
        <v>0</v>
      </c>
    </row>
    <row r="84" customFormat="false" ht="15" hidden="false" customHeight="false" outlineLevel="0" collapsed="false">
      <c r="A84" s="24" t="n">
        <v>80</v>
      </c>
      <c r="B84" s="24" t="e">
        <f aca="false">IF(AND(#REF!=B83,#REF!="Y")=TRUE(),"",IF(ISERROR(MATCH(B$3,#REF!,0)=TRUE()),B83,IF(MATCH(B$3,#REF!,0)=2,#REF!,"")))</f>
        <v>#REF!</v>
      </c>
      <c r="C84" s="24" t="e">
        <f aca="false">IF(AND(#REF!=C83,#REF!="Y")=TRUE(),"",IF(ISERROR(MATCH(C$3,#REF!,0)=TRUE()),C83,IF(MATCH(C$3,#REF!,0)=2,#REF!,"")))</f>
        <v>#REF!</v>
      </c>
      <c r="D84" s="24" t="e">
        <f aca="false">IF(AND(#REF!=D83,#REF!="Y")=TRUE(),"",IF(ISERROR(MATCH(D$3,#REF!,0)=TRUE()),D83,IF(MATCH(D$3,#REF!,0)=2,#REF!,"")))</f>
        <v>#REF!</v>
      </c>
      <c r="E84" s="24" t="e">
        <f aca="false">IF(AND(#REF!=E83,#REF!="Y")=TRUE(),"",IF(ISERROR(MATCH(E$3,#REF!,0)=TRUE()),E83,IF(MATCH(E$3,#REF!,0)=2,#REF!,"")))</f>
        <v>#REF!</v>
      </c>
      <c r="F84" s="24" t="e">
        <f aca="false">IF(AND(#REF!=F83,#REF!="Y")=TRUE(),"",IF(ISERROR(MATCH(F$3,#REF!,0)=TRUE()),F83,IF(MATCH(F$3,#REF!,0)=2,#REF!,"")))</f>
        <v>#REF!</v>
      </c>
      <c r="G84" s="24" t="e">
        <f aca="false">IF(AND(#REF!=G83,#REF!="Y")=TRUE(),"",IF(ISERROR(MATCH(G$3,#REF!,0)=TRUE()),G83,IF(MATCH(G$3,#REF!,0)=2,#REF!,"")))</f>
        <v>#REF!</v>
      </c>
      <c r="H84" s="24" t="e">
        <f aca="false">IF(AND(#REF!=H83,#REF!="Y")=TRUE(),"",IF(ISERROR(MATCH(H$3,#REF!,0)=TRUE()),H83,IF(MATCH(H$3,#REF!,0)=2,#REF!,"")))</f>
        <v>#REF!</v>
      </c>
      <c r="I84" s="134" t="e">
        <f aca="false">IF(AND(#REF!=I83,#REF!="Y")=TRUE(),"",IF(ISERROR(MATCH(I$3,#REF!,0)=TRUE()),I83,IF(MATCH(I$3,#REF!,0)=2,#REF!,"")))</f>
        <v>#REF!</v>
      </c>
      <c r="J84" s="122" t="e">
        <f aca="false">IF(AND(#REF!=J83,#REF!="Y")=TRUE(),"",IF(ISERROR(MATCH(J$3,#REF!,0)=TRUE()),J83,IF(MATCH(J$3,#REF!,0)=2,#REF!,"")))</f>
        <v>#REF!</v>
      </c>
      <c r="K84" s="122" t="e">
        <f aca="false">IF(AND(#REF!=K83,#REF!="Y")=TRUE(),"",IF(ISERROR(MATCH(K$3,#REF!,0)=TRUE()),K83,IF(MATCH(K$3,#REF!,0)=2,#REF!,"")))</f>
        <v>#REF!</v>
      </c>
      <c r="L84" s="122" t="e">
        <f aca="false">IF(AND(#REF!=L83,#REF!="Y")=TRUE(),"",IF(ISERROR(MATCH(L$3,#REF!,0)=TRUE()),L83,IF(MATCH(L$3,#REF!,0)=2,#REF!,"")))</f>
        <v>#REF!</v>
      </c>
      <c r="M84" s="122" t="e">
        <f aca="false">IF(AND(#REF!=M83,#REF!="Y")=TRUE(),"",IF(ISERROR(MATCH(M$3,#REF!,0)=TRUE()),M83,IF(MATCH(M$3,#REF!,0)=2,#REF!,"")))</f>
        <v>#REF!</v>
      </c>
      <c r="N84" s="122" t="e">
        <f aca="false">IF(AND(#REF!=N83,#REF!="Y")=TRUE(),"",IF(ISERROR(MATCH(N$3,#REF!,0)=TRUE()),N83,IF(MATCH(N$3,#REF!,0)=2,#REF!,"")))</f>
        <v>#REF!</v>
      </c>
      <c r="O84" s="131" t="e">
        <f aca="false">IF(AND(#REF!=O83,#REF!="Y")=TRUE(),"",IF(ISERROR(MATCH(O$3,#REF!,0)=TRUE()),O83,IF(MATCH(O$3,#REF!,0)=2,#REF!,"")))</f>
        <v>#REF!</v>
      </c>
      <c r="P84" s="134" t="e">
        <f aca="false">IF(AND(#REF!=P83,#REF!="Y")=TRUE(),"",IF(ISERROR(MATCH(P$3,#REF!,0)=TRUE()),P83,IF(MATCH(P$3,#REF!,0)=2,#REF!,"")))</f>
        <v>#REF!</v>
      </c>
      <c r="Q84" s="122" t="e">
        <f aca="false">IF(AND(#REF!=Q83,#REF!="Y")=TRUE(),"",IF(ISERROR(MATCH(Q$3,#REF!,0)=TRUE()),Q83,IF(MATCH(Q$3,#REF!,0)=2,#REF!,"")))</f>
        <v>#REF!</v>
      </c>
      <c r="R84" s="122" t="e">
        <f aca="false">IF(AND(#REF!=R83,#REF!="Y")=TRUE(),"",IF(ISERROR(MATCH(R$3,#REF!,0)=TRUE()),R83,IF(MATCH(R$3,#REF!,0)=2,#REF!,"")))</f>
        <v>#REF!</v>
      </c>
      <c r="S84" s="122" t="e">
        <f aca="false">IF(AND(#REF!=S83,#REF!="Y")=TRUE(),"",IF(ISERROR(MATCH(S$3,#REF!,0)=TRUE()),S83,IF(MATCH(S$3,#REF!,0)=2,#REF!,"")))</f>
        <v>#REF!</v>
      </c>
      <c r="T84" s="122" t="e">
        <f aca="false">IF(AND(#REF!=T83,#REF!="Y")=TRUE(),"",IF(ISERROR(MATCH(T$3,#REF!,0)=TRUE()),T83,IF(MATCH(T$3,#REF!,0)=2,#REF!,"")))</f>
        <v>#REF!</v>
      </c>
      <c r="U84" s="122" t="e">
        <f aca="false">IF(AND(#REF!=U83,#REF!="Y")=TRUE(),"",IF(ISERROR(MATCH(U$3,#REF!,0)=TRUE()),U83,IF(MATCH(U$3,#REF!,0)=2,#REF!,"")))</f>
        <v>#REF!</v>
      </c>
      <c r="V84" s="122" t="e">
        <f aca="false">IF(AND(#REF!=V83,#REF!="Y")=TRUE(),"",IF(ISERROR(MATCH(V$3,#REF!,0)=TRUE()),V83,IF(MATCH(V$3,#REF!,0)=2,#REF!,"")))</f>
        <v>#REF!</v>
      </c>
      <c r="W84" s="131" t="e">
        <f aca="false">IF(AND(#REF!=W83,#REF!="Y")=TRUE(),"",IF(ISERROR(MATCH(W$3,#REF!,0)=TRUE()),W83,IF(MATCH(W$3,#REF!,0)=2,#REF!,"")))</f>
        <v>#REF!</v>
      </c>
      <c r="X84" s="24" t="e">
        <f aca="false">IF(AND(#REF!=X83,#REF!="Y")=TRUE(),"",IF(ISERROR(MATCH(X$3,#REF!,0)=TRUE()),X83,IF(MATCH(X$3,#REF!,0)=2,#REF!,"")))</f>
        <v>#REF!</v>
      </c>
      <c r="Y84" s="24" t="e">
        <f aca="false">IF(AND(#REF!=Y83,#REF!="Y")=TRUE(),"",IF(ISERROR(MATCH(Y$3,#REF!,0)=TRUE()),Y83,IF(MATCH(Y$3,#REF!,0)=2,#REF!,"")))</f>
        <v>#REF!</v>
      </c>
      <c r="Z84" s="24" t="e">
        <f aca="false">IF(AND(#REF!=Z83,#REF!="Y")=TRUE(),"",IF(ISERROR(MATCH(Z$3,#REF!,0)=TRUE()),Z83,IF(MATCH(Z$3,#REF!,0)=2,#REF!,"")))</f>
        <v>#REF!</v>
      </c>
      <c r="AA84" s="134" t="e">
        <f aca="false">IF(AND(#REF!=AA83,#REF!="Y")=TRUE(),"",IF(ISERROR(MATCH(AA$3,#REF!,0)=TRUE()),AA83,IF(MATCH(AA$3,#REF!,0)=2,#REF!,"")))</f>
        <v>#REF!</v>
      </c>
      <c r="AB84" s="122" t="e">
        <f aca="false">IF(AND(#REF!=AB83,#REF!="Y")=TRUE(),"",IF(ISERROR(MATCH(AB$3,#REF!,0)=TRUE()),AB83,IF(MATCH(AB$3,#REF!,0)=2,#REF!,"")))</f>
        <v>#REF!</v>
      </c>
      <c r="AC84" s="122" t="e">
        <f aca="false">IF(AND(#REF!=AC83,#REF!="Y")=TRUE(),"",IF(ISERROR(MATCH(AC$3,#REF!,0)=TRUE()),AC83,IF(MATCH(AC$3,#REF!,0)=2,#REF!,"")))</f>
        <v>#REF!</v>
      </c>
      <c r="AD84" s="131" t="e">
        <f aca="false">IF(AND(#REF!=AD83,#REF!="Y")=TRUE(),"",IF(ISERROR(MATCH(AD$3,#REF!,0)=TRUE()),AD83,IF(MATCH(AD$3,#REF!,0)=2,#REF!,"")))</f>
        <v>#REF!</v>
      </c>
      <c r="AE84" s="134" t="e">
        <f aca="false">IF(AND(#REF!=AE83,#REF!="Y")=TRUE(),"",IF(ISERROR(MATCH(AE$3,#REF!,0)=TRUE()),AE83,IF(MATCH(AE$3,#REF!,0)=2,#REF!,"")))</f>
        <v>#REF!</v>
      </c>
      <c r="AF84" s="131" t="e">
        <f aca="false">IF(AND(#REF!=AF83,#REF!="Y")=TRUE(),"",IF(ISERROR(MATCH(AF$3,#REF!,0)=TRUE()),AF83,IF(MATCH(AF$3,#REF!,0)=2,#REF!,"")))</f>
        <v>#REF!</v>
      </c>
      <c r="AG84" s="24" t="e">
        <f aca="false">IF(AND(#REF!=AG83,#REF!="Y")=TRUE(),"",IF(ISERROR(MATCH(AG$3,#REF!,0)=TRUE()),AG83,IF(MATCH(AG$3,#REF!,0)=2,#REF!,"")))</f>
        <v>#REF!</v>
      </c>
      <c r="AH84" s="24" t="e">
        <f aca="false">IF(AND(#REF!=AH83,#REF!="Y")=TRUE(),"",IF(ISERROR(MATCH(AH$3,#REF!,0)=TRUE()),AH83,IF(MATCH(AH$3,#REF!,0)=2,#REF!,"")))</f>
        <v>#REF!</v>
      </c>
      <c r="AI84" s="24" t="e">
        <f aca="false">IF(AND(#REF!=AI83,#REF!="Y")=TRUE(),"",IF(ISERROR(MATCH(AI$3,#REF!,0)=TRUE()),AI83,IF(MATCH(AI$3,#REF!,0)=2,#REF!,"")))</f>
        <v>#REF!</v>
      </c>
      <c r="AJ84" s="24" t="e">
        <f aca="false">IF(AND(#REF!=AJ83,#REF!="Y")=TRUE(),"",IF(ISERROR(MATCH(AJ$3,#REF!,0)=TRUE()),AJ83,IF(MATCH(AJ$3,#REF!,0)=2,#REF!,"")))</f>
        <v>#REF!</v>
      </c>
      <c r="AK84" s="24" t="e">
        <f aca="false">IF(AND(#REF!=AK83,#REF!="Y")=TRUE(),"",IF(ISERROR(MATCH(AK$3,#REF!,0)=TRUE()),AK83,IF(MATCH(AK$3,#REF!,0)=2,#REF!,"")))</f>
        <v>#REF!</v>
      </c>
      <c r="AL84" s="24" t="e">
        <f aca="false">IF(AND(#REF!=AL83,#REF!="Y")=TRUE(),"",IF(ISERROR(MATCH(AL$3,#REF!,0)=TRUE()),AL83,IF(MATCH(AL$3,#REF!,0)=2,#REF!,"")))</f>
        <v>#REF!</v>
      </c>
      <c r="AM84" s="24" t="e">
        <f aca="false">IF(AND(#REF!=AM83,#REF!="Y")=TRUE(),"",IF(ISERROR(MATCH(AM$3,#REF!,0)=TRUE()),AM83,IF(MATCH(AM$3,#REF!,0)=2,#REF!,"")))</f>
        <v>#REF!</v>
      </c>
      <c r="AN84" s="24" t="e">
        <f aca="false">IF(AND(#REF!=AN83,#REF!="Y")=TRUE(),"",IF(ISERROR(MATCH(AN$3,#REF!,0)=TRUE()),AN83,IF(MATCH(AN$3,#REF!,0)=2,#REF!,"")))</f>
        <v>#REF!</v>
      </c>
      <c r="AO84" s="134" t="e">
        <f aca="false">IF(AND(#REF!=AO83,#REF!="Y")=TRUE(),"",IF(ISERROR(MATCH(AO$3,#REF!,0)=TRUE()),AO83,IF(MATCH(AO$3,#REF!,0)=2,#REF!,"")))</f>
        <v>#REF!</v>
      </c>
      <c r="AP84" s="122" t="e">
        <f aca="false">IF(AND(#REF!=AP83,#REF!="Y")=TRUE(),"",IF(ISERROR(MATCH(AP$3,#REF!,0)=TRUE()),AP83,IF(MATCH(AP$3,#REF!,0)=2,#REF!,"")))</f>
        <v>#REF!</v>
      </c>
      <c r="AQ84" s="122" t="e">
        <f aca="false">IF(AND(#REF!=AQ83,#REF!="Y")=TRUE(),"",IF(ISERROR(MATCH(AQ$3,#REF!,0)=TRUE()),AQ83,IF(MATCH(AQ$3,#REF!,0)=2,#REF!,"")))</f>
        <v>#REF!</v>
      </c>
      <c r="AR84" s="122" t="e">
        <f aca="false">IF(AND(#REF!=AR83,#REF!="Y")=TRUE(),"",IF(ISERROR(MATCH(AR$3,#REF!,0)=TRUE()),AR83,IF(MATCH(AR$3,#REF!,0)=2,#REF!,"")))</f>
        <v>#REF!</v>
      </c>
      <c r="AS84" s="131" t="e">
        <f aca="false">IF(AND(#REF!=AS83,#REF!="Y")=TRUE(),"",IF(ISERROR(MATCH(AS$3,#REF!,0)=TRUE()),AS83,IF(MATCH(AS$3,#REF!,0)=2,#REF!,"")))</f>
        <v>#REF!</v>
      </c>
      <c r="AT84" s="134" t="e">
        <f aca="false">IF(AND(#REF!=AT83,#REF!="Y")=TRUE(),"",IF(ISERROR(MATCH(AT$3,#REF!,0)=TRUE()),AT83,IF(MATCH(AT$3,#REF!,0)=2,#REF!,"")))</f>
        <v>#REF!</v>
      </c>
      <c r="AU84" s="122" t="e">
        <f aca="false">IF(AND(#REF!=AU83,#REF!="Y")=TRUE(),"",IF(ISERROR(MATCH(AU$3,#REF!,0)=TRUE()),AU83,IF(MATCH(AU$3,#REF!,0)=2,#REF!,"")))</f>
        <v>#REF!</v>
      </c>
      <c r="AV84" s="131" t="e">
        <f aca="false">IF(AND(#REF!=AV83,#REF!="Y")=TRUE(),"",IF(ISERROR(MATCH(AV$3,#REF!,0)=TRUE()),AV83,IF(MATCH(AV$3,#REF!,0)=2,#REF!,"")))</f>
        <v>#REF!</v>
      </c>
      <c r="BA84" s="24" t="n">
        <f aca="false">+'All Trains &amp; Jobs'!O55</f>
        <v>0</v>
      </c>
    </row>
    <row r="85" customFormat="false" ht="15" hidden="false" customHeight="false" outlineLevel="0" collapsed="false">
      <c r="A85" s="24" t="n">
        <v>81</v>
      </c>
      <c r="B85" s="24" t="e">
        <f aca="false">IF(AND(#REF!=B84,#REF!="Y")=TRUE(),"",IF(ISERROR(MATCH(B$3,#REF!,0)=TRUE()),B84,IF(MATCH(B$3,#REF!,0)=2,#REF!,"")))</f>
        <v>#REF!</v>
      </c>
      <c r="C85" s="24" t="e">
        <f aca="false">IF(AND(#REF!=C84,#REF!="Y")=TRUE(),"",IF(ISERROR(MATCH(C$3,#REF!,0)=TRUE()),C84,IF(MATCH(C$3,#REF!,0)=2,#REF!,"")))</f>
        <v>#REF!</v>
      </c>
      <c r="D85" s="24" t="e">
        <f aca="false">IF(AND(#REF!=D84,#REF!="Y")=TRUE(),"",IF(ISERROR(MATCH(D$3,#REF!,0)=TRUE()),D84,IF(MATCH(D$3,#REF!,0)=2,#REF!,"")))</f>
        <v>#REF!</v>
      </c>
      <c r="E85" s="24" t="e">
        <f aca="false">IF(AND(#REF!=E84,#REF!="Y")=TRUE(),"",IF(ISERROR(MATCH(E$3,#REF!,0)=TRUE()),E84,IF(MATCH(E$3,#REF!,0)=2,#REF!,"")))</f>
        <v>#REF!</v>
      </c>
      <c r="F85" s="24" t="e">
        <f aca="false">IF(AND(#REF!=F84,#REF!="Y")=TRUE(),"",IF(ISERROR(MATCH(F$3,#REF!,0)=TRUE()),F84,IF(MATCH(F$3,#REF!,0)=2,#REF!,"")))</f>
        <v>#REF!</v>
      </c>
      <c r="G85" s="24" t="e">
        <f aca="false">IF(AND(#REF!=G84,#REF!="Y")=TRUE(),"",IF(ISERROR(MATCH(G$3,#REF!,0)=TRUE()),G84,IF(MATCH(G$3,#REF!,0)=2,#REF!,"")))</f>
        <v>#REF!</v>
      </c>
      <c r="H85" s="24" t="e">
        <f aca="false">IF(AND(#REF!=H84,#REF!="Y")=TRUE(),"",IF(ISERROR(MATCH(H$3,#REF!,0)=TRUE()),H84,IF(MATCH(H$3,#REF!,0)=2,#REF!,"")))</f>
        <v>#REF!</v>
      </c>
      <c r="I85" s="134" t="e">
        <f aca="false">IF(AND(#REF!=I84,#REF!="Y")=TRUE(),"",IF(ISERROR(MATCH(I$3,#REF!,0)=TRUE()),I84,IF(MATCH(I$3,#REF!,0)=2,#REF!,"")))</f>
        <v>#REF!</v>
      </c>
      <c r="J85" s="122" t="e">
        <f aca="false">IF(AND(#REF!=J84,#REF!="Y")=TRUE(),"",IF(ISERROR(MATCH(J$3,#REF!,0)=TRUE()),J84,IF(MATCH(J$3,#REF!,0)=2,#REF!,"")))</f>
        <v>#REF!</v>
      </c>
      <c r="K85" s="122" t="e">
        <f aca="false">IF(AND(#REF!=K84,#REF!="Y")=TRUE(),"",IF(ISERROR(MATCH(K$3,#REF!,0)=TRUE()),K84,IF(MATCH(K$3,#REF!,0)=2,#REF!,"")))</f>
        <v>#REF!</v>
      </c>
      <c r="L85" s="122" t="e">
        <f aca="false">IF(AND(#REF!=L84,#REF!="Y")=TRUE(),"",IF(ISERROR(MATCH(L$3,#REF!,0)=TRUE()),L84,IF(MATCH(L$3,#REF!,0)=2,#REF!,"")))</f>
        <v>#REF!</v>
      </c>
      <c r="M85" s="122" t="e">
        <f aca="false">IF(AND(#REF!=M84,#REF!="Y")=TRUE(),"",IF(ISERROR(MATCH(M$3,#REF!,0)=TRUE()),M84,IF(MATCH(M$3,#REF!,0)=2,#REF!,"")))</f>
        <v>#REF!</v>
      </c>
      <c r="N85" s="122" t="e">
        <f aca="false">IF(AND(#REF!=N84,#REF!="Y")=TRUE(),"",IF(ISERROR(MATCH(N$3,#REF!,0)=TRUE()),N84,IF(MATCH(N$3,#REF!,0)=2,#REF!,"")))</f>
        <v>#REF!</v>
      </c>
      <c r="O85" s="131" t="e">
        <f aca="false">IF(AND(#REF!=O84,#REF!="Y")=TRUE(),"",IF(ISERROR(MATCH(O$3,#REF!,0)=TRUE()),O84,IF(MATCH(O$3,#REF!,0)=2,#REF!,"")))</f>
        <v>#REF!</v>
      </c>
      <c r="P85" s="134" t="e">
        <f aca="false">IF(AND(#REF!=P84,#REF!="Y")=TRUE(),"",IF(ISERROR(MATCH(P$3,#REF!,0)=TRUE()),P84,IF(MATCH(P$3,#REF!,0)=2,#REF!,"")))</f>
        <v>#REF!</v>
      </c>
      <c r="Q85" s="122" t="e">
        <f aca="false">IF(AND(#REF!=Q84,#REF!="Y")=TRUE(),"",IF(ISERROR(MATCH(Q$3,#REF!,0)=TRUE()),Q84,IF(MATCH(Q$3,#REF!,0)=2,#REF!,"")))</f>
        <v>#REF!</v>
      </c>
      <c r="R85" s="122" t="e">
        <f aca="false">IF(AND(#REF!=R84,#REF!="Y")=TRUE(),"",IF(ISERROR(MATCH(R$3,#REF!,0)=TRUE()),R84,IF(MATCH(R$3,#REF!,0)=2,#REF!,"")))</f>
        <v>#REF!</v>
      </c>
      <c r="S85" s="122" t="e">
        <f aca="false">IF(AND(#REF!=S84,#REF!="Y")=TRUE(),"",IF(ISERROR(MATCH(S$3,#REF!,0)=TRUE()),S84,IF(MATCH(S$3,#REF!,0)=2,#REF!,"")))</f>
        <v>#REF!</v>
      </c>
      <c r="T85" s="122" t="e">
        <f aca="false">IF(AND(#REF!=T84,#REF!="Y")=TRUE(),"",IF(ISERROR(MATCH(T$3,#REF!,0)=TRUE()),T84,IF(MATCH(T$3,#REF!,0)=2,#REF!,"")))</f>
        <v>#REF!</v>
      </c>
      <c r="U85" s="122" t="e">
        <f aca="false">IF(AND(#REF!=U84,#REF!="Y")=TRUE(),"",IF(ISERROR(MATCH(U$3,#REF!,0)=TRUE()),U84,IF(MATCH(U$3,#REF!,0)=2,#REF!,"")))</f>
        <v>#REF!</v>
      </c>
      <c r="V85" s="122" t="e">
        <f aca="false">IF(AND(#REF!=V84,#REF!="Y")=TRUE(),"",IF(ISERROR(MATCH(V$3,#REF!,0)=TRUE()),V84,IF(MATCH(V$3,#REF!,0)=2,#REF!,"")))</f>
        <v>#REF!</v>
      </c>
      <c r="W85" s="131" t="e">
        <f aca="false">IF(AND(#REF!=W84,#REF!="Y")=TRUE(),"",IF(ISERROR(MATCH(W$3,#REF!,0)=TRUE()),W84,IF(MATCH(W$3,#REF!,0)=2,#REF!,"")))</f>
        <v>#REF!</v>
      </c>
      <c r="X85" s="24" t="e">
        <f aca="false">IF(AND(#REF!=X84,#REF!="Y")=TRUE(),"",IF(ISERROR(MATCH(X$3,#REF!,0)=TRUE()),X84,IF(MATCH(X$3,#REF!,0)=2,#REF!,"")))</f>
        <v>#REF!</v>
      </c>
      <c r="Y85" s="24" t="e">
        <f aca="false">IF(AND(#REF!=Y84,#REF!="Y")=TRUE(),"",IF(ISERROR(MATCH(Y$3,#REF!,0)=TRUE()),Y84,IF(MATCH(Y$3,#REF!,0)=2,#REF!,"")))</f>
        <v>#REF!</v>
      </c>
      <c r="Z85" s="24" t="e">
        <f aca="false">IF(AND(#REF!=Z84,#REF!="Y")=TRUE(),"",IF(ISERROR(MATCH(Z$3,#REF!,0)=TRUE()),Z84,IF(MATCH(Z$3,#REF!,0)=2,#REF!,"")))</f>
        <v>#REF!</v>
      </c>
      <c r="AA85" s="134" t="e">
        <f aca="false">IF(AND(#REF!=AA84,#REF!="Y")=TRUE(),"",IF(ISERROR(MATCH(AA$3,#REF!,0)=TRUE()),AA84,IF(MATCH(AA$3,#REF!,0)=2,#REF!,"")))</f>
        <v>#REF!</v>
      </c>
      <c r="AB85" s="122" t="e">
        <f aca="false">IF(AND(#REF!=AB84,#REF!="Y")=TRUE(),"",IF(ISERROR(MATCH(AB$3,#REF!,0)=TRUE()),AB84,IF(MATCH(AB$3,#REF!,0)=2,#REF!,"")))</f>
        <v>#REF!</v>
      </c>
      <c r="AC85" s="122" t="e">
        <f aca="false">IF(AND(#REF!=AC84,#REF!="Y")=TRUE(),"",IF(ISERROR(MATCH(AC$3,#REF!,0)=TRUE()),AC84,IF(MATCH(AC$3,#REF!,0)=2,#REF!,"")))</f>
        <v>#REF!</v>
      </c>
      <c r="AD85" s="131" t="e">
        <f aca="false">IF(AND(#REF!=AD84,#REF!="Y")=TRUE(),"",IF(ISERROR(MATCH(AD$3,#REF!,0)=TRUE()),AD84,IF(MATCH(AD$3,#REF!,0)=2,#REF!,"")))</f>
        <v>#REF!</v>
      </c>
      <c r="AE85" s="134" t="e">
        <f aca="false">IF(AND(#REF!=AE84,#REF!="Y")=TRUE(),"",IF(ISERROR(MATCH(AE$3,#REF!,0)=TRUE()),AE84,IF(MATCH(AE$3,#REF!,0)=2,#REF!,"")))</f>
        <v>#REF!</v>
      </c>
      <c r="AF85" s="131" t="e">
        <f aca="false">IF(AND(#REF!=AF84,#REF!="Y")=TRUE(),"",IF(ISERROR(MATCH(AF$3,#REF!,0)=TRUE()),AF84,IF(MATCH(AF$3,#REF!,0)=2,#REF!,"")))</f>
        <v>#REF!</v>
      </c>
      <c r="AG85" s="24" t="e">
        <f aca="false">IF(AND(#REF!=AG84,#REF!="Y")=TRUE(),"",IF(ISERROR(MATCH(AG$3,#REF!,0)=TRUE()),AG84,IF(MATCH(AG$3,#REF!,0)=2,#REF!,"")))</f>
        <v>#REF!</v>
      </c>
      <c r="AH85" s="24" t="e">
        <f aca="false">IF(AND(#REF!=AH84,#REF!="Y")=TRUE(),"",IF(ISERROR(MATCH(AH$3,#REF!,0)=TRUE()),AH84,IF(MATCH(AH$3,#REF!,0)=2,#REF!,"")))</f>
        <v>#REF!</v>
      </c>
      <c r="AI85" s="24" t="e">
        <f aca="false">IF(AND(#REF!=AI84,#REF!="Y")=TRUE(),"",IF(ISERROR(MATCH(AI$3,#REF!,0)=TRUE()),AI84,IF(MATCH(AI$3,#REF!,0)=2,#REF!,"")))</f>
        <v>#REF!</v>
      </c>
      <c r="AJ85" s="24" t="e">
        <f aca="false">IF(AND(#REF!=AJ84,#REF!="Y")=TRUE(),"",IF(ISERROR(MATCH(AJ$3,#REF!,0)=TRUE()),AJ84,IF(MATCH(AJ$3,#REF!,0)=2,#REF!,"")))</f>
        <v>#REF!</v>
      </c>
      <c r="AK85" s="24" t="e">
        <f aca="false">IF(AND(#REF!=AK84,#REF!="Y")=TRUE(),"",IF(ISERROR(MATCH(AK$3,#REF!,0)=TRUE()),AK84,IF(MATCH(AK$3,#REF!,0)=2,#REF!,"")))</f>
        <v>#REF!</v>
      </c>
      <c r="AL85" s="24" t="e">
        <f aca="false">IF(AND(#REF!=AL84,#REF!="Y")=TRUE(),"",IF(ISERROR(MATCH(AL$3,#REF!,0)=TRUE()),AL84,IF(MATCH(AL$3,#REF!,0)=2,#REF!,"")))</f>
        <v>#REF!</v>
      </c>
      <c r="AM85" s="24" t="e">
        <f aca="false">IF(AND(#REF!=AM84,#REF!="Y")=TRUE(),"",IF(ISERROR(MATCH(AM$3,#REF!,0)=TRUE()),AM84,IF(MATCH(AM$3,#REF!,0)=2,#REF!,"")))</f>
        <v>#REF!</v>
      </c>
      <c r="AN85" s="24" t="e">
        <f aca="false">IF(AND(#REF!=AN84,#REF!="Y")=TRUE(),"",IF(ISERROR(MATCH(AN$3,#REF!,0)=TRUE()),AN84,IF(MATCH(AN$3,#REF!,0)=2,#REF!,"")))</f>
        <v>#REF!</v>
      </c>
      <c r="AO85" s="134" t="e">
        <f aca="false">IF(AND(#REF!=AO84,#REF!="Y")=TRUE(),"",IF(ISERROR(MATCH(AO$3,#REF!,0)=TRUE()),AO84,IF(MATCH(AO$3,#REF!,0)=2,#REF!,"")))</f>
        <v>#REF!</v>
      </c>
      <c r="AP85" s="122" t="e">
        <f aca="false">IF(AND(#REF!=AP84,#REF!="Y")=TRUE(),"",IF(ISERROR(MATCH(AP$3,#REF!,0)=TRUE()),AP84,IF(MATCH(AP$3,#REF!,0)=2,#REF!,"")))</f>
        <v>#REF!</v>
      </c>
      <c r="AQ85" s="122" t="e">
        <f aca="false">IF(AND(#REF!=AQ84,#REF!="Y")=TRUE(),"",IF(ISERROR(MATCH(AQ$3,#REF!,0)=TRUE()),AQ84,IF(MATCH(AQ$3,#REF!,0)=2,#REF!,"")))</f>
        <v>#REF!</v>
      </c>
      <c r="AR85" s="122" t="e">
        <f aca="false">IF(AND(#REF!=AR84,#REF!="Y")=TRUE(),"",IF(ISERROR(MATCH(AR$3,#REF!,0)=TRUE()),AR84,IF(MATCH(AR$3,#REF!,0)=2,#REF!,"")))</f>
        <v>#REF!</v>
      </c>
      <c r="AS85" s="131" t="e">
        <f aca="false">IF(AND(#REF!=AS84,#REF!="Y")=TRUE(),"",IF(ISERROR(MATCH(AS$3,#REF!,0)=TRUE()),AS84,IF(MATCH(AS$3,#REF!,0)=2,#REF!,"")))</f>
        <v>#REF!</v>
      </c>
      <c r="AT85" s="134" t="e">
        <f aca="false">IF(AND(#REF!=AT84,#REF!="Y")=TRUE(),"",IF(ISERROR(MATCH(AT$3,#REF!,0)=TRUE()),AT84,IF(MATCH(AT$3,#REF!,0)=2,#REF!,"")))</f>
        <v>#REF!</v>
      </c>
      <c r="AU85" s="122" t="e">
        <f aca="false">IF(AND(#REF!=AU84,#REF!="Y")=TRUE(),"",IF(ISERROR(MATCH(AU$3,#REF!,0)=TRUE()),AU84,IF(MATCH(AU$3,#REF!,0)=2,#REF!,"")))</f>
        <v>#REF!</v>
      </c>
      <c r="AV85" s="131" t="e">
        <f aca="false">IF(AND(#REF!=AV84,#REF!="Y")=TRUE(),"",IF(ISERROR(MATCH(AV$3,#REF!,0)=TRUE()),AV84,IF(MATCH(AV$3,#REF!,0)=2,#REF!,"")))</f>
        <v>#REF!</v>
      </c>
      <c r="BA85" s="24" t="n">
        <f aca="false">+'All Trains &amp; Jobs'!O56</f>
        <v>0</v>
      </c>
    </row>
    <row r="86" customFormat="false" ht="15" hidden="false" customHeight="false" outlineLevel="0" collapsed="false">
      <c r="A86" s="24" t="n">
        <v>82</v>
      </c>
      <c r="B86" s="24" t="e">
        <f aca="false">IF(AND(#REF!=B85,#REF!="Y")=TRUE(),"",IF(ISERROR(MATCH(B$3,#REF!,0)=TRUE()),B85,IF(MATCH(B$3,#REF!,0)=2,#REF!,"")))</f>
        <v>#REF!</v>
      </c>
      <c r="C86" s="24" t="e">
        <f aca="false">IF(AND(#REF!=C85,#REF!="Y")=TRUE(),"",IF(ISERROR(MATCH(C$3,#REF!,0)=TRUE()),C85,IF(MATCH(C$3,#REF!,0)=2,#REF!,"")))</f>
        <v>#REF!</v>
      </c>
      <c r="D86" s="24" t="e">
        <f aca="false">IF(AND(#REF!=D85,#REF!="Y")=TRUE(),"",IF(ISERROR(MATCH(D$3,#REF!,0)=TRUE()),D85,IF(MATCH(D$3,#REF!,0)=2,#REF!,"")))</f>
        <v>#REF!</v>
      </c>
      <c r="E86" s="24" t="e">
        <f aca="false">IF(AND(#REF!=E85,#REF!="Y")=TRUE(),"",IF(ISERROR(MATCH(E$3,#REF!,0)=TRUE()),E85,IF(MATCH(E$3,#REF!,0)=2,#REF!,"")))</f>
        <v>#REF!</v>
      </c>
      <c r="F86" s="24" t="e">
        <f aca="false">IF(AND(#REF!=F85,#REF!="Y")=TRUE(),"",IF(ISERROR(MATCH(F$3,#REF!,0)=TRUE()),F85,IF(MATCH(F$3,#REF!,0)=2,#REF!,"")))</f>
        <v>#REF!</v>
      </c>
      <c r="G86" s="24" t="e">
        <f aca="false">IF(AND(#REF!=G85,#REF!="Y")=TRUE(),"",IF(ISERROR(MATCH(G$3,#REF!,0)=TRUE()),G85,IF(MATCH(G$3,#REF!,0)=2,#REF!,"")))</f>
        <v>#REF!</v>
      </c>
      <c r="H86" s="24" t="e">
        <f aca="false">IF(AND(#REF!=H85,#REF!="Y")=TRUE(),"",IF(ISERROR(MATCH(H$3,#REF!,0)=TRUE()),H85,IF(MATCH(H$3,#REF!,0)=2,#REF!,"")))</f>
        <v>#REF!</v>
      </c>
      <c r="I86" s="134" t="e">
        <f aca="false">IF(AND(#REF!=I85,#REF!="Y")=TRUE(),"",IF(ISERROR(MATCH(I$3,#REF!,0)=TRUE()),I85,IF(MATCH(I$3,#REF!,0)=2,#REF!,"")))</f>
        <v>#REF!</v>
      </c>
      <c r="J86" s="122" t="e">
        <f aca="false">IF(AND(#REF!=J85,#REF!="Y")=TRUE(),"",IF(ISERROR(MATCH(J$3,#REF!,0)=TRUE()),J85,IF(MATCH(J$3,#REF!,0)=2,#REF!,"")))</f>
        <v>#REF!</v>
      </c>
      <c r="K86" s="122" t="e">
        <f aca="false">IF(AND(#REF!=K85,#REF!="Y")=TRUE(),"",IF(ISERROR(MATCH(K$3,#REF!,0)=TRUE()),K85,IF(MATCH(K$3,#REF!,0)=2,#REF!,"")))</f>
        <v>#REF!</v>
      </c>
      <c r="L86" s="122" t="e">
        <f aca="false">IF(AND(#REF!=L85,#REF!="Y")=TRUE(),"",IF(ISERROR(MATCH(L$3,#REF!,0)=TRUE()),L85,IF(MATCH(L$3,#REF!,0)=2,#REF!,"")))</f>
        <v>#REF!</v>
      </c>
      <c r="M86" s="122" t="e">
        <f aca="false">IF(AND(#REF!=M85,#REF!="Y")=TRUE(),"",IF(ISERROR(MATCH(M$3,#REF!,0)=TRUE()),M85,IF(MATCH(M$3,#REF!,0)=2,#REF!,"")))</f>
        <v>#REF!</v>
      </c>
      <c r="N86" s="122" t="e">
        <f aca="false">IF(AND(#REF!=N85,#REF!="Y")=TRUE(),"",IF(ISERROR(MATCH(N$3,#REF!,0)=TRUE()),N85,IF(MATCH(N$3,#REF!,0)=2,#REF!,"")))</f>
        <v>#REF!</v>
      </c>
      <c r="O86" s="131" t="e">
        <f aca="false">IF(AND(#REF!=O85,#REF!="Y")=TRUE(),"",IF(ISERROR(MATCH(O$3,#REF!,0)=TRUE()),O85,IF(MATCH(O$3,#REF!,0)=2,#REF!,"")))</f>
        <v>#REF!</v>
      </c>
      <c r="P86" s="134" t="e">
        <f aca="false">IF(AND(#REF!=P85,#REF!="Y")=TRUE(),"",IF(ISERROR(MATCH(P$3,#REF!,0)=TRUE()),P85,IF(MATCH(P$3,#REF!,0)=2,#REF!,"")))</f>
        <v>#REF!</v>
      </c>
      <c r="Q86" s="122" t="e">
        <f aca="false">IF(AND(#REF!=Q85,#REF!="Y")=TRUE(),"",IF(ISERROR(MATCH(Q$3,#REF!,0)=TRUE()),Q85,IF(MATCH(Q$3,#REF!,0)=2,#REF!,"")))</f>
        <v>#REF!</v>
      </c>
      <c r="R86" s="122" t="e">
        <f aca="false">IF(AND(#REF!=R85,#REF!="Y")=TRUE(),"",IF(ISERROR(MATCH(R$3,#REF!,0)=TRUE()),R85,IF(MATCH(R$3,#REF!,0)=2,#REF!,"")))</f>
        <v>#REF!</v>
      </c>
      <c r="S86" s="122" t="e">
        <f aca="false">IF(AND(#REF!=S85,#REF!="Y")=TRUE(),"",IF(ISERROR(MATCH(S$3,#REF!,0)=TRUE()),S85,IF(MATCH(S$3,#REF!,0)=2,#REF!,"")))</f>
        <v>#REF!</v>
      </c>
      <c r="T86" s="122" t="e">
        <f aca="false">IF(AND(#REF!=T85,#REF!="Y")=TRUE(),"",IF(ISERROR(MATCH(T$3,#REF!,0)=TRUE()),T85,IF(MATCH(T$3,#REF!,0)=2,#REF!,"")))</f>
        <v>#REF!</v>
      </c>
      <c r="U86" s="122" t="e">
        <f aca="false">IF(AND(#REF!=U85,#REF!="Y")=TRUE(),"",IF(ISERROR(MATCH(U$3,#REF!,0)=TRUE()),U85,IF(MATCH(U$3,#REF!,0)=2,#REF!,"")))</f>
        <v>#REF!</v>
      </c>
      <c r="V86" s="122" t="e">
        <f aca="false">IF(AND(#REF!=V85,#REF!="Y")=TRUE(),"",IF(ISERROR(MATCH(V$3,#REF!,0)=TRUE()),V85,IF(MATCH(V$3,#REF!,0)=2,#REF!,"")))</f>
        <v>#REF!</v>
      </c>
      <c r="W86" s="131" t="e">
        <f aca="false">IF(AND(#REF!=W85,#REF!="Y")=TRUE(),"",IF(ISERROR(MATCH(W$3,#REF!,0)=TRUE()),W85,IF(MATCH(W$3,#REF!,0)=2,#REF!,"")))</f>
        <v>#REF!</v>
      </c>
      <c r="X86" s="24" t="e">
        <f aca="false">IF(AND(#REF!=X85,#REF!="Y")=TRUE(),"",IF(ISERROR(MATCH(X$3,#REF!,0)=TRUE()),X85,IF(MATCH(X$3,#REF!,0)=2,#REF!,"")))</f>
        <v>#REF!</v>
      </c>
      <c r="Y86" s="24" t="e">
        <f aca="false">IF(AND(#REF!=Y85,#REF!="Y")=TRUE(),"",IF(ISERROR(MATCH(Y$3,#REF!,0)=TRUE()),Y85,IF(MATCH(Y$3,#REF!,0)=2,#REF!,"")))</f>
        <v>#REF!</v>
      </c>
      <c r="Z86" s="24" t="e">
        <f aca="false">IF(AND(#REF!=Z85,#REF!="Y")=TRUE(),"",IF(ISERROR(MATCH(Z$3,#REF!,0)=TRUE()),Z85,IF(MATCH(Z$3,#REF!,0)=2,#REF!,"")))</f>
        <v>#REF!</v>
      </c>
      <c r="AA86" s="134" t="e">
        <f aca="false">IF(AND(#REF!=AA85,#REF!="Y")=TRUE(),"",IF(ISERROR(MATCH(AA$3,#REF!,0)=TRUE()),AA85,IF(MATCH(AA$3,#REF!,0)=2,#REF!,"")))</f>
        <v>#REF!</v>
      </c>
      <c r="AB86" s="122" t="e">
        <f aca="false">IF(AND(#REF!=AB85,#REF!="Y")=TRUE(),"",IF(ISERROR(MATCH(AB$3,#REF!,0)=TRUE()),AB85,IF(MATCH(AB$3,#REF!,0)=2,#REF!,"")))</f>
        <v>#REF!</v>
      </c>
      <c r="AC86" s="122" t="e">
        <f aca="false">IF(AND(#REF!=AC85,#REF!="Y")=TRUE(),"",IF(ISERROR(MATCH(AC$3,#REF!,0)=TRUE()),AC85,IF(MATCH(AC$3,#REF!,0)=2,#REF!,"")))</f>
        <v>#REF!</v>
      </c>
      <c r="AD86" s="131" t="e">
        <f aca="false">IF(AND(#REF!=AD85,#REF!="Y")=TRUE(),"",IF(ISERROR(MATCH(AD$3,#REF!,0)=TRUE()),AD85,IF(MATCH(AD$3,#REF!,0)=2,#REF!,"")))</f>
        <v>#REF!</v>
      </c>
      <c r="AE86" s="134" t="e">
        <f aca="false">IF(AND(#REF!=AE85,#REF!="Y")=TRUE(),"",IF(ISERROR(MATCH(AE$3,#REF!,0)=TRUE()),AE85,IF(MATCH(AE$3,#REF!,0)=2,#REF!,"")))</f>
        <v>#REF!</v>
      </c>
      <c r="AF86" s="131" t="e">
        <f aca="false">IF(AND(#REF!=AF85,#REF!="Y")=TRUE(),"",IF(ISERROR(MATCH(AF$3,#REF!,0)=TRUE()),AF85,IF(MATCH(AF$3,#REF!,0)=2,#REF!,"")))</f>
        <v>#REF!</v>
      </c>
      <c r="AG86" s="24" t="e">
        <f aca="false">IF(AND(#REF!=AG85,#REF!="Y")=TRUE(),"",IF(ISERROR(MATCH(AG$3,#REF!,0)=TRUE()),AG85,IF(MATCH(AG$3,#REF!,0)=2,#REF!,"")))</f>
        <v>#REF!</v>
      </c>
      <c r="AH86" s="24" t="e">
        <f aca="false">IF(AND(#REF!=AH85,#REF!="Y")=TRUE(),"",IF(ISERROR(MATCH(AH$3,#REF!,0)=TRUE()),AH85,IF(MATCH(AH$3,#REF!,0)=2,#REF!,"")))</f>
        <v>#REF!</v>
      </c>
      <c r="AI86" s="24" t="e">
        <f aca="false">IF(AND(#REF!=AI85,#REF!="Y")=TRUE(),"",IF(ISERROR(MATCH(AI$3,#REF!,0)=TRUE()),AI85,IF(MATCH(AI$3,#REF!,0)=2,#REF!,"")))</f>
        <v>#REF!</v>
      </c>
      <c r="AJ86" s="24" t="e">
        <f aca="false">IF(AND(#REF!=AJ85,#REF!="Y")=TRUE(),"",IF(ISERROR(MATCH(AJ$3,#REF!,0)=TRUE()),AJ85,IF(MATCH(AJ$3,#REF!,0)=2,#REF!,"")))</f>
        <v>#REF!</v>
      </c>
      <c r="AK86" s="24" t="e">
        <f aca="false">IF(AND(#REF!=AK85,#REF!="Y")=TRUE(),"",IF(ISERROR(MATCH(AK$3,#REF!,0)=TRUE()),AK85,IF(MATCH(AK$3,#REF!,0)=2,#REF!,"")))</f>
        <v>#REF!</v>
      </c>
      <c r="AL86" s="24" t="e">
        <f aca="false">IF(AND(#REF!=AL85,#REF!="Y")=TRUE(),"",IF(ISERROR(MATCH(AL$3,#REF!,0)=TRUE()),AL85,IF(MATCH(AL$3,#REF!,0)=2,#REF!,"")))</f>
        <v>#REF!</v>
      </c>
      <c r="AM86" s="24" t="e">
        <f aca="false">IF(AND(#REF!=AM85,#REF!="Y")=TRUE(),"",IF(ISERROR(MATCH(AM$3,#REF!,0)=TRUE()),AM85,IF(MATCH(AM$3,#REF!,0)=2,#REF!,"")))</f>
        <v>#REF!</v>
      </c>
      <c r="AN86" s="24" t="e">
        <f aca="false">IF(AND(#REF!=AN85,#REF!="Y")=TRUE(),"",IF(ISERROR(MATCH(AN$3,#REF!,0)=TRUE()),AN85,IF(MATCH(AN$3,#REF!,0)=2,#REF!,"")))</f>
        <v>#REF!</v>
      </c>
      <c r="AO86" s="134" t="e">
        <f aca="false">IF(AND(#REF!=AO85,#REF!="Y")=TRUE(),"",IF(ISERROR(MATCH(AO$3,#REF!,0)=TRUE()),AO85,IF(MATCH(AO$3,#REF!,0)=2,#REF!,"")))</f>
        <v>#REF!</v>
      </c>
      <c r="AP86" s="122" t="e">
        <f aca="false">IF(AND(#REF!=AP85,#REF!="Y")=TRUE(),"",IF(ISERROR(MATCH(AP$3,#REF!,0)=TRUE()),AP85,IF(MATCH(AP$3,#REF!,0)=2,#REF!,"")))</f>
        <v>#REF!</v>
      </c>
      <c r="AQ86" s="122" t="e">
        <f aca="false">IF(AND(#REF!=AQ85,#REF!="Y")=TRUE(),"",IF(ISERROR(MATCH(AQ$3,#REF!,0)=TRUE()),AQ85,IF(MATCH(AQ$3,#REF!,0)=2,#REF!,"")))</f>
        <v>#REF!</v>
      </c>
      <c r="AR86" s="122" t="e">
        <f aca="false">IF(AND(#REF!=AR85,#REF!="Y")=TRUE(),"",IF(ISERROR(MATCH(AR$3,#REF!,0)=TRUE()),AR85,IF(MATCH(AR$3,#REF!,0)=2,#REF!,"")))</f>
        <v>#REF!</v>
      </c>
      <c r="AS86" s="131" t="e">
        <f aca="false">IF(AND(#REF!=AS85,#REF!="Y")=TRUE(),"",IF(ISERROR(MATCH(AS$3,#REF!,0)=TRUE()),AS85,IF(MATCH(AS$3,#REF!,0)=2,#REF!,"")))</f>
        <v>#REF!</v>
      </c>
      <c r="AT86" s="134" t="e">
        <f aca="false">IF(AND(#REF!=AT85,#REF!="Y")=TRUE(),"",IF(ISERROR(MATCH(AT$3,#REF!,0)=TRUE()),AT85,IF(MATCH(AT$3,#REF!,0)=2,#REF!,"")))</f>
        <v>#REF!</v>
      </c>
      <c r="AU86" s="122" t="e">
        <f aca="false">IF(AND(#REF!=AU85,#REF!="Y")=TRUE(),"",IF(ISERROR(MATCH(AU$3,#REF!,0)=TRUE()),AU85,IF(MATCH(AU$3,#REF!,0)=2,#REF!,"")))</f>
        <v>#REF!</v>
      </c>
      <c r="AV86" s="131" t="e">
        <f aca="false">IF(AND(#REF!=AV85,#REF!="Y")=TRUE(),"",IF(ISERROR(MATCH(AV$3,#REF!,0)=TRUE()),AV85,IF(MATCH(AV$3,#REF!,0)=2,#REF!,"")))</f>
        <v>#REF!</v>
      </c>
      <c r="BA86" s="24" t="n">
        <f aca="false">+'All Trains &amp; Jobs'!O57</f>
        <v>0</v>
      </c>
    </row>
    <row r="87" customFormat="false" ht="15" hidden="false" customHeight="false" outlineLevel="0" collapsed="false">
      <c r="A87" s="24" t="n">
        <v>83</v>
      </c>
      <c r="B87" s="24" t="e">
        <f aca="false">IF(AND(#REF!=B86,#REF!="Y")=TRUE(),"",IF(ISERROR(MATCH(B$3,#REF!,0)=TRUE()),B86,IF(MATCH(B$3,#REF!,0)=2,#REF!,"")))</f>
        <v>#REF!</v>
      </c>
      <c r="C87" s="24" t="e">
        <f aca="false">IF(AND(#REF!=C86,#REF!="Y")=TRUE(),"",IF(ISERROR(MATCH(C$3,#REF!,0)=TRUE()),C86,IF(MATCH(C$3,#REF!,0)=2,#REF!,"")))</f>
        <v>#REF!</v>
      </c>
      <c r="D87" s="24" t="e">
        <f aca="false">IF(AND(#REF!=D86,#REF!="Y")=TRUE(),"",IF(ISERROR(MATCH(D$3,#REF!,0)=TRUE()),D86,IF(MATCH(D$3,#REF!,0)=2,#REF!,"")))</f>
        <v>#REF!</v>
      </c>
      <c r="E87" s="24" t="e">
        <f aca="false">IF(AND(#REF!=E86,#REF!="Y")=TRUE(),"",IF(ISERROR(MATCH(E$3,#REF!,0)=TRUE()),E86,IF(MATCH(E$3,#REF!,0)=2,#REF!,"")))</f>
        <v>#REF!</v>
      </c>
      <c r="F87" s="24" t="e">
        <f aca="false">IF(AND(#REF!=F86,#REF!="Y")=TRUE(),"",IF(ISERROR(MATCH(F$3,#REF!,0)=TRUE()),F86,IF(MATCH(F$3,#REF!,0)=2,#REF!,"")))</f>
        <v>#REF!</v>
      </c>
      <c r="G87" s="24" t="e">
        <f aca="false">IF(AND(#REF!=G86,#REF!="Y")=TRUE(),"",IF(ISERROR(MATCH(G$3,#REF!,0)=TRUE()),G86,IF(MATCH(G$3,#REF!,0)=2,#REF!,"")))</f>
        <v>#REF!</v>
      </c>
      <c r="H87" s="24" t="e">
        <f aca="false">IF(AND(#REF!=H86,#REF!="Y")=TRUE(),"",IF(ISERROR(MATCH(H$3,#REF!,0)=TRUE()),H86,IF(MATCH(H$3,#REF!,0)=2,#REF!,"")))</f>
        <v>#REF!</v>
      </c>
      <c r="I87" s="134" t="e">
        <f aca="false">IF(AND(#REF!=I86,#REF!="Y")=TRUE(),"",IF(ISERROR(MATCH(I$3,#REF!,0)=TRUE()),I86,IF(MATCH(I$3,#REF!,0)=2,#REF!,"")))</f>
        <v>#REF!</v>
      </c>
      <c r="J87" s="122" t="e">
        <f aca="false">IF(AND(#REF!=J86,#REF!="Y")=TRUE(),"",IF(ISERROR(MATCH(J$3,#REF!,0)=TRUE()),J86,IF(MATCH(J$3,#REF!,0)=2,#REF!,"")))</f>
        <v>#REF!</v>
      </c>
      <c r="K87" s="122" t="e">
        <f aca="false">IF(AND(#REF!=K86,#REF!="Y")=TRUE(),"",IF(ISERROR(MATCH(K$3,#REF!,0)=TRUE()),K86,IF(MATCH(K$3,#REF!,0)=2,#REF!,"")))</f>
        <v>#REF!</v>
      </c>
      <c r="L87" s="122" t="e">
        <f aca="false">IF(AND(#REF!=L86,#REF!="Y")=TRUE(),"",IF(ISERROR(MATCH(L$3,#REF!,0)=TRUE()),L86,IF(MATCH(L$3,#REF!,0)=2,#REF!,"")))</f>
        <v>#REF!</v>
      </c>
      <c r="M87" s="122" t="e">
        <f aca="false">IF(AND(#REF!=M86,#REF!="Y")=TRUE(),"",IF(ISERROR(MATCH(M$3,#REF!,0)=TRUE()),M86,IF(MATCH(M$3,#REF!,0)=2,#REF!,"")))</f>
        <v>#REF!</v>
      </c>
      <c r="N87" s="122" t="e">
        <f aca="false">IF(AND(#REF!=N86,#REF!="Y")=TRUE(),"",IF(ISERROR(MATCH(N$3,#REF!,0)=TRUE()),N86,IF(MATCH(N$3,#REF!,0)=2,#REF!,"")))</f>
        <v>#REF!</v>
      </c>
      <c r="O87" s="131" t="e">
        <f aca="false">IF(AND(#REF!=O86,#REF!="Y")=TRUE(),"",IF(ISERROR(MATCH(O$3,#REF!,0)=TRUE()),O86,IF(MATCH(O$3,#REF!,0)=2,#REF!,"")))</f>
        <v>#REF!</v>
      </c>
      <c r="P87" s="134" t="e">
        <f aca="false">IF(AND(#REF!=P86,#REF!="Y")=TRUE(),"",IF(ISERROR(MATCH(P$3,#REF!,0)=TRUE()),P86,IF(MATCH(P$3,#REF!,0)=2,#REF!,"")))</f>
        <v>#REF!</v>
      </c>
      <c r="Q87" s="122" t="e">
        <f aca="false">IF(AND(#REF!=Q86,#REF!="Y")=TRUE(),"",IF(ISERROR(MATCH(Q$3,#REF!,0)=TRUE()),Q86,IF(MATCH(Q$3,#REF!,0)=2,#REF!,"")))</f>
        <v>#REF!</v>
      </c>
      <c r="R87" s="122" t="e">
        <f aca="false">IF(AND(#REF!=R86,#REF!="Y")=TRUE(),"",IF(ISERROR(MATCH(R$3,#REF!,0)=TRUE()),R86,IF(MATCH(R$3,#REF!,0)=2,#REF!,"")))</f>
        <v>#REF!</v>
      </c>
      <c r="S87" s="122" t="e">
        <f aca="false">IF(AND(#REF!=S86,#REF!="Y")=TRUE(),"",IF(ISERROR(MATCH(S$3,#REF!,0)=TRUE()),S86,IF(MATCH(S$3,#REF!,0)=2,#REF!,"")))</f>
        <v>#REF!</v>
      </c>
      <c r="T87" s="122" t="e">
        <f aca="false">IF(AND(#REF!=T86,#REF!="Y")=TRUE(),"",IF(ISERROR(MATCH(T$3,#REF!,0)=TRUE()),T86,IF(MATCH(T$3,#REF!,0)=2,#REF!,"")))</f>
        <v>#REF!</v>
      </c>
      <c r="U87" s="122" t="e">
        <f aca="false">IF(AND(#REF!=U86,#REF!="Y")=TRUE(),"",IF(ISERROR(MATCH(U$3,#REF!,0)=TRUE()),U86,IF(MATCH(U$3,#REF!,0)=2,#REF!,"")))</f>
        <v>#REF!</v>
      </c>
      <c r="V87" s="122" t="e">
        <f aca="false">IF(AND(#REF!=V86,#REF!="Y")=TRUE(),"",IF(ISERROR(MATCH(V$3,#REF!,0)=TRUE()),V86,IF(MATCH(V$3,#REF!,0)=2,#REF!,"")))</f>
        <v>#REF!</v>
      </c>
      <c r="W87" s="131" t="e">
        <f aca="false">IF(AND(#REF!=W86,#REF!="Y")=TRUE(),"",IF(ISERROR(MATCH(W$3,#REF!,0)=TRUE()),W86,IF(MATCH(W$3,#REF!,0)=2,#REF!,"")))</f>
        <v>#REF!</v>
      </c>
      <c r="X87" s="24" t="e">
        <f aca="false">IF(AND(#REF!=X86,#REF!="Y")=TRUE(),"",IF(ISERROR(MATCH(X$3,#REF!,0)=TRUE()),X86,IF(MATCH(X$3,#REF!,0)=2,#REF!,"")))</f>
        <v>#REF!</v>
      </c>
      <c r="Y87" s="24" t="e">
        <f aca="false">IF(AND(#REF!=Y86,#REF!="Y")=TRUE(),"",IF(ISERROR(MATCH(Y$3,#REF!,0)=TRUE()),Y86,IF(MATCH(Y$3,#REF!,0)=2,#REF!,"")))</f>
        <v>#REF!</v>
      </c>
      <c r="Z87" s="24" t="e">
        <f aca="false">IF(AND(#REF!=Z86,#REF!="Y")=TRUE(),"",IF(ISERROR(MATCH(Z$3,#REF!,0)=TRUE()),Z86,IF(MATCH(Z$3,#REF!,0)=2,#REF!,"")))</f>
        <v>#REF!</v>
      </c>
      <c r="AA87" s="134" t="e">
        <f aca="false">IF(AND(#REF!=AA86,#REF!="Y")=TRUE(),"",IF(ISERROR(MATCH(AA$3,#REF!,0)=TRUE()),AA86,IF(MATCH(AA$3,#REF!,0)=2,#REF!,"")))</f>
        <v>#REF!</v>
      </c>
      <c r="AB87" s="122" t="e">
        <f aca="false">IF(AND(#REF!=AB86,#REF!="Y")=TRUE(),"",IF(ISERROR(MATCH(AB$3,#REF!,0)=TRUE()),AB86,IF(MATCH(AB$3,#REF!,0)=2,#REF!,"")))</f>
        <v>#REF!</v>
      </c>
      <c r="AC87" s="122" t="e">
        <f aca="false">IF(AND(#REF!=AC86,#REF!="Y")=TRUE(),"",IF(ISERROR(MATCH(AC$3,#REF!,0)=TRUE()),AC86,IF(MATCH(AC$3,#REF!,0)=2,#REF!,"")))</f>
        <v>#REF!</v>
      </c>
      <c r="AD87" s="131" t="e">
        <f aca="false">IF(AND(#REF!=AD86,#REF!="Y")=TRUE(),"",IF(ISERROR(MATCH(AD$3,#REF!,0)=TRUE()),AD86,IF(MATCH(AD$3,#REF!,0)=2,#REF!,"")))</f>
        <v>#REF!</v>
      </c>
      <c r="AE87" s="134" t="e">
        <f aca="false">IF(AND(#REF!=AE86,#REF!="Y")=TRUE(),"",IF(ISERROR(MATCH(AE$3,#REF!,0)=TRUE()),AE86,IF(MATCH(AE$3,#REF!,0)=2,#REF!,"")))</f>
        <v>#REF!</v>
      </c>
      <c r="AF87" s="131" t="e">
        <f aca="false">IF(AND(#REF!=AF86,#REF!="Y")=TRUE(),"",IF(ISERROR(MATCH(AF$3,#REF!,0)=TRUE()),AF86,IF(MATCH(AF$3,#REF!,0)=2,#REF!,"")))</f>
        <v>#REF!</v>
      </c>
      <c r="AG87" s="24" t="e">
        <f aca="false">IF(AND(#REF!=AG86,#REF!="Y")=TRUE(),"",IF(ISERROR(MATCH(AG$3,#REF!,0)=TRUE()),AG86,IF(MATCH(AG$3,#REF!,0)=2,#REF!,"")))</f>
        <v>#REF!</v>
      </c>
      <c r="AH87" s="24" t="e">
        <f aca="false">IF(AND(#REF!=AH86,#REF!="Y")=TRUE(),"",IF(ISERROR(MATCH(AH$3,#REF!,0)=TRUE()),AH86,IF(MATCH(AH$3,#REF!,0)=2,#REF!,"")))</f>
        <v>#REF!</v>
      </c>
      <c r="AI87" s="24" t="e">
        <f aca="false">IF(AND(#REF!=AI86,#REF!="Y")=TRUE(),"",IF(ISERROR(MATCH(AI$3,#REF!,0)=TRUE()),AI86,IF(MATCH(AI$3,#REF!,0)=2,#REF!,"")))</f>
        <v>#REF!</v>
      </c>
      <c r="AJ87" s="24" t="e">
        <f aca="false">IF(AND(#REF!=AJ86,#REF!="Y")=TRUE(),"",IF(ISERROR(MATCH(AJ$3,#REF!,0)=TRUE()),AJ86,IF(MATCH(AJ$3,#REF!,0)=2,#REF!,"")))</f>
        <v>#REF!</v>
      </c>
      <c r="AK87" s="24" t="e">
        <f aca="false">IF(AND(#REF!=AK86,#REF!="Y")=TRUE(),"",IF(ISERROR(MATCH(AK$3,#REF!,0)=TRUE()),AK86,IF(MATCH(AK$3,#REF!,0)=2,#REF!,"")))</f>
        <v>#REF!</v>
      </c>
      <c r="AL87" s="24" t="e">
        <f aca="false">IF(AND(#REF!=AL86,#REF!="Y")=TRUE(),"",IF(ISERROR(MATCH(AL$3,#REF!,0)=TRUE()),AL86,IF(MATCH(AL$3,#REF!,0)=2,#REF!,"")))</f>
        <v>#REF!</v>
      </c>
      <c r="AM87" s="24" t="e">
        <f aca="false">IF(AND(#REF!=AM86,#REF!="Y")=TRUE(),"",IF(ISERROR(MATCH(AM$3,#REF!,0)=TRUE()),AM86,IF(MATCH(AM$3,#REF!,0)=2,#REF!,"")))</f>
        <v>#REF!</v>
      </c>
      <c r="AN87" s="24" t="e">
        <f aca="false">IF(AND(#REF!=AN86,#REF!="Y")=TRUE(),"",IF(ISERROR(MATCH(AN$3,#REF!,0)=TRUE()),AN86,IF(MATCH(AN$3,#REF!,0)=2,#REF!,"")))</f>
        <v>#REF!</v>
      </c>
      <c r="AO87" s="134" t="e">
        <f aca="false">IF(AND(#REF!=AO86,#REF!="Y")=TRUE(),"",IF(ISERROR(MATCH(AO$3,#REF!,0)=TRUE()),AO86,IF(MATCH(AO$3,#REF!,0)=2,#REF!,"")))</f>
        <v>#REF!</v>
      </c>
      <c r="AP87" s="122" t="e">
        <f aca="false">IF(AND(#REF!=AP86,#REF!="Y")=TRUE(),"",IF(ISERROR(MATCH(AP$3,#REF!,0)=TRUE()),AP86,IF(MATCH(AP$3,#REF!,0)=2,#REF!,"")))</f>
        <v>#REF!</v>
      </c>
      <c r="AQ87" s="122" t="e">
        <f aca="false">IF(AND(#REF!=AQ86,#REF!="Y")=TRUE(),"",IF(ISERROR(MATCH(AQ$3,#REF!,0)=TRUE()),AQ86,IF(MATCH(AQ$3,#REF!,0)=2,#REF!,"")))</f>
        <v>#REF!</v>
      </c>
      <c r="AR87" s="122" t="e">
        <f aca="false">IF(AND(#REF!=AR86,#REF!="Y")=TRUE(),"",IF(ISERROR(MATCH(AR$3,#REF!,0)=TRUE()),AR86,IF(MATCH(AR$3,#REF!,0)=2,#REF!,"")))</f>
        <v>#REF!</v>
      </c>
      <c r="AS87" s="131" t="e">
        <f aca="false">IF(AND(#REF!=AS86,#REF!="Y")=TRUE(),"",IF(ISERROR(MATCH(AS$3,#REF!,0)=TRUE()),AS86,IF(MATCH(AS$3,#REF!,0)=2,#REF!,"")))</f>
        <v>#REF!</v>
      </c>
      <c r="AT87" s="134" t="e">
        <f aca="false">IF(AND(#REF!=AT86,#REF!="Y")=TRUE(),"",IF(ISERROR(MATCH(AT$3,#REF!,0)=TRUE()),AT86,IF(MATCH(AT$3,#REF!,0)=2,#REF!,"")))</f>
        <v>#REF!</v>
      </c>
      <c r="AU87" s="122" t="e">
        <f aca="false">IF(AND(#REF!=AU86,#REF!="Y")=TRUE(),"",IF(ISERROR(MATCH(AU$3,#REF!,0)=TRUE()),AU86,IF(MATCH(AU$3,#REF!,0)=2,#REF!,"")))</f>
        <v>#REF!</v>
      </c>
      <c r="AV87" s="131" t="e">
        <f aca="false">IF(AND(#REF!=AV86,#REF!="Y")=TRUE(),"",IF(ISERROR(MATCH(AV$3,#REF!,0)=TRUE()),AV86,IF(MATCH(AV$3,#REF!,0)=2,#REF!,"")))</f>
        <v>#REF!</v>
      </c>
      <c r="BA87" s="24" t="n">
        <f aca="false">+'All Trains &amp; Jobs'!O58</f>
        <v>0</v>
      </c>
    </row>
    <row r="88" customFormat="false" ht="15" hidden="false" customHeight="false" outlineLevel="0" collapsed="false">
      <c r="A88" s="24" t="n">
        <v>84</v>
      </c>
      <c r="B88" s="24" t="e">
        <f aca="false">IF(AND(#REF!=B87,#REF!="Y")=TRUE(),"",IF(ISERROR(MATCH(B$3,#REF!,0)=TRUE()),B87,IF(MATCH(B$3,#REF!,0)=2,#REF!,"")))</f>
        <v>#REF!</v>
      </c>
      <c r="C88" s="24" t="e">
        <f aca="false">IF(AND(#REF!=C87,#REF!="Y")=TRUE(),"",IF(ISERROR(MATCH(C$3,#REF!,0)=TRUE()),C87,IF(MATCH(C$3,#REF!,0)=2,#REF!,"")))</f>
        <v>#REF!</v>
      </c>
      <c r="D88" s="24" t="e">
        <f aca="false">IF(AND(#REF!=D87,#REF!="Y")=TRUE(),"",IF(ISERROR(MATCH(D$3,#REF!,0)=TRUE()),D87,IF(MATCH(D$3,#REF!,0)=2,#REF!,"")))</f>
        <v>#REF!</v>
      </c>
      <c r="E88" s="24" t="e">
        <f aca="false">IF(AND(#REF!=E87,#REF!="Y")=TRUE(),"",IF(ISERROR(MATCH(E$3,#REF!,0)=TRUE()),E87,IF(MATCH(E$3,#REF!,0)=2,#REF!,"")))</f>
        <v>#REF!</v>
      </c>
      <c r="F88" s="24" t="e">
        <f aca="false">IF(AND(#REF!=F87,#REF!="Y")=TRUE(),"",IF(ISERROR(MATCH(F$3,#REF!,0)=TRUE()),F87,IF(MATCH(F$3,#REF!,0)=2,#REF!,"")))</f>
        <v>#REF!</v>
      </c>
      <c r="G88" s="24" t="e">
        <f aca="false">IF(AND(#REF!=G87,#REF!="Y")=TRUE(),"",IF(ISERROR(MATCH(G$3,#REF!,0)=TRUE()),G87,IF(MATCH(G$3,#REF!,0)=2,#REF!,"")))</f>
        <v>#REF!</v>
      </c>
      <c r="H88" s="24" t="e">
        <f aca="false">IF(AND(#REF!=H87,#REF!="Y")=TRUE(),"",IF(ISERROR(MATCH(H$3,#REF!,0)=TRUE()),H87,IF(MATCH(H$3,#REF!,0)=2,#REF!,"")))</f>
        <v>#REF!</v>
      </c>
      <c r="I88" s="134" t="e">
        <f aca="false">IF(AND(#REF!=I87,#REF!="Y")=TRUE(),"",IF(ISERROR(MATCH(I$3,#REF!,0)=TRUE()),I87,IF(MATCH(I$3,#REF!,0)=2,#REF!,"")))</f>
        <v>#REF!</v>
      </c>
      <c r="J88" s="122" t="e">
        <f aca="false">IF(AND(#REF!=J87,#REF!="Y")=TRUE(),"",IF(ISERROR(MATCH(J$3,#REF!,0)=TRUE()),J87,IF(MATCH(J$3,#REF!,0)=2,#REF!,"")))</f>
        <v>#REF!</v>
      </c>
      <c r="K88" s="122" t="e">
        <f aca="false">IF(AND(#REF!=K87,#REF!="Y")=TRUE(),"",IF(ISERROR(MATCH(K$3,#REF!,0)=TRUE()),K87,IF(MATCH(K$3,#REF!,0)=2,#REF!,"")))</f>
        <v>#REF!</v>
      </c>
      <c r="L88" s="122" t="e">
        <f aca="false">IF(AND(#REF!=L87,#REF!="Y")=TRUE(),"",IF(ISERROR(MATCH(L$3,#REF!,0)=TRUE()),L87,IF(MATCH(L$3,#REF!,0)=2,#REF!,"")))</f>
        <v>#REF!</v>
      </c>
      <c r="M88" s="122" t="e">
        <f aca="false">IF(AND(#REF!=M87,#REF!="Y")=TRUE(),"",IF(ISERROR(MATCH(M$3,#REF!,0)=TRUE()),M87,IF(MATCH(M$3,#REF!,0)=2,#REF!,"")))</f>
        <v>#REF!</v>
      </c>
      <c r="N88" s="122" t="e">
        <f aca="false">IF(AND(#REF!=N87,#REF!="Y")=TRUE(),"",IF(ISERROR(MATCH(N$3,#REF!,0)=TRUE()),N87,IF(MATCH(N$3,#REF!,0)=2,#REF!,"")))</f>
        <v>#REF!</v>
      </c>
      <c r="O88" s="131" t="e">
        <f aca="false">IF(AND(#REF!=O87,#REF!="Y")=TRUE(),"",IF(ISERROR(MATCH(O$3,#REF!,0)=TRUE()),O87,IF(MATCH(O$3,#REF!,0)=2,#REF!,"")))</f>
        <v>#REF!</v>
      </c>
      <c r="P88" s="134" t="e">
        <f aca="false">IF(AND(#REF!=P87,#REF!="Y")=TRUE(),"",IF(ISERROR(MATCH(P$3,#REF!,0)=TRUE()),P87,IF(MATCH(P$3,#REF!,0)=2,#REF!,"")))</f>
        <v>#REF!</v>
      </c>
      <c r="Q88" s="122" t="e">
        <f aca="false">IF(AND(#REF!=Q87,#REF!="Y")=TRUE(),"",IF(ISERROR(MATCH(Q$3,#REF!,0)=TRUE()),Q87,IF(MATCH(Q$3,#REF!,0)=2,#REF!,"")))</f>
        <v>#REF!</v>
      </c>
      <c r="R88" s="122" t="e">
        <f aca="false">IF(AND(#REF!=R87,#REF!="Y")=TRUE(),"",IF(ISERROR(MATCH(R$3,#REF!,0)=TRUE()),R87,IF(MATCH(R$3,#REF!,0)=2,#REF!,"")))</f>
        <v>#REF!</v>
      </c>
      <c r="S88" s="122" t="e">
        <f aca="false">IF(AND(#REF!=S87,#REF!="Y")=TRUE(),"",IF(ISERROR(MATCH(S$3,#REF!,0)=TRUE()),S87,IF(MATCH(S$3,#REF!,0)=2,#REF!,"")))</f>
        <v>#REF!</v>
      </c>
      <c r="T88" s="122" t="e">
        <f aca="false">IF(AND(#REF!=T87,#REF!="Y")=TRUE(),"",IF(ISERROR(MATCH(T$3,#REF!,0)=TRUE()),T87,IF(MATCH(T$3,#REF!,0)=2,#REF!,"")))</f>
        <v>#REF!</v>
      </c>
      <c r="U88" s="122" t="e">
        <f aca="false">IF(AND(#REF!=U87,#REF!="Y")=TRUE(),"",IF(ISERROR(MATCH(U$3,#REF!,0)=TRUE()),U87,IF(MATCH(U$3,#REF!,0)=2,#REF!,"")))</f>
        <v>#REF!</v>
      </c>
      <c r="V88" s="122" t="e">
        <f aca="false">IF(AND(#REF!=V87,#REF!="Y")=TRUE(),"",IF(ISERROR(MATCH(V$3,#REF!,0)=TRUE()),V87,IF(MATCH(V$3,#REF!,0)=2,#REF!,"")))</f>
        <v>#REF!</v>
      </c>
      <c r="W88" s="131" t="e">
        <f aca="false">IF(AND(#REF!=W87,#REF!="Y")=TRUE(),"",IF(ISERROR(MATCH(W$3,#REF!,0)=TRUE()),W87,IF(MATCH(W$3,#REF!,0)=2,#REF!,"")))</f>
        <v>#REF!</v>
      </c>
      <c r="X88" s="24" t="e">
        <f aca="false">IF(AND(#REF!=X87,#REF!="Y")=TRUE(),"",IF(ISERROR(MATCH(X$3,#REF!,0)=TRUE()),X87,IF(MATCH(X$3,#REF!,0)=2,#REF!,"")))</f>
        <v>#REF!</v>
      </c>
      <c r="Y88" s="24" t="e">
        <f aca="false">IF(AND(#REF!=Y87,#REF!="Y")=TRUE(),"",IF(ISERROR(MATCH(Y$3,#REF!,0)=TRUE()),Y87,IF(MATCH(Y$3,#REF!,0)=2,#REF!,"")))</f>
        <v>#REF!</v>
      </c>
      <c r="Z88" s="24" t="e">
        <f aca="false">IF(AND(#REF!=Z87,#REF!="Y")=TRUE(),"",IF(ISERROR(MATCH(Z$3,#REF!,0)=TRUE()),Z87,IF(MATCH(Z$3,#REF!,0)=2,#REF!,"")))</f>
        <v>#REF!</v>
      </c>
      <c r="AA88" s="134" t="e">
        <f aca="false">IF(AND(#REF!=AA87,#REF!="Y")=TRUE(),"",IF(ISERROR(MATCH(AA$3,#REF!,0)=TRUE()),AA87,IF(MATCH(AA$3,#REF!,0)=2,#REF!,"")))</f>
        <v>#REF!</v>
      </c>
      <c r="AB88" s="122" t="e">
        <f aca="false">IF(AND(#REF!=AB87,#REF!="Y")=TRUE(),"",IF(ISERROR(MATCH(AB$3,#REF!,0)=TRUE()),AB87,IF(MATCH(AB$3,#REF!,0)=2,#REF!,"")))</f>
        <v>#REF!</v>
      </c>
      <c r="AC88" s="122" t="e">
        <f aca="false">IF(AND(#REF!=AC87,#REF!="Y")=TRUE(),"",IF(ISERROR(MATCH(AC$3,#REF!,0)=TRUE()),AC87,IF(MATCH(AC$3,#REF!,0)=2,#REF!,"")))</f>
        <v>#REF!</v>
      </c>
      <c r="AD88" s="131" t="e">
        <f aca="false">IF(AND(#REF!=AD87,#REF!="Y")=TRUE(),"",IF(ISERROR(MATCH(AD$3,#REF!,0)=TRUE()),AD87,IF(MATCH(AD$3,#REF!,0)=2,#REF!,"")))</f>
        <v>#REF!</v>
      </c>
      <c r="AE88" s="134" t="e">
        <f aca="false">IF(AND(#REF!=AE87,#REF!="Y")=TRUE(),"",IF(ISERROR(MATCH(AE$3,#REF!,0)=TRUE()),AE87,IF(MATCH(AE$3,#REF!,0)=2,#REF!,"")))</f>
        <v>#REF!</v>
      </c>
      <c r="AF88" s="131" t="e">
        <f aca="false">IF(AND(#REF!=AF87,#REF!="Y")=TRUE(),"",IF(ISERROR(MATCH(AF$3,#REF!,0)=TRUE()),AF87,IF(MATCH(AF$3,#REF!,0)=2,#REF!,"")))</f>
        <v>#REF!</v>
      </c>
      <c r="AG88" s="24" t="e">
        <f aca="false">IF(AND(#REF!=AG87,#REF!="Y")=TRUE(),"",IF(ISERROR(MATCH(AG$3,#REF!,0)=TRUE()),AG87,IF(MATCH(AG$3,#REF!,0)=2,#REF!,"")))</f>
        <v>#REF!</v>
      </c>
      <c r="AH88" s="24" t="e">
        <f aca="false">IF(AND(#REF!=AH87,#REF!="Y")=TRUE(),"",IF(ISERROR(MATCH(AH$3,#REF!,0)=TRUE()),AH87,IF(MATCH(AH$3,#REF!,0)=2,#REF!,"")))</f>
        <v>#REF!</v>
      </c>
      <c r="AI88" s="24" t="e">
        <f aca="false">IF(AND(#REF!=AI87,#REF!="Y")=TRUE(),"",IF(ISERROR(MATCH(AI$3,#REF!,0)=TRUE()),AI87,IF(MATCH(AI$3,#REF!,0)=2,#REF!,"")))</f>
        <v>#REF!</v>
      </c>
      <c r="AJ88" s="24" t="e">
        <f aca="false">IF(AND(#REF!=AJ87,#REF!="Y")=TRUE(),"",IF(ISERROR(MATCH(AJ$3,#REF!,0)=TRUE()),AJ87,IF(MATCH(AJ$3,#REF!,0)=2,#REF!,"")))</f>
        <v>#REF!</v>
      </c>
      <c r="AK88" s="24" t="e">
        <f aca="false">IF(AND(#REF!=AK87,#REF!="Y")=TRUE(),"",IF(ISERROR(MATCH(AK$3,#REF!,0)=TRUE()),AK87,IF(MATCH(AK$3,#REF!,0)=2,#REF!,"")))</f>
        <v>#REF!</v>
      </c>
      <c r="AL88" s="24" t="e">
        <f aca="false">IF(AND(#REF!=AL87,#REF!="Y")=TRUE(),"",IF(ISERROR(MATCH(AL$3,#REF!,0)=TRUE()),AL87,IF(MATCH(AL$3,#REF!,0)=2,#REF!,"")))</f>
        <v>#REF!</v>
      </c>
      <c r="AM88" s="24" t="e">
        <f aca="false">IF(AND(#REF!=AM87,#REF!="Y")=TRUE(),"",IF(ISERROR(MATCH(AM$3,#REF!,0)=TRUE()),AM87,IF(MATCH(AM$3,#REF!,0)=2,#REF!,"")))</f>
        <v>#REF!</v>
      </c>
      <c r="AN88" s="24" t="e">
        <f aca="false">IF(AND(#REF!=AN87,#REF!="Y")=TRUE(),"",IF(ISERROR(MATCH(AN$3,#REF!,0)=TRUE()),AN87,IF(MATCH(AN$3,#REF!,0)=2,#REF!,"")))</f>
        <v>#REF!</v>
      </c>
      <c r="AO88" s="134" t="e">
        <f aca="false">IF(AND(#REF!=AO87,#REF!="Y")=TRUE(),"",IF(ISERROR(MATCH(AO$3,#REF!,0)=TRUE()),AO87,IF(MATCH(AO$3,#REF!,0)=2,#REF!,"")))</f>
        <v>#REF!</v>
      </c>
      <c r="AP88" s="122" t="e">
        <f aca="false">IF(AND(#REF!=AP87,#REF!="Y")=TRUE(),"",IF(ISERROR(MATCH(AP$3,#REF!,0)=TRUE()),AP87,IF(MATCH(AP$3,#REF!,0)=2,#REF!,"")))</f>
        <v>#REF!</v>
      </c>
      <c r="AQ88" s="122" t="e">
        <f aca="false">IF(AND(#REF!=AQ87,#REF!="Y")=TRUE(),"",IF(ISERROR(MATCH(AQ$3,#REF!,0)=TRUE()),AQ87,IF(MATCH(AQ$3,#REF!,0)=2,#REF!,"")))</f>
        <v>#REF!</v>
      </c>
      <c r="AR88" s="122" t="e">
        <f aca="false">IF(AND(#REF!=AR87,#REF!="Y")=TRUE(),"",IF(ISERROR(MATCH(AR$3,#REF!,0)=TRUE()),AR87,IF(MATCH(AR$3,#REF!,0)=2,#REF!,"")))</f>
        <v>#REF!</v>
      </c>
      <c r="AS88" s="131" t="e">
        <f aca="false">IF(AND(#REF!=AS87,#REF!="Y")=TRUE(),"",IF(ISERROR(MATCH(AS$3,#REF!,0)=TRUE()),AS87,IF(MATCH(AS$3,#REF!,0)=2,#REF!,"")))</f>
        <v>#REF!</v>
      </c>
      <c r="AT88" s="134" t="e">
        <f aca="false">IF(AND(#REF!=AT87,#REF!="Y")=TRUE(),"",IF(ISERROR(MATCH(AT$3,#REF!,0)=TRUE()),AT87,IF(MATCH(AT$3,#REF!,0)=2,#REF!,"")))</f>
        <v>#REF!</v>
      </c>
      <c r="AU88" s="122" t="e">
        <f aca="false">IF(AND(#REF!=AU87,#REF!="Y")=TRUE(),"",IF(ISERROR(MATCH(AU$3,#REF!,0)=TRUE()),AU87,IF(MATCH(AU$3,#REF!,0)=2,#REF!,"")))</f>
        <v>#REF!</v>
      </c>
      <c r="AV88" s="131" t="e">
        <f aca="false">IF(AND(#REF!=AV87,#REF!="Y")=TRUE(),"",IF(ISERROR(MATCH(AV$3,#REF!,0)=TRUE()),AV87,IF(MATCH(AV$3,#REF!,0)=2,#REF!,"")))</f>
        <v>#REF!</v>
      </c>
      <c r="BA88" s="24" t="n">
        <f aca="false">+'All Trains &amp; Jobs'!O59</f>
        <v>0</v>
      </c>
    </row>
    <row r="89" customFormat="false" ht="15" hidden="false" customHeight="false" outlineLevel="0" collapsed="false">
      <c r="A89" s="24" t="n">
        <v>85</v>
      </c>
      <c r="B89" s="24" t="e">
        <f aca="false">IF(AND(#REF!=B88,#REF!="Y")=TRUE(),"",IF(ISERROR(MATCH(B$3,#REF!,0)=TRUE()),B88,IF(MATCH(B$3,#REF!,0)=2,#REF!,"")))</f>
        <v>#REF!</v>
      </c>
      <c r="C89" s="24" t="e">
        <f aca="false">IF(AND(#REF!=C88,#REF!="Y")=TRUE(),"",IF(ISERROR(MATCH(C$3,#REF!,0)=TRUE()),C88,IF(MATCH(C$3,#REF!,0)=2,#REF!,"")))</f>
        <v>#REF!</v>
      </c>
      <c r="D89" s="24" t="e">
        <f aca="false">IF(AND(#REF!=D88,#REF!="Y")=TRUE(),"",IF(ISERROR(MATCH(D$3,#REF!,0)=TRUE()),D88,IF(MATCH(D$3,#REF!,0)=2,#REF!,"")))</f>
        <v>#REF!</v>
      </c>
      <c r="E89" s="24" t="e">
        <f aca="false">IF(AND(#REF!=E88,#REF!="Y")=TRUE(),"",IF(ISERROR(MATCH(E$3,#REF!,0)=TRUE()),E88,IF(MATCH(E$3,#REF!,0)=2,#REF!,"")))</f>
        <v>#REF!</v>
      </c>
      <c r="F89" s="24" t="e">
        <f aca="false">IF(AND(#REF!=F88,#REF!="Y")=TRUE(),"",IF(ISERROR(MATCH(F$3,#REF!,0)=TRUE()),F88,IF(MATCH(F$3,#REF!,0)=2,#REF!,"")))</f>
        <v>#REF!</v>
      </c>
      <c r="G89" s="24" t="e">
        <f aca="false">IF(AND(#REF!=G88,#REF!="Y")=TRUE(),"",IF(ISERROR(MATCH(G$3,#REF!,0)=TRUE()),G88,IF(MATCH(G$3,#REF!,0)=2,#REF!,"")))</f>
        <v>#REF!</v>
      </c>
      <c r="H89" s="24" t="e">
        <f aca="false">IF(AND(#REF!=H88,#REF!="Y")=TRUE(),"",IF(ISERROR(MATCH(H$3,#REF!,0)=TRUE()),H88,IF(MATCH(H$3,#REF!,0)=2,#REF!,"")))</f>
        <v>#REF!</v>
      </c>
      <c r="I89" s="134" t="e">
        <f aca="false">IF(AND(#REF!=I88,#REF!="Y")=TRUE(),"",IF(ISERROR(MATCH(I$3,#REF!,0)=TRUE()),I88,IF(MATCH(I$3,#REF!,0)=2,#REF!,"")))</f>
        <v>#REF!</v>
      </c>
      <c r="J89" s="122" t="e">
        <f aca="false">IF(AND(#REF!=J88,#REF!="Y")=TRUE(),"",IF(ISERROR(MATCH(J$3,#REF!,0)=TRUE()),J88,IF(MATCH(J$3,#REF!,0)=2,#REF!,"")))</f>
        <v>#REF!</v>
      </c>
      <c r="K89" s="122" t="e">
        <f aca="false">IF(AND(#REF!=K88,#REF!="Y")=TRUE(),"",IF(ISERROR(MATCH(K$3,#REF!,0)=TRUE()),K88,IF(MATCH(K$3,#REF!,0)=2,#REF!,"")))</f>
        <v>#REF!</v>
      </c>
      <c r="L89" s="122" t="e">
        <f aca="false">IF(AND(#REF!=L88,#REF!="Y")=TRUE(),"",IF(ISERROR(MATCH(L$3,#REF!,0)=TRUE()),L88,IF(MATCH(L$3,#REF!,0)=2,#REF!,"")))</f>
        <v>#REF!</v>
      </c>
      <c r="M89" s="122" t="e">
        <f aca="false">IF(AND(#REF!=M88,#REF!="Y")=TRUE(),"",IF(ISERROR(MATCH(M$3,#REF!,0)=TRUE()),M88,IF(MATCH(M$3,#REF!,0)=2,#REF!,"")))</f>
        <v>#REF!</v>
      </c>
      <c r="N89" s="122" t="e">
        <f aca="false">IF(AND(#REF!=N88,#REF!="Y")=TRUE(),"",IF(ISERROR(MATCH(N$3,#REF!,0)=TRUE()),N88,IF(MATCH(N$3,#REF!,0)=2,#REF!,"")))</f>
        <v>#REF!</v>
      </c>
      <c r="O89" s="131" t="e">
        <f aca="false">IF(AND(#REF!=O88,#REF!="Y")=TRUE(),"",IF(ISERROR(MATCH(O$3,#REF!,0)=TRUE()),O88,IF(MATCH(O$3,#REF!,0)=2,#REF!,"")))</f>
        <v>#REF!</v>
      </c>
      <c r="P89" s="134" t="e">
        <f aca="false">IF(AND(#REF!=P88,#REF!="Y")=TRUE(),"",IF(ISERROR(MATCH(P$3,#REF!,0)=TRUE()),P88,IF(MATCH(P$3,#REF!,0)=2,#REF!,"")))</f>
        <v>#REF!</v>
      </c>
      <c r="Q89" s="122" t="e">
        <f aca="false">IF(AND(#REF!=Q88,#REF!="Y")=TRUE(),"",IF(ISERROR(MATCH(Q$3,#REF!,0)=TRUE()),Q88,IF(MATCH(Q$3,#REF!,0)=2,#REF!,"")))</f>
        <v>#REF!</v>
      </c>
      <c r="R89" s="122" t="e">
        <f aca="false">IF(AND(#REF!=R88,#REF!="Y")=TRUE(),"",IF(ISERROR(MATCH(R$3,#REF!,0)=TRUE()),R88,IF(MATCH(R$3,#REF!,0)=2,#REF!,"")))</f>
        <v>#REF!</v>
      </c>
      <c r="S89" s="122" t="e">
        <f aca="false">IF(AND(#REF!=S88,#REF!="Y")=TRUE(),"",IF(ISERROR(MATCH(S$3,#REF!,0)=TRUE()),S88,IF(MATCH(S$3,#REF!,0)=2,#REF!,"")))</f>
        <v>#REF!</v>
      </c>
      <c r="T89" s="122" t="e">
        <f aca="false">IF(AND(#REF!=T88,#REF!="Y")=TRUE(),"",IF(ISERROR(MATCH(T$3,#REF!,0)=TRUE()),T88,IF(MATCH(T$3,#REF!,0)=2,#REF!,"")))</f>
        <v>#REF!</v>
      </c>
      <c r="U89" s="122" t="e">
        <f aca="false">IF(AND(#REF!=U88,#REF!="Y")=TRUE(),"",IF(ISERROR(MATCH(U$3,#REF!,0)=TRUE()),U88,IF(MATCH(U$3,#REF!,0)=2,#REF!,"")))</f>
        <v>#REF!</v>
      </c>
      <c r="V89" s="122" t="e">
        <f aca="false">IF(AND(#REF!=V88,#REF!="Y")=TRUE(),"",IF(ISERROR(MATCH(V$3,#REF!,0)=TRUE()),V88,IF(MATCH(V$3,#REF!,0)=2,#REF!,"")))</f>
        <v>#REF!</v>
      </c>
      <c r="W89" s="131" t="e">
        <f aca="false">IF(AND(#REF!=W88,#REF!="Y")=TRUE(),"",IF(ISERROR(MATCH(W$3,#REF!,0)=TRUE()),W88,IF(MATCH(W$3,#REF!,0)=2,#REF!,"")))</f>
        <v>#REF!</v>
      </c>
      <c r="X89" s="24" t="e">
        <f aca="false">IF(AND(#REF!=X88,#REF!="Y")=TRUE(),"",IF(ISERROR(MATCH(X$3,#REF!,0)=TRUE()),X88,IF(MATCH(X$3,#REF!,0)=2,#REF!,"")))</f>
        <v>#REF!</v>
      </c>
      <c r="Y89" s="24" t="e">
        <f aca="false">IF(AND(#REF!=Y88,#REF!="Y")=TRUE(),"",IF(ISERROR(MATCH(Y$3,#REF!,0)=TRUE()),Y88,IF(MATCH(Y$3,#REF!,0)=2,#REF!,"")))</f>
        <v>#REF!</v>
      </c>
      <c r="Z89" s="24" t="e">
        <f aca="false">IF(AND(#REF!=Z88,#REF!="Y")=TRUE(),"",IF(ISERROR(MATCH(Z$3,#REF!,0)=TRUE()),Z88,IF(MATCH(Z$3,#REF!,0)=2,#REF!,"")))</f>
        <v>#REF!</v>
      </c>
      <c r="AA89" s="134" t="e">
        <f aca="false">IF(AND(#REF!=AA88,#REF!="Y")=TRUE(),"",IF(ISERROR(MATCH(AA$3,#REF!,0)=TRUE()),AA88,IF(MATCH(AA$3,#REF!,0)=2,#REF!,"")))</f>
        <v>#REF!</v>
      </c>
      <c r="AB89" s="122" t="e">
        <f aca="false">IF(AND(#REF!=AB88,#REF!="Y")=TRUE(),"",IF(ISERROR(MATCH(AB$3,#REF!,0)=TRUE()),AB88,IF(MATCH(AB$3,#REF!,0)=2,#REF!,"")))</f>
        <v>#REF!</v>
      </c>
      <c r="AC89" s="122" t="e">
        <f aca="false">IF(AND(#REF!=AC88,#REF!="Y")=TRUE(),"",IF(ISERROR(MATCH(AC$3,#REF!,0)=TRUE()),AC88,IF(MATCH(AC$3,#REF!,0)=2,#REF!,"")))</f>
        <v>#REF!</v>
      </c>
      <c r="AD89" s="131" t="e">
        <f aca="false">IF(AND(#REF!=AD88,#REF!="Y")=TRUE(),"",IF(ISERROR(MATCH(AD$3,#REF!,0)=TRUE()),AD88,IF(MATCH(AD$3,#REF!,0)=2,#REF!,"")))</f>
        <v>#REF!</v>
      </c>
      <c r="AE89" s="134" t="e">
        <f aca="false">IF(AND(#REF!=AE88,#REF!="Y")=TRUE(),"",IF(ISERROR(MATCH(AE$3,#REF!,0)=TRUE()),AE88,IF(MATCH(AE$3,#REF!,0)=2,#REF!,"")))</f>
        <v>#REF!</v>
      </c>
      <c r="AF89" s="131" t="e">
        <f aca="false">IF(AND(#REF!=AF88,#REF!="Y")=TRUE(),"",IF(ISERROR(MATCH(AF$3,#REF!,0)=TRUE()),AF88,IF(MATCH(AF$3,#REF!,0)=2,#REF!,"")))</f>
        <v>#REF!</v>
      </c>
      <c r="AG89" s="24" t="e">
        <f aca="false">IF(AND(#REF!=AG88,#REF!="Y")=TRUE(),"",IF(ISERROR(MATCH(AG$3,#REF!,0)=TRUE()),AG88,IF(MATCH(AG$3,#REF!,0)=2,#REF!,"")))</f>
        <v>#REF!</v>
      </c>
      <c r="AH89" s="24" t="e">
        <f aca="false">IF(AND(#REF!=AH88,#REF!="Y")=TRUE(),"",IF(ISERROR(MATCH(AH$3,#REF!,0)=TRUE()),AH88,IF(MATCH(AH$3,#REF!,0)=2,#REF!,"")))</f>
        <v>#REF!</v>
      </c>
      <c r="AI89" s="24" t="e">
        <f aca="false">IF(AND(#REF!=AI88,#REF!="Y")=TRUE(),"",IF(ISERROR(MATCH(AI$3,#REF!,0)=TRUE()),AI88,IF(MATCH(AI$3,#REF!,0)=2,#REF!,"")))</f>
        <v>#REF!</v>
      </c>
      <c r="AJ89" s="24" t="e">
        <f aca="false">IF(AND(#REF!=AJ88,#REF!="Y")=TRUE(),"",IF(ISERROR(MATCH(AJ$3,#REF!,0)=TRUE()),AJ88,IF(MATCH(AJ$3,#REF!,0)=2,#REF!,"")))</f>
        <v>#REF!</v>
      </c>
      <c r="AK89" s="24" t="e">
        <f aca="false">IF(AND(#REF!=AK88,#REF!="Y")=TRUE(),"",IF(ISERROR(MATCH(AK$3,#REF!,0)=TRUE()),AK88,IF(MATCH(AK$3,#REF!,0)=2,#REF!,"")))</f>
        <v>#REF!</v>
      </c>
      <c r="AL89" s="24" t="e">
        <f aca="false">IF(AND(#REF!=AL88,#REF!="Y")=TRUE(),"",IF(ISERROR(MATCH(AL$3,#REF!,0)=TRUE()),AL88,IF(MATCH(AL$3,#REF!,0)=2,#REF!,"")))</f>
        <v>#REF!</v>
      </c>
      <c r="AM89" s="24" t="e">
        <f aca="false">IF(AND(#REF!=AM88,#REF!="Y")=TRUE(),"",IF(ISERROR(MATCH(AM$3,#REF!,0)=TRUE()),AM88,IF(MATCH(AM$3,#REF!,0)=2,#REF!,"")))</f>
        <v>#REF!</v>
      </c>
      <c r="AN89" s="24" t="e">
        <f aca="false">IF(AND(#REF!=AN88,#REF!="Y")=TRUE(),"",IF(ISERROR(MATCH(AN$3,#REF!,0)=TRUE()),AN88,IF(MATCH(AN$3,#REF!,0)=2,#REF!,"")))</f>
        <v>#REF!</v>
      </c>
      <c r="AO89" s="134" t="e">
        <f aca="false">IF(AND(#REF!=AO88,#REF!="Y")=TRUE(),"",IF(ISERROR(MATCH(AO$3,#REF!,0)=TRUE()),AO88,IF(MATCH(AO$3,#REF!,0)=2,#REF!,"")))</f>
        <v>#REF!</v>
      </c>
      <c r="AP89" s="122" t="e">
        <f aca="false">IF(AND(#REF!=AP88,#REF!="Y")=TRUE(),"",IF(ISERROR(MATCH(AP$3,#REF!,0)=TRUE()),AP88,IF(MATCH(AP$3,#REF!,0)=2,#REF!,"")))</f>
        <v>#REF!</v>
      </c>
      <c r="AQ89" s="122" t="e">
        <f aca="false">IF(AND(#REF!=AQ88,#REF!="Y")=TRUE(),"",IF(ISERROR(MATCH(AQ$3,#REF!,0)=TRUE()),AQ88,IF(MATCH(AQ$3,#REF!,0)=2,#REF!,"")))</f>
        <v>#REF!</v>
      </c>
      <c r="AR89" s="122" t="e">
        <f aca="false">IF(AND(#REF!=AR88,#REF!="Y")=TRUE(),"",IF(ISERROR(MATCH(AR$3,#REF!,0)=TRUE()),AR88,IF(MATCH(AR$3,#REF!,0)=2,#REF!,"")))</f>
        <v>#REF!</v>
      </c>
      <c r="AS89" s="131" t="e">
        <f aca="false">IF(AND(#REF!=AS88,#REF!="Y")=TRUE(),"",IF(ISERROR(MATCH(AS$3,#REF!,0)=TRUE()),AS88,IF(MATCH(AS$3,#REF!,0)=2,#REF!,"")))</f>
        <v>#REF!</v>
      </c>
      <c r="AT89" s="134" t="e">
        <f aca="false">IF(AND(#REF!=AT88,#REF!="Y")=TRUE(),"",IF(ISERROR(MATCH(AT$3,#REF!,0)=TRUE()),AT88,IF(MATCH(AT$3,#REF!,0)=2,#REF!,"")))</f>
        <v>#REF!</v>
      </c>
      <c r="AU89" s="122" t="e">
        <f aca="false">IF(AND(#REF!=AU88,#REF!="Y")=TRUE(),"",IF(ISERROR(MATCH(AU$3,#REF!,0)=TRUE()),AU88,IF(MATCH(AU$3,#REF!,0)=2,#REF!,"")))</f>
        <v>#REF!</v>
      </c>
      <c r="AV89" s="131" t="e">
        <f aca="false">IF(AND(#REF!=AV88,#REF!="Y")=TRUE(),"",IF(ISERROR(MATCH(AV$3,#REF!,0)=TRUE()),AV88,IF(MATCH(AV$3,#REF!,0)=2,#REF!,"")))</f>
        <v>#REF!</v>
      </c>
      <c r="BA89" s="24" t="n">
        <f aca="false">+'All Trains &amp; Jobs'!O60</f>
        <v>0</v>
      </c>
    </row>
    <row r="90" customFormat="false" ht="15" hidden="false" customHeight="false" outlineLevel="0" collapsed="false">
      <c r="A90" s="24" t="n">
        <v>86</v>
      </c>
      <c r="B90" s="24" t="e">
        <f aca="false">IF(AND(#REF!=B89,#REF!="Y")=TRUE(),"",IF(ISERROR(MATCH(B$3,#REF!,0)=TRUE()),B89,IF(MATCH(B$3,#REF!,0)=2,#REF!,"")))</f>
        <v>#REF!</v>
      </c>
      <c r="C90" s="24" t="e">
        <f aca="false">IF(AND(#REF!=C89,#REF!="Y")=TRUE(),"",IF(ISERROR(MATCH(C$3,#REF!,0)=TRUE()),C89,IF(MATCH(C$3,#REF!,0)=2,#REF!,"")))</f>
        <v>#REF!</v>
      </c>
      <c r="D90" s="24" t="e">
        <f aca="false">IF(AND(#REF!=D89,#REF!="Y")=TRUE(),"",IF(ISERROR(MATCH(D$3,#REF!,0)=TRUE()),D89,IF(MATCH(D$3,#REF!,0)=2,#REF!,"")))</f>
        <v>#REF!</v>
      </c>
      <c r="E90" s="24" t="e">
        <f aca="false">IF(AND(#REF!=E89,#REF!="Y")=TRUE(),"",IF(ISERROR(MATCH(E$3,#REF!,0)=TRUE()),E89,IF(MATCH(E$3,#REF!,0)=2,#REF!,"")))</f>
        <v>#REF!</v>
      </c>
      <c r="F90" s="24" t="e">
        <f aca="false">IF(AND(#REF!=F89,#REF!="Y")=TRUE(),"",IF(ISERROR(MATCH(F$3,#REF!,0)=TRUE()),F89,IF(MATCH(F$3,#REF!,0)=2,#REF!,"")))</f>
        <v>#REF!</v>
      </c>
      <c r="G90" s="24" t="e">
        <f aca="false">IF(AND(#REF!=G89,#REF!="Y")=TRUE(),"",IF(ISERROR(MATCH(G$3,#REF!,0)=TRUE()),G89,IF(MATCH(G$3,#REF!,0)=2,#REF!,"")))</f>
        <v>#REF!</v>
      </c>
      <c r="H90" s="24" t="e">
        <f aca="false">IF(AND(#REF!=H89,#REF!="Y")=TRUE(),"",IF(ISERROR(MATCH(H$3,#REF!,0)=TRUE()),H89,IF(MATCH(H$3,#REF!,0)=2,#REF!,"")))</f>
        <v>#REF!</v>
      </c>
      <c r="I90" s="134" t="e">
        <f aca="false">IF(AND(#REF!=I89,#REF!="Y")=TRUE(),"",IF(ISERROR(MATCH(I$3,#REF!,0)=TRUE()),I89,IF(MATCH(I$3,#REF!,0)=2,#REF!,"")))</f>
        <v>#REF!</v>
      </c>
      <c r="J90" s="122" t="e">
        <f aca="false">IF(AND(#REF!=J89,#REF!="Y")=TRUE(),"",IF(ISERROR(MATCH(J$3,#REF!,0)=TRUE()),J89,IF(MATCH(J$3,#REF!,0)=2,#REF!,"")))</f>
        <v>#REF!</v>
      </c>
      <c r="K90" s="122" t="e">
        <f aca="false">IF(AND(#REF!=K89,#REF!="Y")=TRUE(),"",IF(ISERROR(MATCH(K$3,#REF!,0)=TRUE()),K89,IF(MATCH(K$3,#REF!,0)=2,#REF!,"")))</f>
        <v>#REF!</v>
      </c>
      <c r="L90" s="122" t="e">
        <f aca="false">IF(AND(#REF!=L89,#REF!="Y")=TRUE(),"",IF(ISERROR(MATCH(L$3,#REF!,0)=TRUE()),L89,IF(MATCH(L$3,#REF!,0)=2,#REF!,"")))</f>
        <v>#REF!</v>
      </c>
      <c r="M90" s="122" t="e">
        <f aca="false">IF(AND(#REF!=M89,#REF!="Y")=TRUE(),"",IF(ISERROR(MATCH(M$3,#REF!,0)=TRUE()),M89,IF(MATCH(M$3,#REF!,0)=2,#REF!,"")))</f>
        <v>#REF!</v>
      </c>
      <c r="N90" s="122" t="e">
        <f aca="false">IF(AND(#REF!=N89,#REF!="Y")=TRUE(),"",IF(ISERROR(MATCH(N$3,#REF!,0)=TRUE()),N89,IF(MATCH(N$3,#REF!,0)=2,#REF!,"")))</f>
        <v>#REF!</v>
      </c>
      <c r="O90" s="131" t="e">
        <f aca="false">IF(AND(#REF!=O89,#REF!="Y")=TRUE(),"",IF(ISERROR(MATCH(O$3,#REF!,0)=TRUE()),O89,IF(MATCH(O$3,#REF!,0)=2,#REF!,"")))</f>
        <v>#REF!</v>
      </c>
      <c r="P90" s="134" t="e">
        <f aca="false">IF(AND(#REF!=P89,#REF!="Y")=TRUE(),"",IF(ISERROR(MATCH(P$3,#REF!,0)=TRUE()),P89,IF(MATCH(P$3,#REF!,0)=2,#REF!,"")))</f>
        <v>#REF!</v>
      </c>
      <c r="Q90" s="122" t="e">
        <f aca="false">IF(AND(#REF!=Q89,#REF!="Y")=TRUE(),"",IF(ISERROR(MATCH(Q$3,#REF!,0)=TRUE()),Q89,IF(MATCH(Q$3,#REF!,0)=2,#REF!,"")))</f>
        <v>#REF!</v>
      </c>
      <c r="R90" s="122" t="e">
        <f aca="false">IF(AND(#REF!=R89,#REF!="Y")=TRUE(),"",IF(ISERROR(MATCH(R$3,#REF!,0)=TRUE()),R89,IF(MATCH(R$3,#REF!,0)=2,#REF!,"")))</f>
        <v>#REF!</v>
      </c>
      <c r="S90" s="122" t="e">
        <f aca="false">IF(AND(#REF!=S89,#REF!="Y")=TRUE(),"",IF(ISERROR(MATCH(S$3,#REF!,0)=TRUE()),S89,IF(MATCH(S$3,#REF!,0)=2,#REF!,"")))</f>
        <v>#REF!</v>
      </c>
      <c r="T90" s="122" t="e">
        <f aca="false">IF(AND(#REF!=T89,#REF!="Y")=TRUE(),"",IF(ISERROR(MATCH(T$3,#REF!,0)=TRUE()),T89,IF(MATCH(T$3,#REF!,0)=2,#REF!,"")))</f>
        <v>#REF!</v>
      </c>
      <c r="U90" s="122" t="e">
        <f aca="false">IF(AND(#REF!=U89,#REF!="Y")=TRUE(),"",IF(ISERROR(MATCH(U$3,#REF!,0)=TRUE()),U89,IF(MATCH(U$3,#REF!,0)=2,#REF!,"")))</f>
        <v>#REF!</v>
      </c>
      <c r="V90" s="122" t="e">
        <f aca="false">IF(AND(#REF!=V89,#REF!="Y")=TRUE(),"",IF(ISERROR(MATCH(V$3,#REF!,0)=TRUE()),V89,IF(MATCH(V$3,#REF!,0)=2,#REF!,"")))</f>
        <v>#REF!</v>
      </c>
      <c r="W90" s="131" t="e">
        <f aca="false">IF(AND(#REF!=W89,#REF!="Y")=TRUE(),"",IF(ISERROR(MATCH(W$3,#REF!,0)=TRUE()),W89,IF(MATCH(W$3,#REF!,0)=2,#REF!,"")))</f>
        <v>#REF!</v>
      </c>
      <c r="X90" s="24" t="e">
        <f aca="false">IF(AND(#REF!=X89,#REF!="Y")=TRUE(),"",IF(ISERROR(MATCH(X$3,#REF!,0)=TRUE()),X89,IF(MATCH(X$3,#REF!,0)=2,#REF!,"")))</f>
        <v>#REF!</v>
      </c>
      <c r="Y90" s="24" t="e">
        <f aca="false">IF(AND(#REF!=Y89,#REF!="Y")=TRUE(),"",IF(ISERROR(MATCH(Y$3,#REF!,0)=TRUE()),Y89,IF(MATCH(Y$3,#REF!,0)=2,#REF!,"")))</f>
        <v>#REF!</v>
      </c>
      <c r="Z90" s="24" t="e">
        <f aca="false">IF(AND(#REF!=Z89,#REF!="Y")=TRUE(),"",IF(ISERROR(MATCH(Z$3,#REF!,0)=TRUE()),Z89,IF(MATCH(Z$3,#REF!,0)=2,#REF!,"")))</f>
        <v>#REF!</v>
      </c>
      <c r="AA90" s="134" t="e">
        <f aca="false">IF(AND(#REF!=AA89,#REF!="Y")=TRUE(),"",IF(ISERROR(MATCH(AA$3,#REF!,0)=TRUE()),AA89,IF(MATCH(AA$3,#REF!,0)=2,#REF!,"")))</f>
        <v>#REF!</v>
      </c>
      <c r="AB90" s="122" t="e">
        <f aca="false">IF(AND(#REF!=AB89,#REF!="Y")=TRUE(),"",IF(ISERROR(MATCH(AB$3,#REF!,0)=TRUE()),AB89,IF(MATCH(AB$3,#REF!,0)=2,#REF!,"")))</f>
        <v>#REF!</v>
      </c>
      <c r="AC90" s="122" t="e">
        <f aca="false">IF(AND(#REF!=AC89,#REF!="Y")=TRUE(),"",IF(ISERROR(MATCH(AC$3,#REF!,0)=TRUE()),AC89,IF(MATCH(AC$3,#REF!,0)=2,#REF!,"")))</f>
        <v>#REF!</v>
      </c>
      <c r="AD90" s="131" t="e">
        <f aca="false">IF(AND(#REF!=AD89,#REF!="Y")=TRUE(),"",IF(ISERROR(MATCH(AD$3,#REF!,0)=TRUE()),AD89,IF(MATCH(AD$3,#REF!,0)=2,#REF!,"")))</f>
        <v>#REF!</v>
      </c>
      <c r="AE90" s="134" t="e">
        <f aca="false">IF(AND(#REF!=AE89,#REF!="Y")=TRUE(),"",IF(ISERROR(MATCH(AE$3,#REF!,0)=TRUE()),AE89,IF(MATCH(AE$3,#REF!,0)=2,#REF!,"")))</f>
        <v>#REF!</v>
      </c>
      <c r="AF90" s="131" t="e">
        <f aca="false">IF(AND(#REF!=AF89,#REF!="Y")=TRUE(),"",IF(ISERROR(MATCH(AF$3,#REF!,0)=TRUE()),AF89,IF(MATCH(AF$3,#REF!,0)=2,#REF!,"")))</f>
        <v>#REF!</v>
      </c>
      <c r="AG90" s="24" t="e">
        <f aca="false">IF(AND(#REF!=AG89,#REF!="Y")=TRUE(),"",IF(ISERROR(MATCH(AG$3,#REF!,0)=TRUE()),AG89,IF(MATCH(AG$3,#REF!,0)=2,#REF!,"")))</f>
        <v>#REF!</v>
      </c>
      <c r="AH90" s="24" t="e">
        <f aca="false">IF(AND(#REF!=AH89,#REF!="Y")=TRUE(),"",IF(ISERROR(MATCH(AH$3,#REF!,0)=TRUE()),AH89,IF(MATCH(AH$3,#REF!,0)=2,#REF!,"")))</f>
        <v>#REF!</v>
      </c>
      <c r="AI90" s="24" t="e">
        <f aca="false">IF(AND(#REF!=AI89,#REF!="Y")=TRUE(),"",IF(ISERROR(MATCH(AI$3,#REF!,0)=TRUE()),AI89,IF(MATCH(AI$3,#REF!,0)=2,#REF!,"")))</f>
        <v>#REF!</v>
      </c>
      <c r="AJ90" s="24" t="e">
        <f aca="false">IF(AND(#REF!=AJ89,#REF!="Y")=TRUE(),"",IF(ISERROR(MATCH(AJ$3,#REF!,0)=TRUE()),AJ89,IF(MATCH(AJ$3,#REF!,0)=2,#REF!,"")))</f>
        <v>#REF!</v>
      </c>
      <c r="AK90" s="24" t="e">
        <f aca="false">IF(AND(#REF!=AK89,#REF!="Y")=TRUE(),"",IF(ISERROR(MATCH(AK$3,#REF!,0)=TRUE()),AK89,IF(MATCH(AK$3,#REF!,0)=2,#REF!,"")))</f>
        <v>#REF!</v>
      </c>
      <c r="AL90" s="24" t="e">
        <f aca="false">IF(AND(#REF!=AL89,#REF!="Y")=TRUE(),"",IF(ISERROR(MATCH(AL$3,#REF!,0)=TRUE()),AL89,IF(MATCH(AL$3,#REF!,0)=2,#REF!,"")))</f>
        <v>#REF!</v>
      </c>
      <c r="AM90" s="24" t="e">
        <f aca="false">IF(AND(#REF!=AM89,#REF!="Y")=TRUE(),"",IF(ISERROR(MATCH(AM$3,#REF!,0)=TRUE()),AM89,IF(MATCH(AM$3,#REF!,0)=2,#REF!,"")))</f>
        <v>#REF!</v>
      </c>
      <c r="AN90" s="24" t="e">
        <f aca="false">IF(AND(#REF!=AN89,#REF!="Y")=TRUE(),"",IF(ISERROR(MATCH(AN$3,#REF!,0)=TRUE()),AN89,IF(MATCH(AN$3,#REF!,0)=2,#REF!,"")))</f>
        <v>#REF!</v>
      </c>
      <c r="AO90" s="134" t="e">
        <f aca="false">IF(AND(#REF!=AO89,#REF!="Y")=TRUE(),"",IF(ISERROR(MATCH(AO$3,#REF!,0)=TRUE()),AO89,IF(MATCH(AO$3,#REF!,0)=2,#REF!,"")))</f>
        <v>#REF!</v>
      </c>
      <c r="AP90" s="122" t="e">
        <f aca="false">IF(AND(#REF!=AP89,#REF!="Y")=TRUE(),"",IF(ISERROR(MATCH(AP$3,#REF!,0)=TRUE()),AP89,IF(MATCH(AP$3,#REF!,0)=2,#REF!,"")))</f>
        <v>#REF!</v>
      </c>
      <c r="AQ90" s="122" t="e">
        <f aca="false">IF(AND(#REF!=AQ89,#REF!="Y")=TRUE(),"",IF(ISERROR(MATCH(AQ$3,#REF!,0)=TRUE()),AQ89,IF(MATCH(AQ$3,#REF!,0)=2,#REF!,"")))</f>
        <v>#REF!</v>
      </c>
      <c r="AR90" s="122" t="e">
        <f aca="false">IF(AND(#REF!=AR89,#REF!="Y")=TRUE(),"",IF(ISERROR(MATCH(AR$3,#REF!,0)=TRUE()),AR89,IF(MATCH(AR$3,#REF!,0)=2,#REF!,"")))</f>
        <v>#REF!</v>
      </c>
      <c r="AS90" s="131" t="e">
        <f aca="false">IF(AND(#REF!=AS89,#REF!="Y")=TRUE(),"",IF(ISERROR(MATCH(AS$3,#REF!,0)=TRUE()),AS89,IF(MATCH(AS$3,#REF!,0)=2,#REF!,"")))</f>
        <v>#REF!</v>
      </c>
      <c r="AT90" s="134" t="e">
        <f aca="false">IF(AND(#REF!=AT89,#REF!="Y")=TRUE(),"",IF(ISERROR(MATCH(AT$3,#REF!,0)=TRUE()),AT89,IF(MATCH(AT$3,#REF!,0)=2,#REF!,"")))</f>
        <v>#REF!</v>
      </c>
      <c r="AU90" s="122" t="e">
        <f aca="false">IF(AND(#REF!=AU89,#REF!="Y")=TRUE(),"",IF(ISERROR(MATCH(AU$3,#REF!,0)=TRUE()),AU89,IF(MATCH(AU$3,#REF!,0)=2,#REF!,"")))</f>
        <v>#REF!</v>
      </c>
      <c r="AV90" s="131" t="e">
        <f aca="false">IF(AND(#REF!=AV89,#REF!="Y")=TRUE(),"",IF(ISERROR(MATCH(AV$3,#REF!,0)=TRUE()),AV89,IF(MATCH(AV$3,#REF!,0)=2,#REF!,"")))</f>
        <v>#REF!</v>
      </c>
      <c r="BA90" s="24" t="n">
        <f aca="false">+'All Trains &amp; Jobs'!O61</f>
        <v>0</v>
      </c>
    </row>
    <row r="91" customFormat="false" ht="15" hidden="false" customHeight="false" outlineLevel="0" collapsed="false">
      <c r="A91" s="24" t="n">
        <v>87</v>
      </c>
      <c r="B91" s="24" t="e">
        <f aca="false">IF(AND(#REF!=B90,#REF!="Y")=TRUE(),"",IF(ISERROR(MATCH(B$3,#REF!,0)=TRUE()),B90,IF(MATCH(B$3,#REF!,0)=2,#REF!,"")))</f>
        <v>#REF!</v>
      </c>
      <c r="C91" s="24" t="e">
        <f aca="false">IF(AND(#REF!=C90,#REF!="Y")=TRUE(),"",IF(ISERROR(MATCH(C$3,#REF!,0)=TRUE()),C90,IF(MATCH(C$3,#REF!,0)=2,#REF!,"")))</f>
        <v>#REF!</v>
      </c>
      <c r="D91" s="24" t="e">
        <f aca="false">IF(AND(#REF!=D90,#REF!="Y")=TRUE(),"",IF(ISERROR(MATCH(D$3,#REF!,0)=TRUE()),D90,IF(MATCH(D$3,#REF!,0)=2,#REF!,"")))</f>
        <v>#REF!</v>
      </c>
      <c r="E91" s="24" t="e">
        <f aca="false">IF(AND(#REF!=E90,#REF!="Y")=TRUE(),"",IF(ISERROR(MATCH(E$3,#REF!,0)=TRUE()),E90,IF(MATCH(E$3,#REF!,0)=2,#REF!,"")))</f>
        <v>#REF!</v>
      </c>
      <c r="F91" s="24" t="e">
        <f aca="false">IF(AND(#REF!=F90,#REF!="Y")=TRUE(),"",IF(ISERROR(MATCH(F$3,#REF!,0)=TRUE()),F90,IF(MATCH(F$3,#REF!,0)=2,#REF!,"")))</f>
        <v>#REF!</v>
      </c>
      <c r="G91" s="24" t="e">
        <f aca="false">IF(AND(#REF!=G90,#REF!="Y")=TRUE(),"",IF(ISERROR(MATCH(G$3,#REF!,0)=TRUE()),G90,IF(MATCH(G$3,#REF!,0)=2,#REF!,"")))</f>
        <v>#REF!</v>
      </c>
      <c r="H91" s="24" t="e">
        <f aca="false">IF(AND(#REF!=H90,#REF!="Y")=TRUE(),"",IF(ISERROR(MATCH(H$3,#REF!,0)=TRUE()),H90,IF(MATCH(H$3,#REF!,0)=2,#REF!,"")))</f>
        <v>#REF!</v>
      </c>
      <c r="I91" s="134" t="e">
        <f aca="false">IF(AND(#REF!=I90,#REF!="Y")=TRUE(),"",IF(ISERROR(MATCH(I$3,#REF!,0)=TRUE()),I90,IF(MATCH(I$3,#REF!,0)=2,#REF!,"")))</f>
        <v>#REF!</v>
      </c>
      <c r="J91" s="122" t="e">
        <f aca="false">IF(AND(#REF!=J90,#REF!="Y")=TRUE(),"",IF(ISERROR(MATCH(J$3,#REF!,0)=TRUE()),J90,IF(MATCH(J$3,#REF!,0)=2,#REF!,"")))</f>
        <v>#REF!</v>
      </c>
      <c r="K91" s="122" t="e">
        <f aca="false">IF(AND(#REF!=K90,#REF!="Y")=TRUE(),"",IF(ISERROR(MATCH(K$3,#REF!,0)=TRUE()),K90,IF(MATCH(K$3,#REF!,0)=2,#REF!,"")))</f>
        <v>#REF!</v>
      </c>
      <c r="L91" s="122" t="e">
        <f aca="false">IF(AND(#REF!=L90,#REF!="Y")=TRUE(),"",IF(ISERROR(MATCH(L$3,#REF!,0)=TRUE()),L90,IF(MATCH(L$3,#REF!,0)=2,#REF!,"")))</f>
        <v>#REF!</v>
      </c>
      <c r="M91" s="122" t="e">
        <f aca="false">IF(AND(#REF!=M90,#REF!="Y")=TRUE(),"",IF(ISERROR(MATCH(M$3,#REF!,0)=TRUE()),M90,IF(MATCH(M$3,#REF!,0)=2,#REF!,"")))</f>
        <v>#REF!</v>
      </c>
      <c r="N91" s="122" t="e">
        <f aca="false">IF(AND(#REF!=N90,#REF!="Y")=TRUE(),"",IF(ISERROR(MATCH(N$3,#REF!,0)=TRUE()),N90,IF(MATCH(N$3,#REF!,0)=2,#REF!,"")))</f>
        <v>#REF!</v>
      </c>
      <c r="O91" s="131" t="e">
        <f aca="false">IF(AND(#REF!=O90,#REF!="Y")=TRUE(),"",IF(ISERROR(MATCH(O$3,#REF!,0)=TRUE()),O90,IF(MATCH(O$3,#REF!,0)=2,#REF!,"")))</f>
        <v>#REF!</v>
      </c>
      <c r="P91" s="134" t="e">
        <f aca="false">IF(AND(#REF!=P90,#REF!="Y")=TRUE(),"",IF(ISERROR(MATCH(P$3,#REF!,0)=TRUE()),P90,IF(MATCH(P$3,#REF!,0)=2,#REF!,"")))</f>
        <v>#REF!</v>
      </c>
      <c r="Q91" s="122" t="e">
        <f aca="false">IF(AND(#REF!=Q90,#REF!="Y")=TRUE(),"",IF(ISERROR(MATCH(Q$3,#REF!,0)=TRUE()),Q90,IF(MATCH(Q$3,#REF!,0)=2,#REF!,"")))</f>
        <v>#REF!</v>
      </c>
      <c r="R91" s="122" t="e">
        <f aca="false">IF(AND(#REF!=R90,#REF!="Y")=TRUE(),"",IF(ISERROR(MATCH(R$3,#REF!,0)=TRUE()),R90,IF(MATCH(R$3,#REF!,0)=2,#REF!,"")))</f>
        <v>#REF!</v>
      </c>
      <c r="S91" s="122" t="e">
        <f aca="false">IF(AND(#REF!=S90,#REF!="Y")=TRUE(),"",IF(ISERROR(MATCH(S$3,#REF!,0)=TRUE()),S90,IF(MATCH(S$3,#REF!,0)=2,#REF!,"")))</f>
        <v>#REF!</v>
      </c>
      <c r="T91" s="122" t="e">
        <f aca="false">IF(AND(#REF!=T90,#REF!="Y")=TRUE(),"",IF(ISERROR(MATCH(T$3,#REF!,0)=TRUE()),T90,IF(MATCH(T$3,#REF!,0)=2,#REF!,"")))</f>
        <v>#REF!</v>
      </c>
      <c r="U91" s="122" t="e">
        <f aca="false">IF(AND(#REF!=U90,#REF!="Y")=TRUE(),"",IF(ISERROR(MATCH(U$3,#REF!,0)=TRUE()),U90,IF(MATCH(U$3,#REF!,0)=2,#REF!,"")))</f>
        <v>#REF!</v>
      </c>
      <c r="V91" s="122" t="e">
        <f aca="false">IF(AND(#REF!=V90,#REF!="Y")=TRUE(),"",IF(ISERROR(MATCH(V$3,#REF!,0)=TRUE()),V90,IF(MATCH(V$3,#REF!,0)=2,#REF!,"")))</f>
        <v>#REF!</v>
      </c>
      <c r="W91" s="131" t="e">
        <f aca="false">IF(AND(#REF!=W90,#REF!="Y")=TRUE(),"",IF(ISERROR(MATCH(W$3,#REF!,0)=TRUE()),W90,IF(MATCH(W$3,#REF!,0)=2,#REF!,"")))</f>
        <v>#REF!</v>
      </c>
      <c r="X91" s="24" t="e">
        <f aca="false">IF(AND(#REF!=X90,#REF!="Y")=TRUE(),"",IF(ISERROR(MATCH(X$3,#REF!,0)=TRUE()),X90,IF(MATCH(X$3,#REF!,0)=2,#REF!,"")))</f>
        <v>#REF!</v>
      </c>
      <c r="Y91" s="24" t="e">
        <f aca="false">IF(AND(#REF!=Y90,#REF!="Y")=TRUE(),"",IF(ISERROR(MATCH(Y$3,#REF!,0)=TRUE()),Y90,IF(MATCH(Y$3,#REF!,0)=2,#REF!,"")))</f>
        <v>#REF!</v>
      </c>
      <c r="Z91" s="24" t="e">
        <f aca="false">IF(AND(#REF!=Z90,#REF!="Y")=TRUE(),"",IF(ISERROR(MATCH(Z$3,#REF!,0)=TRUE()),Z90,IF(MATCH(Z$3,#REF!,0)=2,#REF!,"")))</f>
        <v>#REF!</v>
      </c>
      <c r="AA91" s="134" t="e">
        <f aca="false">IF(AND(#REF!=AA90,#REF!="Y")=TRUE(),"",IF(ISERROR(MATCH(AA$3,#REF!,0)=TRUE()),AA90,IF(MATCH(AA$3,#REF!,0)=2,#REF!,"")))</f>
        <v>#REF!</v>
      </c>
      <c r="AB91" s="122" t="e">
        <f aca="false">IF(AND(#REF!=AB90,#REF!="Y")=TRUE(),"",IF(ISERROR(MATCH(AB$3,#REF!,0)=TRUE()),AB90,IF(MATCH(AB$3,#REF!,0)=2,#REF!,"")))</f>
        <v>#REF!</v>
      </c>
      <c r="AC91" s="122" t="e">
        <f aca="false">IF(AND(#REF!=AC90,#REF!="Y")=TRUE(),"",IF(ISERROR(MATCH(AC$3,#REF!,0)=TRUE()),AC90,IF(MATCH(AC$3,#REF!,0)=2,#REF!,"")))</f>
        <v>#REF!</v>
      </c>
      <c r="AD91" s="131" t="e">
        <f aca="false">IF(AND(#REF!=AD90,#REF!="Y")=TRUE(),"",IF(ISERROR(MATCH(AD$3,#REF!,0)=TRUE()),AD90,IF(MATCH(AD$3,#REF!,0)=2,#REF!,"")))</f>
        <v>#REF!</v>
      </c>
      <c r="AE91" s="134" t="e">
        <f aca="false">IF(AND(#REF!=AE90,#REF!="Y")=TRUE(),"",IF(ISERROR(MATCH(AE$3,#REF!,0)=TRUE()),AE90,IF(MATCH(AE$3,#REF!,0)=2,#REF!,"")))</f>
        <v>#REF!</v>
      </c>
      <c r="AF91" s="131" t="e">
        <f aca="false">IF(AND(#REF!=AF90,#REF!="Y")=TRUE(),"",IF(ISERROR(MATCH(AF$3,#REF!,0)=TRUE()),AF90,IF(MATCH(AF$3,#REF!,0)=2,#REF!,"")))</f>
        <v>#REF!</v>
      </c>
      <c r="AG91" s="24" t="e">
        <f aca="false">IF(AND(#REF!=AG90,#REF!="Y")=TRUE(),"",IF(ISERROR(MATCH(AG$3,#REF!,0)=TRUE()),AG90,IF(MATCH(AG$3,#REF!,0)=2,#REF!,"")))</f>
        <v>#REF!</v>
      </c>
      <c r="AH91" s="24" t="e">
        <f aca="false">IF(AND(#REF!=AH90,#REF!="Y")=TRUE(),"",IF(ISERROR(MATCH(AH$3,#REF!,0)=TRUE()),AH90,IF(MATCH(AH$3,#REF!,0)=2,#REF!,"")))</f>
        <v>#REF!</v>
      </c>
      <c r="AI91" s="24" t="e">
        <f aca="false">IF(AND(#REF!=AI90,#REF!="Y")=TRUE(),"",IF(ISERROR(MATCH(AI$3,#REF!,0)=TRUE()),AI90,IF(MATCH(AI$3,#REF!,0)=2,#REF!,"")))</f>
        <v>#REF!</v>
      </c>
      <c r="AJ91" s="24" t="e">
        <f aca="false">IF(AND(#REF!=AJ90,#REF!="Y")=TRUE(),"",IF(ISERROR(MATCH(AJ$3,#REF!,0)=TRUE()),AJ90,IF(MATCH(AJ$3,#REF!,0)=2,#REF!,"")))</f>
        <v>#REF!</v>
      </c>
      <c r="AK91" s="24" t="e">
        <f aca="false">IF(AND(#REF!=AK90,#REF!="Y")=TRUE(),"",IF(ISERROR(MATCH(AK$3,#REF!,0)=TRUE()),AK90,IF(MATCH(AK$3,#REF!,0)=2,#REF!,"")))</f>
        <v>#REF!</v>
      </c>
      <c r="AL91" s="24" t="e">
        <f aca="false">IF(AND(#REF!=AL90,#REF!="Y")=TRUE(),"",IF(ISERROR(MATCH(AL$3,#REF!,0)=TRUE()),AL90,IF(MATCH(AL$3,#REF!,0)=2,#REF!,"")))</f>
        <v>#REF!</v>
      </c>
      <c r="AM91" s="24" t="e">
        <f aca="false">IF(AND(#REF!=AM90,#REF!="Y")=TRUE(),"",IF(ISERROR(MATCH(AM$3,#REF!,0)=TRUE()),AM90,IF(MATCH(AM$3,#REF!,0)=2,#REF!,"")))</f>
        <v>#REF!</v>
      </c>
      <c r="AN91" s="24" t="e">
        <f aca="false">IF(AND(#REF!=AN90,#REF!="Y")=TRUE(),"",IF(ISERROR(MATCH(AN$3,#REF!,0)=TRUE()),AN90,IF(MATCH(AN$3,#REF!,0)=2,#REF!,"")))</f>
        <v>#REF!</v>
      </c>
      <c r="AO91" s="134" t="e">
        <f aca="false">IF(AND(#REF!=AO90,#REF!="Y")=TRUE(),"",IF(ISERROR(MATCH(AO$3,#REF!,0)=TRUE()),AO90,IF(MATCH(AO$3,#REF!,0)=2,#REF!,"")))</f>
        <v>#REF!</v>
      </c>
      <c r="AP91" s="122" t="e">
        <f aca="false">IF(AND(#REF!=AP90,#REF!="Y")=TRUE(),"",IF(ISERROR(MATCH(AP$3,#REF!,0)=TRUE()),AP90,IF(MATCH(AP$3,#REF!,0)=2,#REF!,"")))</f>
        <v>#REF!</v>
      </c>
      <c r="AQ91" s="122" t="e">
        <f aca="false">IF(AND(#REF!=AQ90,#REF!="Y")=TRUE(),"",IF(ISERROR(MATCH(AQ$3,#REF!,0)=TRUE()),AQ90,IF(MATCH(AQ$3,#REF!,0)=2,#REF!,"")))</f>
        <v>#REF!</v>
      </c>
      <c r="AR91" s="122" t="e">
        <f aca="false">IF(AND(#REF!=AR90,#REF!="Y")=TRUE(),"",IF(ISERROR(MATCH(AR$3,#REF!,0)=TRUE()),AR90,IF(MATCH(AR$3,#REF!,0)=2,#REF!,"")))</f>
        <v>#REF!</v>
      </c>
      <c r="AS91" s="131" t="e">
        <f aca="false">IF(AND(#REF!=AS90,#REF!="Y")=TRUE(),"",IF(ISERROR(MATCH(AS$3,#REF!,0)=TRUE()),AS90,IF(MATCH(AS$3,#REF!,0)=2,#REF!,"")))</f>
        <v>#REF!</v>
      </c>
      <c r="AT91" s="134" t="e">
        <f aca="false">IF(AND(#REF!=AT90,#REF!="Y")=TRUE(),"",IF(ISERROR(MATCH(AT$3,#REF!,0)=TRUE()),AT90,IF(MATCH(AT$3,#REF!,0)=2,#REF!,"")))</f>
        <v>#REF!</v>
      </c>
      <c r="AU91" s="122" t="e">
        <f aca="false">IF(AND(#REF!=AU90,#REF!="Y")=TRUE(),"",IF(ISERROR(MATCH(AU$3,#REF!,0)=TRUE()),AU90,IF(MATCH(AU$3,#REF!,0)=2,#REF!,"")))</f>
        <v>#REF!</v>
      </c>
      <c r="AV91" s="131" t="e">
        <f aca="false">IF(AND(#REF!=AV90,#REF!="Y")=TRUE(),"",IF(ISERROR(MATCH(AV$3,#REF!,0)=TRUE()),AV90,IF(MATCH(AV$3,#REF!,0)=2,#REF!,"")))</f>
        <v>#REF!</v>
      </c>
      <c r="BA91" s="24" t="n">
        <f aca="false">+'All Trains &amp; Jobs'!O62</f>
        <v>0</v>
      </c>
    </row>
    <row r="92" customFormat="false" ht="15" hidden="false" customHeight="false" outlineLevel="0" collapsed="false">
      <c r="A92" s="24" t="n">
        <v>88</v>
      </c>
      <c r="B92" s="24" t="e">
        <f aca="false">IF(AND(#REF!=B91,#REF!="Y")=TRUE(),"",IF(ISERROR(MATCH(B$3,#REF!,0)=TRUE()),B91,IF(MATCH(B$3,#REF!,0)=2,#REF!,"")))</f>
        <v>#REF!</v>
      </c>
      <c r="C92" s="24" t="e">
        <f aca="false">IF(AND(#REF!=C91,#REF!="Y")=TRUE(),"",IF(ISERROR(MATCH(C$3,#REF!,0)=TRUE()),C91,IF(MATCH(C$3,#REF!,0)=2,#REF!,"")))</f>
        <v>#REF!</v>
      </c>
      <c r="D92" s="24" t="e">
        <f aca="false">IF(AND(#REF!=D91,#REF!="Y")=TRUE(),"",IF(ISERROR(MATCH(D$3,#REF!,0)=TRUE()),D91,IF(MATCH(D$3,#REF!,0)=2,#REF!,"")))</f>
        <v>#REF!</v>
      </c>
      <c r="E92" s="24" t="e">
        <f aca="false">IF(AND(#REF!=E91,#REF!="Y")=TRUE(),"",IF(ISERROR(MATCH(E$3,#REF!,0)=TRUE()),E91,IF(MATCH(E$3,#REF!,0)=2,#REF!,"")))</f>
        <v>#REF!</v>
      </c>
      <c r="F92" s="24" t="e">
        <f aca="false">IF(AND(#REF!=F91,#REF!="Y")=TRUE(),"",IF(ISERROR(MATCH(F$3,#REF!,0)=TRUE()),F91,IF(MATCH(F$3,#REF!,0)=2,#REF!,"")))</f>
        <v>#REF!</v>
      </c>
      <c r="G92" s="24" t="e">
        <f aca="false">IF(AND(#REF!=G91,#REF!="Y")=TRUE(),"",IF(ISERROR(MATCH(G$3,#REF!,0)=TRUE()),G91,IF(MATCH(G$3,#REF!,0)=2,#REF!,"")))</f>
        <v>#REF!</v>
      </c>
      <c r="H92" s="24" t="e">
        <f aca="false">IF(AND(#REF!=H91,#REF!="Y")=TRUE(),"",IF(ISERROR(MATCH(H$3,#REF!,0)=TRUE()),H91,IF(MATCH(H$3,#REF!,0)=2,#REF!,"")))</f>
        <v>#REF!</v>
      </c>
      <c r="I92" s="134" t="e">
        <f aca="false">IF(AND(#REF!=I91,#REF!="Y")=TRUE(),"",IF(ISERROR(MATCH(I$3,#REF!,0)=TRUE()),I91,IF(MATCH(I$3,#REF!,0)=2,#REF!,"")))</f>
        <v>#REF!</v>
      </c>
      <c r="J92" s="122" t="e">
        <f aca="false">IF(AND(#REF!=J91,#REF!="Y")=TRUE(),"",IF(ISERROR(MATCH(J$3,#REF!,0)=TRUE()),J91,IF(MATCH(J$3,#REF!,0)=2,#REF!,"")))</f>
        <v>#REF!</v>
      </c>
      <c r="K92" s="122" t="e">
        <f aca="false">IF(AND(#REF!=K91,#REF!="Y")=TRUE(),"",IF(ISERROR(MATCH(K$3,#REF!,0)=TRUE()),K91,IF(MATCH(K$3,#REF!,0)=2,#REF!,"")))</f>
        <v>#REF!</v>
      </c>
      <c r="L92" s="122" t="e">
        <f aca="false">IF(AND(#REF!=L91,#REF!="Y")=TRUE(),"",IF(ISERROR(MATCH(L$3,#REF!,0)=TRUE()),L91,IF(MATCH(L$3,#REF!,0)=2,#REF!,"")))</f>
        <v>#REF!</v>
      </c>
      <c r="M92" s="122" t="e">
        <f aca="false">IF(AND(#REF!=M91,#REF!="Y")=TRUE(),"",IF(ISERROR(MATCH(M$3,#REF!,0)=TRUE()),M91,IF(MATCH(M$3,#REF!,0)=2,#REF!,"")))</f>
        <v>#REF!</v>
      </c>
      <c r="N92" s="122" t="e">
        <f aca="false">IF(AND(#REF!=N91,#REF!="Y")=TRUE(),"",IF(ISERROR(MATCH(N$3,#REF!,0)=TRUE()),N91,IF(MATCH(N$3,#REF!,0)=2,#REF!,"")))</f>
        <v>#REF!</v>
      </c>
      <c r="O92" s="131" t="e">
        <f aca="false">IF(AND(#REF!=O91,#REF!="Y")=TRUE(),"",IF(ISERROR(MATCH(O$3,#REF!,0)=TRUE()),O91,IF(MATCH(O$3,#REF!,0)=2,#REF!,"")))</f>
        <v>#REF!</v>
      </c>
      <c r="P92" s="134" t="e">
        <f aca="false">IF(AND(#REF!=P91,#REF!="Y")=TRUE(),"",IF(ISERROR(MATCH(P$3,#REF!,0)=TRUE()),P91,IF(MATCH(P$3,#REF!,0)=2,#REF!,"")))</f>
        <v>#REF!</v>
      </c>
      <c r="Q92" s="122" t="e">
        <f aca="false">IF(AND(#REF!=Q91,#REF!="Y")=TRUE(),"",IF(ISERROR(MATCH(Q$3,#REF!,0)=TRUE()),Q91,IF(MATCH(Q$3,#REF!,0)=2,#REF!,"")))</f>
        <v>#REF!</v>
      </c>
      <c r="R92" s="122" t="e">
        <f aca="false">IF(AND(#REF!=R91,#REF!="Y")=TRUE(),"",IF(ISERROR(MATCH(R$3,#REF!,0)=TRUE()),R91,IF(MATCH(R$3,#REF!,0)=2,#REF!,"")))</f>
        <v>#REF!</v>
      </c>
      <c r="S92" s="122" t="e">
        <f aca="false">IF(AND(#REF!=S91,#REF!="Y")=TRUE(),"",IF(ISERROR(MATCH(S$3,#REF!,0)=TRUE()),S91,IF(MATCH(S$3,#REF!,0)=2,#REF!,"")))</f>
        <v>#REF!</v>
      </c>
      <c r="T92" s="122" t="e">
        <f aca="false">IF(AND(#REF!=T91,#REF!="Y")=TRUE(),"",IF(ISERROR(MATCH(T$3,#REF!,0)=TRUE()),T91,IF(MATCH(T$3,#REF!,0)=2,#REF!,"")))</f>
        <v>#REF!</v>
      </c>
      <c r="U92" s="122" t="e">
        <f aca="false">IF(AND(#REF!=U91,#REF!="Y")=TRUE(),"",IF(ISERROR(MATCH(U$3,#REF!,0)=TRUE()),U91,IF(MATCH(U$3,#REF!,0)=2,#REF!,"")))</f>
        <v>#REF!</v>
      </c>
      <c r="V92" s="122" t="e">
        <f aca="false">IF(AND(#REF!=V91,#REF!="Y")=TRUE(),"",IF(ISERROR(MATCH(V$3,#REF!,0)=TRUE()),V91,IF(MATCH(V$3,#REF!,0)=2,#REF!,"")))</f>
        <v>#REF!</v>
      </c>
      <c r="W92" s="131" t="e">
        <f aca="false">IF(AND(#REF!=W91,#REF!="Y")=TRUE(),"",IF(ISERROR(MATCH(W$3,#REF!,0)=TRUE()),W91,IF(MATCH(W$3,#REF!,0)=2,#REF!,"")))</f>
        <v>#REF!</v>
      </c>
      <c r="X92" s="24" t="e">
        <f aca="false">IF(AND(#REF!=X91,#REF!="Y")=TRUE(),"",IF(ISERROR(MATCH(X$3,#REF!,0)=TRUE()),X91,IF(MATCH(X$3,#REF!,0)=2,#REF!,"")))</f>
        <v>#REF!</v>
      </c>
      <c r="Y92" s="24" t="e">
        <f aca="false">IF(AND(#REF!=Y91,#REF!="Y")=TRUE(),"",IF(ISERROR(MATCH(Y$3,#REF!,0)=TRUE()),Y91,IF(MATCH(Y$3,#REF!,0)=2,#REF!,"")))</f>
        <v>#REF!</v>
      </c>
      <c r="Z92" s="24" t="e">
        <f aca="false">IF(AND(#REF!=Z91,#REF!="Y")=TRUE(),"",IF(ISERROR(MATCH(Z$3,#REF!,0)=TRUE()),Z91,IF(MATCH(Z$3,#REF!,0)=2,#REF!,"")))</f>
        <v>#REF!</v>
      </c>
      <c r="AA92" s="134" t="e">
        <f aca="false">IF(AND(#REF!=AA91,#REF!="Y")=TRUE(),"",IF(ISERROR(MATCH(AA$3,#REF!,0)=TRUE()),AA91,IF(MATCH(AA$3,#REF!,0)=2,#REF!,"")))</f>
        <v>#REF!</v>
      </c>
      <c r="AB92" s="122" t="e">
        <f aca="false">IF(AND(#REF!=AB91,#REF!="Y")=TRUE(),"",IF(ISERROR(MATCH(AB$3,#REF!,0)=TRUE()),AB91,IF(MATCH(AB$3,#REF!,0)=2,#REF!,"")))</f>
        <v>#REF!</v>
      </c>
      <c r="AC92" s="122" t="e">
        <f aca="false">IF(AND(#REF!=AC91,#REF!="Y")=TRUE(),"",IF(ISERROR(MATCH(AC$3,#REF!,0)=TRUE()),AC91,IF(MATCH(AC$3,#REF!,0)=2,#REF!,"")))</f>
        <v>#REF!</v>
      </c>
      <c r="AD92" s="131" t="e">
        <f aca="false">IF(AND(#REF!=AD91,#REF!="Y")=TRUE(),"",IF(ISERROR(MATCH(AD$3,#REF!,0)=TRUE()),AD91,IF(MATCH(AD$3,#REF!,0)=2,#REF!,"")))</f>
        <v>#REF!</v>
      </c>
      <c r="AE92" s="134" t="e">
        <f aca="false">IF(AND(#REF!=AE91,#REF!="Y")=TRUE(),"",IF(ISERROR(MATCH(AE$3,#REF!,0)=TRUE()),AE91,IF(MATCH(AE$3,#REF!,0)=2,#REF!,"")))</f>
        <v>#REF!</v>
      </c>
      <c r="AF92" s="131" t="e">
        <f aca="false">IF(AND(#REF!=AF91,#REF!="Y")=TRUE(),"",IF(ISERROR(MATCH(AF$3,#REF!,0)=TRUE()),AF91,IF(MATCH(AF$3,#REF!,0)=2,#REF!,"")))</f>
        <v>#REF!</v>
      </c>
      <c r="AG92" s="24" t="e">
        <f aca="false">IF(AND(#REF!=AG91,#REF!="Y")=TRUE(),"",IF(ISERROR(MATCH(AG$3,#REF!,0)=TRUE()),AG91,IF(MATCH(AG$3,#REF!,0)=2,#REF!,"")))</f>
        <v>#REF!</v>
      </c>
      <c r="AH92" s="24" t="e">
        <f aca="false">IF(AND(#REF!=AH91,#REF!="Y")=TRUE(),"",IF(ISERROR(MATCH(AH$3,#REF!,0)=TRUE()),AH91,IF(MATCH(AH$3,#REF!,0)=2,#REF!,"")))</f>
        <v>#REF!</v>
      </c>
      <c r="AI92" s="24" t="e">
        <f aca="false">IF(AND(#REF!=AI91,#REF!="Y")=TRUE(),"",IF(ISERROR(MATCH(AI$3,#REF!,0)=TRUE()),AI91,IF(MATCH(AI$3,#REF!,0)=2,#REF!,"")))</f>
        <v>#REF!</v>
      </c>
      <c r="AJ92" s="24" t="e">
        <f aca="false">IF(AND(#REF!=AJ91,#REF!="Y")=TRUE(),"",IF(ISERROR(MATCH(AJ$3,#REF!,0)=TRUE()),AJ91,IF(MATCH(AJ$3,#REF!,0)=2,#REF!,"")))</f>
        <v>#REF!</v>
      </c>
      <c r="AK92" s="24" t="e">
        <f aca="false">IF(AND(#REF!=AK91,#REF!="Y")=TRUE(),"",IF(ISERROR(MATCH(AK$3,#REF!,0)=TRUE()),AK91,IF(MATCH(AK$3,#REF!,0)=2,#REF!,"")))</f>
        <v>#REF!</v>
      </c>
      <c r="AL92" s="24" t="e">
        <f aca="false">IF(AND(#REF!=AL91,#REF!="Y")=TRUE(),"",IF(ISERROR(MATCH(AL$3,#REF!,0)=TRUE()),AL91,IF(MATCH(AL$3,#REF!,0)=2,#REF!,"")))</f>
        <v>#REF!</v>
      </c>
      <c r="AM92" s="24" t="e">
        <f aca="false">IF(AND(#REF!=AM91,#REF!="Y")=TRUE(),"",IF(ISERROR(MATCH(AM$3,#REF!,0)=TRUE()),AM91,IF(MATCH(AM$3,#REF!,0)=2,#REF!,"")))</f>
        <v>#REF!</v>
      </c>
      <c r="AN92" s="24" t="e">
        <f aca="false">IF(AND(#REF!=AN91,#REF!="Y")=TRUE(),"",IF(ISERROR(MATCH(AN$3,#REF!,0)=TRUE()),AN91,IF(MATCH(AN$3,#REF!,0)=2,#REF!,"")))</f>
        <v>#REF!</v>
      </c>
      <c r="AO92" s="134" t="e">
        <f aca="false">IF(AND(#REF!=AO91,#REF!="Y")=TRUE(),"",IF(ISERROR(MATCH(AO$3,#REF!,0)=TRUE()),AO91,IF(MATCH(AO$3,#REF!,0)=2,#REF!,"")))</f>
        <v>#REF!</v>
      </c>
      <c r="AP92" s="122" t="e">
        <f aca="false">IF(AND(#REF!=AP91,#REF!="Y")=TRUE(),"",IF(ISERROR(MATCH(AP$3,#REF!,0)=TRUE()),AP91,IF(MATCH(AP$3,#REF!,0)=2,#REF!,"")))</f>
        <v>#REF!</v>
      </c>
      <c r="AQ92" s="122" t="e">
        <f aca="false">IF(AND(#REF!=AQ91,#REF!="Y")=TRUE(),"",IF(ISERROR(MATCH(AQ$3,#REF!,0)=TRUE()),AQ91,IF(MATCH(AQ$3,#REF!,0)=2,#REF!,"")))</f>
        <v>#REF!</v>
      </c>
      <c r="AR92" s="122" t="e">
        <f aca="false">IF(AND(#REF!=AR91,#REF!="Y")=TRUE(),"",IF(ISERROR(MATCH(AR$3,#REF!,0)=TRUE()),AR91,IF(MATCH(AR$3,#REF!,0)=2,#REF!,"")))</f>
        <v>#REF!</v>
      </c>
      <c r="AS92" s="131" t="e">
        <f aca="false">IF(AND(#REF!=AS91,#REF!="Y")=TRUE(),"",IF(ISERROR(MATCH(AS$3,#REF!,0)=TRUE()),AS91,IF(MATCH(AS$3,#REF!,0)=2,#REF!,"")))</f>
        <v>#REF!</v>
      </c>
      <c r="AT92" s="134" t="e">
        <f aca="false">IF(AND(#REF!=AT91,#REF!="Y")=TRUE(),"",IF(ISERROR(MATCH(AT$3,#REF!,0)=TRUE()),AT91,IF(MATCH(AT$3,#REF!,0)=2,#REF!,"")))</f>
        <v>#REF!</v>
      </c>
      <c r="AU92" s="122" t="e">
        <f aca="false">IF(AND(#REF!=AU91,#REF!="Y")=TRUE(),"",IF(ISERROR(MATCH(AU$3,#REF!,0)=TRUE()),AU91,IF(MATCH(AU$3,#REF!,0)=2,#REF!,"")))</f>
        <v>#REF!</v>
      </c>
      <c r="AV92" s="131" t="e">
        <f aca="false">IF(AND(#REF!=AV91,#REF!="Y")=TRUE(),"",IF(ISERROR(MATCH(AV$3,#REF!,0)=TRUE()),AV91,IF(MATCH(AV$3,#REF!,0)=2,#REF!,"")))</f>
        <v>#REF!</v>
      </c>
      <c r="BA92" s="24" t="n">
        <f aca="false">+'All Trains &amp; Jobs'!O63</f>
        <v>0</v>
      </c>
    </row>
    <row r="93" customFormat="false" ht="15" hidden="false" customHeight="false" outlineLevel="0" collapsed="false">
      <c r="A93" s="24" t="n">
        <v>89</v>
      </c>
      <c r="B93" s="24" t="e">
        <f aca="false">IF(AND(#REF!=B92,#REF!="Y")=TRUE(),"",IF(ISERROR(MATCH(B$3,#REF!,0)=TRUE()),B92,IF(MATCH(B$3,#REF!,0)=2,#REF!,"")))</f>
        <v>#REF!</v>
      </c>
      <c r="C93" s="24" t="e">
        <f aca="false">IF(AND(#REF!=C92,#REF!="Y")=TRUE(),"",IF(ISERROR(MATCH(C$3,#REF!,0)=TRUE()),C92,IF(MATCH(C$3,#REF!,0)=2,#REF!,"")))</f>
        <v>#REF!</v>
      </c>
      <c r="D93" s="24" t="e">
        <f aca="false">IF(AND(#REF!=D92,#REF!="Y")=TRUE(),"",IF(ISERROR(MATCH(D$3,#REF!,0)=TRUE()),D92,IF(MATCH(D$3,#REF!,0)=2,#REF!,"")))</f>
        <v>#REF!</v>
      </c>
      <c r="E93" s="24" t="e">
        <f aca="false">IF(AND(#REF!=E92,#REF!="Y")=TRUE(),"",IF(ISERROR(MATCH(E$3,#REF!,0)=TRUE()),E92,IF(MATCH(E$3,#REF!,0)=2,#REF!,"")))</f>
        <v>#REF!</v>
      </c>
      <c r="F93" s="24" t="e">
        <f aca="false">IF(AND(#REF!=F92,#REF!="Y")=TRUE(),"",IF(ISERROR(MATCH(F$3,#REF!,0)=TRUE()),F92,IF(MATCH(F$3,#REF!,0)=2,#REF!,"")))</f>
        <v>#REF!</v>
      </c>
      <c r="G93" s="24" t="e">
        <f aca="false">IF(AND(#REF!=G92,#REF!="Y")=TRUE(),"",IF(ISERROR(MATCH(G$3,#REF!,0)=TRUE()),G92,IF(MATCH(G$3,#REF!,0)=2,#REF!,"")))</f>
        <v>#REF!</v>
      </c>
      <c r="H93" s="24" t="e">
        <f aca="false">IF(AND(#REF!=H92,#REF!="Y")=TRUE(),"",IF(ISERROR(MATCH(H$3,#REF!,0)=TRUE()),H92,IF(MATCH(H$3,#REF!,0)=2,#REF!,"")))</f>
        <v>#REF!</v>
      </c>
      <c r="I93" s="134" t="e">
        <f aca="false">IF(AND(#REF!=I92,#REF!="Y")=TRUE(),"",IF(ISERROR(MATCH(I$3,#REF!,0)=TRUE()),I92,IF(MATCH(I$3,#REF!,0)=2,#REF!,"")))</f>
        <v>#REF!</v>
      </c>
      <c r="J93" s="122" t="e">
        <f aca="false">IF(AND(#REF!=J92,#REF!="Y")=TRUE(),"",IF(ISERROR(MATCH(J$3,#REF!,0)=TRUE()),J92,IF(MATCH(J$3,#REF!,0)=2,#REF!,"")))</f>
        <v>#REF!</v>
      </c>
      <c r="K93" s="122" t="e">
        <f aca="false">IF(AND(#REF!=K92,#REF!="Y")=TRUE(),"",IF(ISERROR(MATCH(K$3,#REF!,0)=TRUE()),K92,IF(MATCH(K$3,#REF!,0)=2,#REF!,"")))</f>
        <v>#REF!</v>
      </c>
      <c r="L93" s="122" t="e">
        <f aca="false">IF(AND(#REF!=L92,#REF!="Y")=TRUE(),"",IF(ISERROR(MATCH(L$3,#REF!,0)=TRUE()),L92,IF(MATCH(L$3,#REF!,0)=2,#REF!,"")))</f>
        <v>#REF!</v>
      </c>
      <c r="M93" s="122" t="e">
        <f aca="false">IF(AND(#REF!=M92,#REF!="Y")=TRUE(),"",IF(ISERROR(MATCH(M$3,#REF!,0)=TRUE()),M92,IF(MATCH(M$3,#REF!,0)=2,#REF!,"")))</f>
        <v>#REF!</v>
      </c>
      <c r="N93" s="122" t="e">
        <f aca="false">IF(AND(#REF!=N92,#REF!="Y")=TRUE(),"",IF(ISERROR(MATCH(N$3,#REF!,0)=TRUE()),N92,IF(MATCH(N$3,#REF!,0)=2,#REF!,"")))</f>
        <v>#REF!</v>
      </c>
      <c r="O93" s="131" t="e">
        <f aca="false">IF(AND(#REF!=O92,#REF!="Y")=TRUE(),"",IF(ISERROR(MATCH(O$3,#REF!,0)=TRUE()),O92,IF(MATCH(O$3,#REF!,0)=2,#REF!,"")))</f>
        <v>#REF!</v>
      </c>
      <c r="P93" s="134" t="e">
        <f aca="false">IF(AND(#REF!=P92,#REF!="Y")=TRUE(),"",IF(ISERROR(MATCH(P$3,#REF!,0)=TRUE()),P92,IF(MATCH(P$3,#REF!,0)=2,#REF!,"")))</f>
        <v>#REF!</v>
      </c>
      <c r="Q93" s="122" t="e">
        <f aca="false">IF(AND(#REF!=Q92,#REF!="Y")=TRUE(),"",IF(ISERROR(MATCH(Q$3,#REF!,0)=TRUE()),Q92,IF(MATCH(Q$3,#REF!,0)=2,#REF!,"")))</f>
        <v>#REF!</v>
      </c>
      <c r="R93" s="122" t="e">
        <f aca="false">IF(AND(#REF!=R92,#REF!="Y")=TRUE(),"",IF(ISERROR(MATCH(R$3,#REF!,0)=TRUE()),R92,IF(MATCH(R$3,#REF!,0)=2,#REF!,"")))</f>
        <v>#REF!</v>
      </c>
      <c r="S93" s="122" t="e">
        <f aca="false">IF(AND(#REF!=S92,#REF!="Y")=TRUE(),"",IF(ISERROR(MATCH(S$3,#REF!,0)=TRUE()),S92,IF(MATCH(S$3,#REF!,0)=2,#REF!,"")))</f>
        <v>#REF!</v>
      </c>
      <c r="T93" s="122" t="e">
        <f aca="false">IF(AND(#REF!=T92,#REF!="Y")=TRUE(),"",IF(ISERROR(MATCH(T$3,#REF!,0)=TRUE()),T92,IF(MATCH(T$3,#REF!,0)=2,#REF!,"")))</f>
        <v>#REF!</v>
      </c>
      <c r="U93" s="122" t="e">
        <f aca="false">IF(AND(#REF!=U92,#REF!="Y")=TRUE(),"",IF(ISERROR(MATCH(U$3,#REF!,0)=TRUE()),U92,IF(MATCH(U$3,#REF!,0)=2,#REF!,"")))</f>
        <v>#REF!</v>
      </c>
      <c r="V93" s="122" t="e">
        <f aca="false">IF(AND(#REF!=V92,#REF!="Y")=TRUE(),"",IF(ISERROR(MATCH(V$3,#REF!,0)=TRUE()),V92,IF(MATCH(V$3,#REF!,0)=2,#REF!,"")))</f>
        <v>#REF!</v>
      </c>
      <c r="W93" s="131" t="e">
        <f aca="false">IF(AND(#REF!=W92,#REF!="Y")=TRUE(),"",IF(ISERROR(MATCH(W$3,#REF!,0)=TRUE()),W92,IF(MATCH(W$3,#REF!,0)=2,#REF!,"")))</f>
        <v>#REF!</v>
      </c>
      <c r="X93" s="24" t="e">
        <f aca="false">IF(AND(#REF!=X92,#REF!="Y")=TRUE(),"",IF(ISERROR(MATCH(X$3,#REF!,0)=TRUE()),X92,IF(MATCH(X$3,#REF!,0)=2,#REF!,"")))</f>
        <v>#REF!</v>
      </c>
      <c r="Y93" s="24" t="e">
        <f aca="false">IF(AND(#REF!=Y92,#REF!="Y")=TRUE(),"",IF(ISERROR(MATCH(Y$3,#REF!,0)=TRUE()),Y92,IF(MATCH(Y$3,#REF!,0)=2,#REF!,"")))</f>
        <v>#REF!</v>
      </c>
      <c r="Z93" s="24" t="e">
        <f aca="false">IF(AND(#REF!=Z92,#REF!="Y")=TRUE(),"",IF(ISERROR(MATCH(Z$3,#REF!,0)=TRUE()),Z92,IF(MATCH(Z$3,#REF!,0)=2,#REF!,"")))</f>
        <v>#REF!</v>
      </c>
      <c r="AA93" s="134" t="e">
        <f aca="false">IF(AND(#REF!=AA92,#REF!="Y")=TRUE(),"",IF(ISERROR(MATCH(AA$3,#REF!,0)=TRUE()),AA92,IF(MATCH(AA$3,#REF!,0)=2,#REF!,"")))</f>
        <v>#REF!</v>
      </c>
      <c r="AB93" s="122" t="e">
        <f aca="false">IF(AND(#REF!=AB92,#REF!="Y")=TRUE(),"",IF(ISERROR(MATCH(AB$3,#REF!,0)=TRUE()),AB92,IF(MATCH(AB$3,#REF!,0)=2,#REF!,"")))</f>
        <v>#REF!</v>
      </c>
      <c r="AC93" s="122" t="e">
        <f aca="false">IF(AND(#REF!=AC92,#REF!="Y")=TRUE(),"",IF(ISERROR(MATCH(AC$3,#REF!,0)=TRUE()),AC92,IF(MATCH(AC$3,#REF!,0)=2,#REF!,"")))</f>
        <v>#REF!</v>
      </c>
      <c r="AD93" s="131" t="e">
        <f aca="false">IF(AND(#REF!=AD92,#REF!="Y")=TRUE(),"",IF(ISERROR(MATCH(AD$3,#REF!,0)=TRUE()),AD92,IF(MATCH(AD$3,#REF!,0)=2,#REF!,"")))</f>
        <v>#REF!</v>
      </c>
      <c r="AE93" s="134" t="e">
        <f aca="false">IF(AND(#REF!=AE92,#REF!="Y")=TRUE(),"",IF(ISERROR(MATCH(AE$3,#REF!,0)=TRUE()),AE92,IF(MATCH(AE$3,#REF!,0)=2,#REF!,"")))</f>
        <v>#REF!</v>
      </c>
      <c r="AF93" s="131" t="e">
        <f aca="false">IF(AND(#REF!=AF92,#REF!="Y")=TRUE(),"",IF(ISERROR(MATCH(AF$3,#REF!,0)=TRUE()),AF92,IF(MATCH(AF$3,#REF!,0)=2,#REF!,"")))</f>
        <v>#REF!</v>
      </c>
      <c r="AG93" s="24" t="e">
        <f aca="false">IF(AND(#REF!=AG92,#REF!="Y")=TRUE(),"",IF(ISERROR(MATCH(AG$3,#REF!,0)=TRUE()),AG92,IF(MATCH(AG$3,#REF!,0)=2,#REF!,"")))</f>
        <v>#REF!</v>
      </c>
      <c r="AH93" s="24" t="e">
        <f aca="false">IF(AND(#REF!=AH92,#REF!="Y")=TRUE(),"",IF(ISERROR(MATCH(AH$3,#REF!,0)=TRUE()),AH92,IF(MATCH(AH$3,#REF!,0)=2,#REF!,"")))</f>
        <v>#REF!</v>
      </c>
      <c r="AI93" s="24" t="e">
        <f aca="false">IF(AND(#REF!=AI92,#REF!="Y")=TRUE(),"",IF(ISERROR(MATCH(AI$3,#REF!,0)=TRUE()),AI92,IF(MATCH(AI$3,#REF!,0)=2,#REF!,"")))</f>
        <v>#REF!</v>
      </c>
      <c r="AJ93" s="24" t="e">
        <f aca="false">IF(AND(#REF!=AJ92,#REF!="Y")=TRUE(),"",IF(ISERROR(MATCH(AJ$3,#REF!,0)=TRUE()),AJ92,IF(MATCH(AJ$3,#REF!,0)=2,#REF!,"")))</f>
        <v>#REF!</v>
      </c>
      <c r="AK93" s="24" t="e">
        <f aca="false">IF(AND(#REF!=AK92,#REF!="Y")=TRUE(),"",IF(ISERROR(MATCH(AK$3,#REF!,0)=TRUE()),AK92,IF(MATCH(AK$3,#REF!,0)=2,#REF!,"")))</f>
        <v>#REF!</v>
      </c>
      <c r="AL93" s="24" t="e">
        <f aca="false">IF(AND(#REF!=AL92,#REF!="Y")=TRUE(),"",IF(ISERROR(MATCH(AL$3,#REF!,0)=TRUE()),AL92,IF(MATCH(AL$3,#REF!,0)=2,#REF!,"")))</f>
        <v>#REF!</v>
      </c>
      <c r="AM93" s="24" t="e">
        <f aca="false">IF(AND(#REF!=AM92,#REF!="Y")=TRUE(),"",IF(ISERROR(MATCH(AM$3,#REF!,0)=TRUE()),AM92,IF(MATCH(AM$3,#REF!,0)=2,#REF!,"")))</f>
        <v>#REF!</v>
      </c>
      <c r="AN93" s="24" t="e">
        <f aca="false">IF(AND(#REF!=AN92,#REF!="Y")=TRUE(),"",IF(ISERROR(MATCH(AN$3,#REF!,0)=TRUE()),AN92,IF(MATCH(AN$3,#REF!,0)=2,#REF!,"")))</f>
        <v>#REF!</v>
      </c>
      <c r="AO93" s="134" t="e">
        <f aca="false">IF(AND(#REF!=AO92,#REF!="Y")=TRUE(),"",IF(ISERROR(MATCH(AO$3,#REF!,0)=TRUE()),AO92,IF(MATCH(AO$3,#REF!,0)=2,#REF!,"")))</f>
        <v>#REF!</v>
      </c>
      <c r="AP93" s="122" t="e">
        <f aca="false">IF(AND(#REF!=AP92,#REF!="Y")=TRUE(),"",IF(ISERROR(MATCH(AP$3,#REF!,0)=TRUE()),AP92,IF(MATCH(AP$3,#REF!,0)=2,#REF!,"")))</f>
        <v>#REF!</v>
      </c>
      <c r="AQ93" s="122" t="e">
        <f aca="false">IF(AND(#REF!=AQ92,#REF!="Y")=TRUE(),"",IF(ISERROR(MATCH(AQ$3,#REF!,0)=TRUE()),AQ92,IF(MATCH(AQ$3,#REF!,0)=2,#REF!,"")))</f>
        <v>#REF!</v>
      </c>
      <c r="AR93" s="122" t="e">
        <f aca="false">IF(AND(#REF!=AR92,#REF!="Y")=TRUE(),"",IF(ISERROR(MATCH(AR$3,#REF!,0)=TRUE()),AR92,IF(MATCH(AR$3,#REF!,0)=2,#REF!,"")))</f>
        <v>#REF!</v>
      </c>
      <c r="AS93" s="131" t="e">
        <f aca="false">IF(AND(#REF!=AS92,#REF!="Y")=TRUE(),"",IF(ISERROR(MATCH(AS$3,#REF!,0)=TRUE()),AS92,IF(MATCH(AS$3,#REF!,0)=2,#REF!,"")))</f>
        <v>#REF!</v>
      </c>
      <c r="AT93" s="134" t="e">
        <f aca="false">IF(AND(#REF!=AT92,#REF!="Y")=TRUE(),"",IF(ISERROR(MATCH(AT$3,#REF!,0)=TRUE()),AT92,IF(MATCH(AT$3,#REF!,0)=2,#REF!,"")))</f>
        <v>#REF!</v>
      </c>
      <c r="AU93" s="122" t="e">
        <f aca="false">IF(AND(#REF!=AU92,#REF!="Y")=TRUE(),"",IF(ISERROR(MATCH(AU$3,#REF!,0)=TRUE()),AU92,IF(MATCH(AU$3,#REF!,0)=2,#REF!,"")))</f>
        <v>#REF!</v>
      </c>
      <c r="AV93" s="131" t="e">
        <f aca="false">IF(AND(#REF!=AV92,#REF!="Y")=TRUE(),"",IF(ISERROR(MATCH(AV$3,#REF!,0)=TRUE()),AV92,IF(MATCH(AV$3,#REF!,0)=2,#REF!,"")))</f>
        <v>#REF!</v>
      </c>
      <c r="BA93" s="24" t="n">
        <f aca="false">+'All Trains &amp; Jobs'!O64</f>
        <v>0</v>
      </c>
    </row>
    <row r="94" customFormat="false" ht="15" hidden="false" customHeight="false" outlineLevel="0" collapsed="false">
      <c r="A94" s="24" t="n">
        <v>90</v>
      </c>
      <c r="B94" s="24" t="e">
        <f aca="false">IF(AND(#REF!=B93,#REF!="Y")=TRUE(),"",IF(ISERROR(MATCH(B$3,#REF!,0)=TRUE()),B93,IF(MATCH(B$3,#REF!,0)=2,#REF!,"")))</f>
        <v>#REF!</v>
      </c>
      <c r="C94" s="24" t="e">
        <f aca="false">IF(AND(#REF!=C93,#REF!="Y")=TRUE(),"",IF(ISERROR(MATCH(C$3,#REF!,0)=TRUE()),C93,IF(MATCH(C$3,#REF!,0)=2,#REF!,"")))</f>
        <v>#REF!</v>
      </c>
      <c r="D94" s="24" t="e">
        <f aca="false">IF(AND(#REF!=D93,#REF!="Y")=TRUE(),"",IF(ISERROR(MATCH(D$3,#REF!,0)=TRUE()),D93,IF(MATCH(D$3,#REF!,0)=2,#REF!,"")))</f>
        <v>#REF!</v>
      </c>
      <c r="E94" s="24" t="e">
        <f aca="false">IF(AND(#REF!=E93,#REF!="Y")=TRUE(),"",IF(ISERROR(MATCH(E$3,#REF!,0)=TRUE()),E93,IF(MATCH(E$3,#REF!,0)=2,#REF!,"")))</f>
        <v>#REF!</v>
      </c>
      <c r="F94" s="24" t="e">
        <f aca="false">IF(AND(#REF!=F93,#REF!="Y")=TRUE(),"",IF(ISERROR(MATCH(F$3,#REF!,0)=TRUE()),F93,IF(MATCH(F$3,#REF!,0)=2,#REF!,"")))</f>
        <v>#REF!</v>
      </c>
      <c r="G94" s="24" t="e">
        <f aca="false">IF(AND(#REF!=G93,#REF!="Y")=TRUE(),"",IF(ISERROR(MATCH(G$3,#REF!,0)=TRUE()),G93,IF(MATCH(G$3,#REF!,0)=2,#REF!,"")))</f>
        <v>#REF!</v>
      </c>
      <c r="H94" s="24" t="e">
        <f aca="false">IF(AND(#REF!=H93,#REF!="Y")=TRUE(),"",IF(ISERROR(MATCH(H$3,#REF!,0)=TRUE()),H93,IF(MATCH(H$3,#REF!,0)=2,#REF!,"")))</f>
        <v>#REF!</v>
      </c>
      <c r="I94" s="134" t="e">
        <f aca="false">IF(AND(#REF!=I93,#REF!="Y")=TRUE(),"",IF(ISERROR(MATCH(I$3,#REF!,0)=TRUE()),I93,IF(MATCH(I$3,#REF!,0)=2,#REF!,"")))</f>
        <v>#REF!</v>
      </c>
      <c r="J94" s="122" t="e">
        <f aca="false">IF(AND(#REF!=J93,#REF!="Y")=TRUE(),"",IF(ISERROR(MATCH(J$3,#REF!,0)=TRUE()),J93,IF(MATCH(J$3,#REF!,0)=2,#REF!,"")))</f>
        <v>#REF!</v>
      </c>
      <c r="K94" s="122" t="e">
        <f aca="false">IF(AND(#REF!=K93,#REF!="Y")=TRUE(),"",IF(ISERROR(MATCH(K$3,#REF!,0)=TRUE()),K93,IF(MATCH(K$3,#REF!,0)=2,#REF!,"")))</f>
        <v>#REF!</v>
      </c>
      <c r="L94" s="122" t="e">
        <f aca="false">IF(AND(#REF!=L93,#REF!="Y")=TRUE(),"",IF(ISERROR(MATCH(L$3,#REF!,0)=TRUE()),L93,IF(MATCH(L$3,#REF!,0)=2,#REF!,"")))</f>
        <v>#REF!</v>
      </c>
      <c r="M94" s="122" t="e">
        <f aca="false">IF(AND(#REF!=M93,#REF!="Y")=TRUE(),"",IF(ISERROR(MATCH(M$3,#REF!,0)=TRUE()),M93,IF(MATCH(M$3,#REF!,0)=2,#REF!,"")))</f>
        <v>#REF!</v>
      </c>
      <c r="N94" s="122" t="e">
        <f aca="false">IF(AND(#REF!=N93,#REF!="Y")=TRUE(),"",IF(ISERROR(MATCH(N$3,#REF!,0)=TRUE()),N93,IF(MATCH(N$3,#REF!,0)=2,#REF!,"")))</f>
        <v>#REF!</v>
      </c>
      <c r="O94" s="131" t="e">
        <f aca="false">IF(AND(#REF!=O93,#REF!="Y")=TRUE(),"",IF(ISERROR(MATCH(O$3,#REF!,0)=TRUE()),O93,IF(MATCH(O$3,#REF!,0)=2,#REF!,"")))</f>
        <v>#REF!</v>
      </c>
      <c r="P94" s="134" t="e">
        <f aca="false">IF(AND(#REF!=P93,#REF!="Y")=TRUE(),"",IF(ISERROR(MATCH(P$3,#REF!,0)=TRUE()),P93,IF(MATCH(P$3,#REF!,0)=2,#REF!,"")))</f>
        <v>#REF!</v>
      </c>
      <c r="Q94" s="122" t="e">
        <f aca="false">IF(AND(#REF!=Q93,#REF!="Y")=TRUE(),"",IF(ISERROR(MATCH(Q$3,#REF!,0)=TRUE()),Q93,IF(MATCH(Q$3,#REF!,0)=2,#REF!,"")))</f>
        <v>#REF!</v>
      </c>
      <c r="R94" s="122" t="e">
        <f aca="false">IF(AND(#REF!=R93,#REF!="Y")=TRUE(),"",IF(ISERROR(MATCH(R$3,#REF!,0)=TRUE()),R93,IF(MATCH(R$3,#REF!,0)=2,#REF!,"")))</f>
        <v>#REF!</v>
      </c>
      <c r="S94" s="122" t="e">
        <f aca="false">IF(AND(#REF!=S93,#REF!="Y")=TRUE(),"",IF(ISERROR(MATCH(S$3,#REF!,0)=TRUE()),S93,IF(MATCH(S$3,#REF!,0)=2,#REF!,"")))</f>
        <v>#REF!</v>
      </c>
      <c r="T94" s="122" t="e">
        <f aca="false">IF(AND(#REF!=T93,#REF!="Y")=TRUE(),"",IF(ISERROR(MATCH(T$3,#REF!,0)=TRUE()),T93,IF(MATCH(T$3,#REF!,0)=2,#REF!,"")))</f>
        <v>#REF!</v>
      </c>
      <c r="U94" s="122" t="e">
        <f aca="false">IF(AND(#REF!=U93,#REF!="Y")=TRUE(),"",IF(ISERROR(MATCH(U$3,#REF!,0)=TRUE()),U93,IF(MATCH(U$3,#REF!,0)=2,#REF!,"")))</f>
        <v>#REF!</v>
      </c>
      <c r="V94" s="122" t="e">
        <f aca="false">IF(AND(#REF!=V93,#REF!="Y")=TRUE(),"",IF(ISERROR(MATCH(V$3,#REF!,0)=TRUE()),V93,IF(MATCH(V$3,#REF!,0)=2,#REF!,"")))</f>
        <v>#REF!</v>
      </c>
      <c r="W94" s="131" t="e">
        <f aca="false">IF(AND(#REF!=W93,#REF!="Y")=TRUE(),"",IF(ISERROR(MATCH(W$3,#REF!,0)=TRUE()),W93,IF(MATCH(W$3,#REF!,0)=2,#REF!,"")))</f>
        <v>#REF!</v>
      </c>
      <c r="X94" s="24" t="e">
        <f aca="false">IF(AND(#REF!=X93,#REF!="Y")=TRUE(),"",IF(ISERROR(MATCH(X$3,#REF!,0)=TRUE()),X93,IF(MATCH(X$3,#REF!,0)=2,#REF!,"")))</f>
        <v>#REF!</v>
      </c>
      <c r="Y94" s="24" t="e">
        <f aca="false">IF(AND(#REF!=Y93,#REF!="Y")=TRUE(),"",IF(ISERROR(MATCH(Y$3,#REF!,0)=TRUE()),Y93,IF(MATCH(Y$3,#REF!,0)=2,#REF!,"")))</f>
        <v>#REF!</v>
      </c>
      <c r="Z94" s="24" t="e">
        <f aca="false">IF(AND(#REF!=Z93,#REF!="Y")=TRUE(),"",IF(ISERROR(MATCH(Z$3,#REF!,0)=TRUE()),Z93,IF(MATCH(Z$3,#REF!,0)=2,#REF!,"")))</f>
        <v>#REF!</v>
      </c>
      <c r="AA94" s="134" t="e">
        <f aca="false">IF(AND(#REF!=AA93,#REF!="Y")=TRUE(),"",IF(ISERROR(MATCH(AA$3,#REF!,0)=TRUE()),AA93,IF(MATCH(AA$3,#REF!,0)=2,#REF!,"")))</f>
        <v>#REF!</v>
      </c>
      <c r="AB94" s="122" t="e">
        <f aca="false">IF(AND(#REF!=AB93,#REF!="Y")=TRUE(),"",IF(ISERROR(MATCH(AB$3,#REF!,0)=TRUE()),AB93,IF(MATCH(AB$3,#REF!,0)=2,#REF!,"")))</f>
        <v>#REF!</v>
      </c>
      <c r="AC94" s="122" t="e">
        <f aca="false">IF(AND(#REF!=AC93,#REF!="Y")=TRUE(),"",IF(ISERROR(MATCH(AC$3,#REF!,0)=TRUE()),AC93,IF(MATCH(AC$3,#REF!,0)=2,#REF!,"")))</f>
        <v>#REF!</v>
      </c>
      <c r="AD94" s="131" t="e">
        <f aca="false">IF(AND(#REF!=AD93,#REF!="Y")=TRUE(),"",IF(ISERROR(MATCH(AD$3,#REF!,0)=TRUE()),AD93,IF(MATCH(AD$3,#REF!,0)=2,#REF!,"")))</f>
        <v>#REF!</v>
      </c>
      <c r="AE94" s="134" t="e">
        <f aca="false">IF(AND(#REF!=AE93,#REF!="Y")=TRUE(),"",IF(ISERROR(MATCH(AE$3,#REF!,0)=TRUE()),AE93,IF(MATCH(AE$3,#REF!,0)=2,#REF!,"")))</f>
        <v>#REF!</v>
      </c>
      <c r="AF94" s="131" t="e">
        <f aca="false">IF(AND(#REF!=AF93,#REF!="Y")=TRUE(),"",IF(ISERROR(MATCH(AF$3,#REF!,0)=TRUE()),AF93,IF(MATCH(AF$3,#REF!,0)=2,#REF!,"")))</f>
        <v>#REF!</v>
      </c>
      <c r="AG94" s="24" t="e">
        <f aca="false">IF(AND(#REF!=AG93,#REF!="Y")=TRUE(),"",IF(ISERROR(MATCH(AG$3,#REF!,0)=TRUE()),AG93,IF(MATCH(AG$3,#REF!,0)=2,#REF!,"")))</f>
        <v>#REF!</v>
      </c>
      <c r="AH94" s="24" t="e">
        <f aca="false">IF(AND(#REF!=AH93,#REF!="Y")=TRUE(),"",IF(ISERROR(MATCH(AH$3,#REF!,0)=TRUE()),AH93,IF(MATCH(AH$3,#REF!,0)=2,#REF!,"")))</f>
        <v>#REF!</v>
      </c>
      <c r="AI94" s="24" t="e">
        <f aca="false">IF(AND(#REF!=AI93,#REF!="Y")=TRUE(),"",IF(ISERROR(MATCH(AI$3,#REF!,0)=TRUE()),AI93,IF(MATCH(AI$3,#REF!,0)=2,#REF!,"")))</f>
        <v>#REF!</v>
      </c>
      <c r="AJ94" s="24" t="e">
        <f aca="false">IF(AND(#REF!=AJ93,#REF!="Y")=TRUE(),"",IF(ISERROR(MATCH(AJ$3,#REF!,0)=TRUE()),AJ93,IF(MATCH(AJ$3,#REF!,0)=2,#REF!,"")))</f>
        <v>#REF!</v>
      </c>
      <c r="AK94" s="24" t="e">
        <f aca="false">IF(AND(#REF!=AK93,#REF!="Y")=TRUE(),"",IF(ISERROR(MATCH(AK$3,#REF!,0)=TRUE()),AK93,IF(MATCH(AK$3,#REF!,0)=2,#REF!,"")))</f>
        <v>#REF!</v>
      </c>
      <c r="AL94" s="24" t="e">
        <f aca="false">IF(AND(#REF!=AL93,#REF!="Y")=TRUE(),"",IF(ISERROR(MATCH(AL$3,#REF!,0)=TRUE()),AL93,IF(MATCH(AL$3,#REF!,0)=2,#REF!,"")))</f>
        <v>#REF!</v>
      </c>
      <c r="AM94" s="24" t="e">
        <f aca="false">IF(AND(#REF!=AM93,#REF!="Y")=TRUE(),"",IF(ISERROR(MATCH(AM$3,#REF!,0)=TRUE()),AM93,IF(MATCH(AM$3,#REF!,0)=2,#REF!,"")))</f>
        <v>#REF!</v>
      </c>
      <c r="AN94" s="24" t="e">
        <f aca="false">IF(AND(#REF!=AN93,#REF!="Y")=TRUE(),"",IF(ISERROR(MATCH(AN$3,#REF!,0)=TRUE()),AN93,IF(MATCH(AN$3,#REF!,0)=2,#REF!,"")))</f>
        <v>#REF!</v>
      </c>
      <c r="AO94" s="134" t="e">
        <f aca="false">IF(AND(#REF!=AO93,#REF!="Y")=TRUE(),"",IF(ISERROR(MATCH(AO$3,#REF!,0)=TRUE()),AO93,IF(MATCH(AO$3,#REF!,0)=2,#REF!,"")))</f>
        <v>#REF!</v>
      </c>
      <c r="AP94" s="122" t="e">
        <f aca="false">IF(AND(#REF!=AP93,#REF!="Y")=TRUE(),"",IF(ISERROR(MATCH(AP$3,#REF!,0)=TRUE()),AP93,IF(MATCH(AP$3,#REF!,0)=2,#REF!,"")))</f>
        <v>#REF!</v>
      </c>
      <c r="AQ94" s="122" t="e">
        <f aca="false">IF(AND(#REF!=AQ93,#REF!="Y")=TRUE(),"",IF(ISERROR(MATCH(AQ$3,#REF!,0)=TRUE()),AQ93,IF(MATCH(AQ$3,#REF!,0)=2,#REF!,"")))</f>
        <v>#REF!</v>
      </c>
      <c r="AR94" s="122" t="e">
        <f aca="false">IF(AND(#REF!=AR93,#REF!="Y")=TRUE(),"",IF(ISERROR(MATCH(AR$3,#REF!,0)=TRUE()),AR93,IF(MATCH(AR$3,#REF!,0)=2,#REF!,"")))</f>
        <v>#REF!</v>
      </c>
      <c r="AS94" s="131" t="e">
        <f aca="false">IF(AND(#REF!=AS93,#REF!="Y")=TRUE(),"",IF(ISERROR(MATCH(AS$3,#REF!,0)=TRUE()),AS93,IF(MATCH(AS$3,#REF!,0)=2,#REF!,"")))</f>
        <v>#REF!</v>
      </c>
      <c r="AT94" s="134" t="e">
        <f aca="false">IF(AND(#REF!=AT93,#REF!="Y")=TRUE(),"",IF(ISERROR(MATCH(AT$3,#REF!,0)=TRUE()),AT93,IF(MATCH(AT$3,#REF!,0)=2,#REF!,"")))</f>
        <v>#REF!</v>
      </c>
      <c r="AU94" s="122" t="e">
        <f aca="false">IF(AND(#REF!=AU93,#REF!="Y")=TRUE(),"",IF(ISERROR(MATCH(AU$3,#REF!,0)=TRUE()),AU93,IF(MATCH(AU$3,#REF!,0)=2,#REF!,"")))</f>
        <v>#REF!</v>
      </c>
      <c r="AV94" s="131" t="e">
        <f aca="false">IF(AND(#REF!=AV93,#REF!="Y")=TRUE(),"",IF(ISERROR(MATCH(AV$3,#REF!,0)=TRUE()),AV93,IF(MATCH(AV$3,#REF!,0)=2,#REF!,"")))</f>
        <v>#REF!</v>
      </c>
      <c r="BA94" s="24" t="n">
        <f aca="false">+'All Trains &amp; Jobs'!O65</f>
        <v>0</v>
      </c>
    </row>
    <row r="95" customFormat="false" ht="15" hidden="false" customHeight="false" outlineLevel="0" collapsed="false">
      <c r="A95" s="24" t="n">
        <v>91</v>
      </c>
      <c r="B95" s="24" t="e">
        <f aca="false">IF(AND(#REF!=B94,#REF!="Y")=TRUE(),"",IF(ISERROR(MATCH(B$3,#REF!,0)=TRUE()),B94,IF(MATCH(B$3,#REF!,0)=2,#REF!,"")))</f>
        <v>#REF!</v>
      </c>
      <c r="C95" s="24" t="e">
        <f aca="false">IF(AND(#REF!=C94,#REF!="Y")=TRUE(),"",IF(ISERROR(MATCH(C$3,#REF!,0)=TRUE()),C94,IF(MATCH(C$3,#REF!,0)=2,#REF!,"")))</f>
        <v>#REF!</v>
      </c>
      <c r="D95" s="24" t="e">
        <f aca="false">IF(AND(#REF!=D94,#REF!="Y")=TRUE(),"",IF(ISERROR(MATCH(D$3,#REF!,0)=TRUE()),D94,IF(MATCH(D$3,#REF!,0)=2,#REF!,"")))</f>
        <v>#REF!</v>
      </c>
      <c r="E95" s="24" t="e">
        <f aca="false">IF(AND(#REF!=E94,#REF!="Y")=TRUE(),"",IF(ISERROR(MATCH(E$3,#REF!,0)=TRUE()),E94,IF(MATCH(E$3,#REF!,0)=2,#REF!,"")))</f>
        <v>#REF!</v>
      </c>
      <c r="F95" s="24" t="e">
        <f aca="false">IF(AND(#REF!=F94,#REF!="Y")=TRUE(),"",IF(ISERROR(MATCH(F$3,#REF!,0)=TRUE()),F94,IF(MATCH(F$3,#REF!,0)=2,#REF!,"")))</f>
        <v>#REF!</v>
      </c>
      <c r="G95" s="24" t="e">
        <f aca="false">IF(AND(#REF!=G94,#REF!="Y")=TRUE(),"",IF(ISERROR(MATCH(G$3,#REF!,0)=TRUE()),G94,IF(MATCH(G$3,#REF!,0)=2,#REF!,"")))</f>
        <v>#REF!</v>
      </c>
      <c r="H95" s="24" t="e">
        <f aca="false">IF(AND(#REF!=H94,#REF!="Y")=TRUE(),"",IF(ISERROR(MATCH(H$3,#REF!,0)=TRUE()),H94,IF(MATCH(H$3,#REF!,0)=2,#REF!,"")))</f>
        <v>#REF!</v>
      </c>
      <c r="I95" s="134" t="e">
        <f aca="false">IF(AND(#REF!=I94,#REF!="Y")=TRUE(),"",IF(ISERROR(MATCH(I$3,#REF!,0)=TRUE()),I94,IF(MATCH(I$3,#REF!,0)=2,#REF!,"")))</f>
        <v>#REF!</v>
      </c>
      <c r="J95" s="122" t="e">
        <f aca="false">IF(AND(#REF!=J94,#REF!="Y")=TRUE(),"",IF(ISERROR(MATCH(J$3,#REF!,0)=TRUE()),J94,IF(MATCH(J$3,#REF!,0)=2,#REF!,"")))</f>
        <v>#REF!</v>
      </c>
      <c r="K95" s="122" t="e">
        <f aca="false">IF(AND(#REF!=K94,#REF!="Y")=TRUE(),"",IF(ISERROR(MATCH(K$3,#REF!,0)=TRUE()),K94,IF(MATCH(K$3,#REF!,0)=2,#REF!,"")))</f>
        <v>#REF!</v>
      </c>
      <c r="L95" s="122" t="e">
        <f aca="false">IF(AND(#REF!=L94,#REF!="Y")=TRUE(),"",IF(ISERROR(MATCH(L$3,#REF!,0)=TRUE()),L94,IF(MATCH(L$3,#REF!,0)=2,#REF!,"")))</f>
        <v>#REF!</v>
      </c>
      <c r="M95" s="122" t="e">
        <f aca="false">IF(AND(#REF!=M94,#REF!="Y")=TRUE(),"",IF(ISERROR(MATCH(M$3,#REF!,0)=TRUE()),M94,IF(MATCH(M$3,#REF!,0)=2,#REF!,"")))</f>
        <v>#REF!</v>
      </c>
      <c r="N95" s="122" t="e">
        <f aca="false">IF(AND(#REF!=N94,#REF!="Y")=TRUE(),"",IF(ISERROR(MATCH(N$3,#REF!,0)=TRUE()),N94,IF(MATCH(N$3,#REF!,0)=2,#REF!,"")))</f>
        <v>#REF!</v>
      </c>
      <c r="O95" s="131" t="e">
        <f aca="false">IF(AND(#REF!=O94,#REF!="Y")=TRUE(),"",IF(ISERROR(MATCH(O$3,#REF!,0)=TRUE()),O94,IF(MATCH(O$3,#REF!,0)=2,#REF!,"")))</f>
        <v>#REF!</v>
      </c>
      <c r="P95" s="134" t="e">
        <f aca="false">IF(AND(#REF!=P94,#REF!="Y")=TRUE(),"",IF(ISERROR(MATCH(P$3,#REF!,0)=TRUE()),P94,IF(MATCH(P$3,#REF!,0)=2,#REF!,"")))</f>
        <v>#REF!</v>
      </c>
      <c r="Q95" s="122" t="e">
        <f aca="false">IF(AND(#REF!=Q94,#REF!="Y")=TRUE(),"",IF(ISERROR(MATCH(Q$3,#REF!,0)=TRUE()),Q94,IF(MATCH(Q$3,#REF!,0)=2,#REF!,"")))</f>
        <v>#REF!</v>
      </c>
      <c r="R95" s="122" t="e">
        <f aca="false">IF(AND(#REF!=R94,#REF!="Y")=TRUE(),"",IF(ISERROR(MATCH(R$3,#REF!,0)=TRUE()),R94,IF(MATCH(R$3,#REF!,0)=2,#REF!,"")))</f>
        <v>#REF!</v>
      </c>
      <c r="S95" s="122" t="e">
        <f aca="false">IF(AND(#REF!=S94,#REF!="Y")=TRUE(),"",IF(ISERROR(MATCH(S$3,#REF!,0)=TRUE()),S94,IF(MATCH(S$3,#REF!,0)=2,#REF!,"")))</f>
        <v>#REF!</v>
      </c>
      <c r="T95" s="122" t="e">
        <f aca="false">IF(AND(#REF!=T94,#REF!="Y")=TRUE(),"",IF(ISERROR(MATCH(T$3,#REF!,0)=TRUE()),T94,IF(MATCH(T$3,#REF!,0)=2,#REF!,"")))</f>
        <v>#REF!</v>
      </c>
      <c r="U95" s="122" t="e">
        <f aca="false">IF(AND(#REF!=U94,#REF!="Y")=TRUE(),"",IF(ISERROR(MATCH(U$3,#REF!,0)=TRUE()),U94,IF(MATCH(U$3,#REF!,0)=2,#REF!,"")))</f>
        <v>#REF!</v>
      </c>
      <c r="V95" s="122" t="e">
        <f aca="false">IF(AND(#REF!=V94,#REF!="Y")=TRUE(),"",IF(ISERROR(MATCH(V$3,#REF!,0)=TRUE()),V94,IF(MATCH(V$3,#REF!,0)=2,#REF!,"")))</f>
        <v>#REF!</v>
      </c>
      <c r="W95" s="131" t="e">
        <f aca="false">IF(AND(#REF!=W94,#REF!="Y")=TRUE(),"",IF(ISERROR(MATCH(W$3,#REF!,0)=TRUE()),W94,IF(MATCH(W$3,#REF!,0)=2,#REF!,"")))</f>
        <v>#REF!</v>
      </c>
      <c r="X95" s="24" t="e">
        <f aca="false">IF(AND(#REF!=X94,#REF!="Y")=TRUE(),"",IF(ISERROR(MATCH(X$3,#REF!,0)=TRUE()),X94,IF(MATCH(X$3,#REF!,0)=2,#REF!,"")))</f>
        <v>#REF!</v>
      </c>
      <c r="Y95" s="24" t="e">
        <f aca="false">IF(AND(#REF!=Y94,#REF!="Y")=TRUE(),"",IF(ISERROR(MATCH(Y$3,#REF!,0)=TRUE()),Y94,IF(MATCH(Y$3,#REF!,0)=2,#REF!,"")))</f>
        <v>#REF!</v>
      </c>
      <c r="Z95" s="24" t="e">
        <f aca="false">IF(AND(#REF!=Z94,#REF!="Y")=TRUE(),"",IF(ISERROR(MATCH(Z$3,#REF!,0)=TRUE()),Z94,IF(MATCH(Z$3,#REF!,0)=2,#REF!,"")))</f>
        <v>#REF!</v>
      </c>
      <c r="AA95" s="134" t="e">
        <f aca="false">IF(AND(#REF!=AA94,#REF!="Y")=TRUE(),"",IF(ISERROR(MATCH(AA$3,#REF!,0)=TRUE()),AA94,IF(MATCH(AA$3,#REF!,0)=2,#REF!,"")))</f>
        <v>#REF!</v>
      </c>
      <c r="AB95" s="122" t="e">
        <f aca="false">IF(AND(#REF!=AB94,#REF!="Y")=TRUE(),"",IF(ISERROR(MATCH(AB$3,#REF!,0)=TRUE()),AB94,IF(MATCH(AB$3,#REF!,0)=2,#REF!,"")))</f>
        <v>#REF!</v>
      </c>
      <c r="AC95" s="122" t="e">
        <f aca="false">IF(AND(#REF!=AC94,#REF!="Y")=TRUE(),"",IF(ISERROR(MATCH(AC$3,#REF!,0)=TRUE()),AC94,IF(MATCH(AC$3,#REF!,0)=2,#REF!,"")))</f>
        <v>#REF!</v>
      </c>
      <c r="AD95" s="131" t="e">
        <f aca="false">IF(AND(#REF!=AD94,#REF!="Y")=TRUE(),"",IF(ISERROR(MATCH(AD$3,#REF!,0)=TRUE()),AD94,IF(MATCH(AD$3,#REF!,0)=2,#REF!,"")))</f>
        <v>#REF!</v>
      </c>
      <c r="AE95" s="134" t="e">
        <f aca="false">IF(AND(#REF!=AE94,#REF!="Y")=TRUE(),"",IF(ISERROR(MATCH(AE$3,#REF!,0)=TRUE()),AE94,IF(MATCH(AE$3,#REF!,0)=2,#REF!,"")))</f>
        <v>#REF!</v>
      </c>
      <c r="AF95" s="131" t="e">
        <f aca="false">IF(AND(#REF!=AF94,#REF!="Y")=TRUE(),"",IF(ISERROR(MATCH(AF$3,#REF!,0)=TRUE()),AF94,IF(MATCH(AF$3,#REF!,0)=2,#REF!,"")))</f>
        <v>#REF!</v>
      </c>
      <c r="AG95" s="24" t="e">
        <f aca="false">IF(AND(#REF!=AG94,#REF!="Y")=TRUE(),"",IF(ISERROR(MATCH(AG$3,#REF!,0)=TRUE()),AG94,IF(MATCH(AG$3,#REF!,0)=2,#REF!,"")))</f>
        <v>#REF!</v>
      </c>
      <c r="AH95" s="24" t="e">
        <f aca="false">IF(AND(#REF!=AH94,#REF!="Y")=TRUE(),"",IF(ISERROR(MATCH(AH$3,#REF!,0)=TRUE()),AH94,IF(MATCH(AH$3,#REF!,0)=2,#REF!,"")))</f>
        <v>#REF!</v>
      </c>
      <c r="AI95" s="24" t="e">
        <f aca="false">IF(AND(#REF!=AI94,#REF!="Y")=TRUE(),"",IF(ISERROR(MATCH(AI$3,#REF!,0)=TRUE()),AI94,IF(MATCH(AI$3,#REF!,0)=2,#REF!,"")))</f>
        <v>#REF!</v>
      </c>
      <c r="AJ95" s="24" t="e">
        <f aca="false">IF(AND(#REF!=AJ94,#REF!="Y")=TRUE(),"",IF(ISERROR(MATCH(AJ$3,#REF!,0)=TRUE()),AJ94,IF(MATCH(AJ$3,#REF!,0)=2,#REF!,"")))</f>
        <v>#REF!</v>
      </c>
      <c r="AK95" s="24" t="e">
        <f aca="false">IF(AND(#REF!=AK94,#REF!="Y")=TRUE(),"",IF(ISERROR(MATCH(AK$3,#REF!,0)=TRUE()),AK94,IF(MATCH(AK$3,#REF!,0)=2,#REF!,"")))</f>
        <v>#REF!</v>
      </c>
      <c r="AL95" s="24" t="e">
        <f aca="false">IF(AND(#REF!=AL94,#REF!="Y")=TRUE(),"",IF(ISERROR(MATCH(AL$3,#REF!,0)=TRUE()),AL94,IF(MATCH(AL$3,#REF!,0)=2,#REF!,"")))</f>
        <v>#REF!</v>
      </c>
      <c r="AM95" s="24" t="e">
        <f aca="false">IF(AND(#REF!=AM94,#REF!="Y")=TRUE(),"",IF(ISERROR(MATCH(AM$3,#REF!,0)=TRUE()),AM94,IF(MATCH(AM$3,#REF!,0)=2,#REF!,"")))</f>
        <v>#REF!</v>
      </c>
      <c r="AN95" s="24" t="e">
        <f aca="false">IF(AND(#REF!=AN94,#REF!="Y")=TRUE(),"",IF(ISERROR(MATCH(AN$3,#REF!,0)=TRUE()),AN94,IF(MATCH(AN$3,#REF!,0)=2,#REF!,"")))</f>
        <v>#REF!</v>
      </c>
      <c r="AO95" s="134" t="e">
        <f aca="false">IF(AND(#REF!=AO94,#REF!="Y")=TRUE(),"",IF(ISERROR(MATCH(AO$3,#REF!,0)=TRUE()),AO94,IF(MATCH(AO$3,#REF!,0)=2,#REF!,"")))</f>
        <v>#REF!</v>
      </c>
      <c r="AP95" s="122" t="e">
        <f aca="false">IF(AND(#REF!=AP94,#REF!="Y")=TRUE(),"",IF(ISERROR(MATCH(AP$3,#REF!,0)=TRUE()),AP94,IF(MATCH(AP$3,#REF!,0)=2,#REF!,"")))</f>
        <v>#REF!</v>
      </c>
      <c r="AQ95" s="122" t="e">
        <f aca="false">IF(AND(#REF!=AQ94,#REF!="Y")=TRUE(),"",IF(ISERROR(MATCH(AQ$3,#REF!,0)=TRUE()),AQ94,IF(MATCH(AQ$3,#REF!,0)=2,#REF!,"")))</f>
        <v>#REF!</v>
      </c>
      <c r="AR95" s="122" t="e">
        <f aca="false">IF(AND(#REF!=AR94,#REF!="Y")=TRUE(),"",IF(ISERROR(MATCH(AR$3,#REF!,0)=TRUE()),AR94,IF(MATCH(AR$3,#REF!,0)=2,#REF!,"")))</f>
        <v>#REF!</v>
      </c>
      <c r="AS95" s="131" t="e">
        <f aca="false">IF(AND(#REF!=AS94,#REF!="Y")=TRUE(),"",IF(ISERROR(MATCH(AS$3,#REF!,0)=TRUE()),AS94,IF(MATCH(AS$3,#REF!,0)=2,#REF!,"")))</f>
        <v>#REF!</v>
      </c>
      <c r="AT95" s="134" t="e">
        <f aca="false">IF(AND(#REF!=AT94,#REF!="Y")=TRUE(),"",IF(ISERROR(MATCH(AT$3,#REF!,0)=TRUE()),AT94,IF(MATCH(AT$3,#REF!,0)=2,#REF!,"")))</f>
        <v>#REF!</v>
      </c>
      <c r="AU95" s="122" t="e">
        <f aca="false">IF(AND(#REF!=AU94,#REF!="Y")=TRUE(),"",IF(ISERROR(MATCH(AU$3,#REF!,0)=TRUE()),AU94,IF(MATCH(AU$3,#REF!,0)=2,#REF!,"")))</f>
        <v>#REF!</v>
      </c>
      <c r="AV95" s="131" t="e">
        <f aca="false">IF(AND(#REF!=AV94,#REF!="Y")=TRUE(),"",IF(ISERROR(MATCH(AV$3,#REF!,0)=TRUE()),AV94,IF(MATCH(AV$3,#REF!,0)=2,#REF!,"")))</f>
        <v>#REF!</v>
      </c>
      <c r="BA95" s="24" t="n">
        <f aca="false">+'All Trains &amp; Jobs'!O66</f>
        <v>0</v>
      </c>
    </row>
    <row r="96" customFormat="false" ht="15" hidden="false" customHeight="false" outlineLevel="0" collapsed="false">
      <c r="A96" s="24" t="n">
        <v>92</v>
      </c>
      <c r="B96" s="24" t="e">
        <f aca="false">IF(AND(#REF!=B95,#REF!="Y")=TRUE(),"",IF(ISERROR(MATCH(B$3,#REF!,0)=TRUE()),B95,IF(MATCH(B$3,#REF!,0)=2,#REF!,"")))</f>
        <v>#REF!</v>
      </c>
      <c r="C96" s="24" t="e">
        <f aca="false">IF(AND(#REF!=C95,#REF!="Y")=TRUE(),"",IF(ISERROR(MATCH(C$3,#REF!,0)=TRUE()),C95,IF(MATCH(C$3,#REF!,0)=2,#REF!,"")))</f>
        <v>#REF!</v>
      </c>
      <c r="D96" s="24" t="e">
        <f aca="false">IF(AND(#REF!=D95,#REF!="Y")=TRUE(),"",IF(ISERROR(MATCH(D$3,#REF!,0)=TRUE()),D95,IF(MATCH(D$3,#REF!,0)=2,#REF!,"")))</f>
        <v>#REF!</v>
      </c>
      <c r="E96" s="24" t="e">
        <f aca="false">IF(AND(#REF!=E95,#REF!="Y")=TRUE(),"",IF(ISERROR(MATCH(E$3,#REF!,0)=TRUE()),E95,IF(MATCH(E$3,#REF!,0)=2,#REF!,"")))</f>
        <v>#REF!</v>
      </c>
      <c r="F96" s="24" t="e">
        <f aca="false">IF(AND(#REF!=F95,#REF!="Y")=TRUE(),"",IF(ISERROR(MATCH(F$3,#REF!,0)=TRUE()),F95,IF(MATCH(F$3,#REF!,0)=2,#REF!,"")))</f>
        <v>#REF!</v>
      </c>
      <c r="G96" s="24" t="e">
        <f aca="false">IF(AND(#REF!=G95,#REF!="Y")=TRUE(),"",IF(ISERROR(MATCH(G$3,#REF!,0)=TRUE()),G95,IF(MATCH(G$3,#REF!,0)=2,#REF!,"")))</f>
        <v>#REF!</v>
      </c>
      <c r="H96" s="24" t="e">
        <f aca="false">IF(AND(#REF!=H95,#REF!="Y")=TRUE(),"",IF(ISERROR(MATCH(H$3,#REF!,0)=TRUE()),H95,IF(MATCH(H$3,#REF!,0)=2,#REF!,"")))</f>
        <v>#REF!</v>
      </c>
      <c r="I96" s="134" t="e">
        <f aca="false">IF(AND(#REF!=I95,#REF!="Y")=TRUE(),"",IF(ISERROR(MATCH(I$3,#REF!,0)=TRUE()),I95,IF(MATCH(I$3,#REF!,0)=2,#REF!,"")))</f>
        <v>#REF!</v>
      </c>
      <c r="J96" s="122" t="e">
        <f aca="false">IF(AND(#REF!=J95,#REF!="Y")=TRUE(),"",IF(ISERROR(MATCH(J$3,#REF!,0)=TRUE()),J95,IF(MATCH(J$3,#REF!,0)=2,#REF!,"")))</f>
        <v>#REF!</v>
      </c>
      <c r="K96" s="122" t="e">
        <f aca="false">IF(AND(#REF!=K95,#REF!="Y")=TRUE(),"",IF(ISERROR(MATCH(K$3,#REF!,0)=TRUE()),K95,IF(MATCH(K$3,#REF!,0)=2,#REF!,"")))</f>
        <v>#REF!</v>
      </c>
      <c r="L96" s="122" t="e">
        <f aca="false">IF(AND(#REF!=L95,#REF!="Y")=TRUE(),"",IF(ISERROR(MATCH(L$3,#REF!,0)=TRUE()),L95,IF(MATCH(L$3,#REF!,0)=2,#REF!,"")))</f>
        <v>#REF!</v>
      </c>
      <c r="M96" s="122" t="e">
        <f aca="false">IF(AND(#REF!=M95,#REF!="Y")=TRUE(),"",IF(ISERROR(MATCH(M$3,#REF!,0)=TRUE()),M95,IF(MATCH(M$3,#REF!,0)=2,#REF!,"")))</f>
        <v>#REF!</v>
      </c>
      <c r="N96" s="122" t="e">
        <f aca="false">IF(AND(#REF!=N95,#REF!="Y")=TRUE(),"",IF(ISERROR(MATCH(N$3,#REF!,0)=TRUE()),N95,IF(MATCH(N$3,#REF!,0)=2,#REF!,"")))</f>
        <v>#REF!</v>
      </c>
      <c r="O96" s="131" t="e">
        <f aca="false">IF(AND(#REF!=O95,#REF!="Y")=TRUE(),"",IF(ISERROR(MATCH(O$3,#REF!,0)=TRUE()),O95,IF(MATCH(O$3,#REF!,0)=2,#REF!,"")))</f>
        <v>#REF!</v>
      </c>
      <c r="P96" s="134" t="e">
        <f aca="false">IF(AND(#REF!=P95,#REF!="Y")=TRUE(),"",IF(ISERROR(MATCH(P$3,#REF!,0)=TRUE()),P95,IF(MATCH(P$3,#REF!,0)=2,#REF!,"")))</f>
        <v>#REF!</v>
      </c>
      <c r="Q96" s="122" t="e">
        <f aca="false">IF(AND(#REF!=Q95,#REF!="Y")=TRUE(),"",IF(ISERROR(MATCH(Q$3,#REF!,0)=TRUE()),Q95,IF(MATCH(Q$3,#REF!,0)=2,#REF!,"")))</f>
        <v>#REF!</v>
      </c>
      <c r="R96" s="122" t="e">
        <f aca="false">IF(AND(#REF!=R95,#REF!="Y")=TRUE(),"",IF(ISERROR(MATCH(R$3,#REF!,0)=TRUE()),R95,IF(MATCH(R$3,#REF!,0)=2,#REF!,"")))</f>
        <v>#REF!</v>
      </c>
      <c r="S96" s="122" t="e">
        <f aca="false">IF(AND(#REF!=S95,#REF!="Y")=TRUE(),"",IF(ISERROR(MATCH(S$3,#REF!,0)=TRUE()),S95,IF(MATCH(S$3,#REF!,0)=2,#REF!,"")))</f>
        <v>#REF!</v>
      </c>
      <c r="T96" s="122" t="e">
        <f aca="false">IF(AND(#REF!=T95,#REF!="Y")=TRUE(),"",IF(ISERROR(MATCH(T$3,#REF!,0)=TRUE()),T95,IF(MATCH(T$3,#REF!,0)=2,#REF!,"")))</f>
        <v>#REF!</v>
      </c>
      <c r="U96" s="122" t="e">
        <f aca="false">IF(AND(#REF!=U95,#REF!="Y")=TRUE(),"",IF(ISERROR(MATCH(U$3,#REF!,0)=TRUE()),U95,IF(MATCH(U$3,#REF!,0)=2,#REF!,"")))</f>
        <v>#REF!</v>
      </c>
      <c r="V96" s="122" t="e">
        <f aca="false">IF(AND(#REF!=V95,#REF!="Y")=TRUE(),"",IF(ISERROR(MATCH(V$3,#REF!,0)=TRUE()),V95,IF(MATCH(V$3,#REF!,0)=2,#REF!,"")))</f>
        <v>#REF!</v>
      </c>
      <c r="W96" s="131" t="e">
        <f aca="false">IF(AND(#REF!=W95,#REF!="Y")=TRUE(),"",IF(ISERROR(MATCH(W$3,#REF!,0)=TRUE()),W95,IF(MATCH(W$3,#REF!,0)=2,#REF!,"")))</f>
        <v>#REF!</v>
      </c>
      <c r="X96" s="24" t="e">
        <f aca="false">IF(AND(#REF!=X95,#REF!="Y")=TRUE(),"",IF(ISERROR(MATCH(X$3,#REF!,0)=TRUE()),X95,IF(MATCH(X$3,#REF!,0)=2,#REF!,"")))</f>
        <v>#REF!</v>
      </c>
      <c r="Y96" s="24" t="e">
        <f aca="false">IF(AND(#REF!=Y95,#REF!="Y")=TRUE(),"",IF(ISERROR(MATCH(Y$3,#REF!,0)=TRUE()),Y95,IF(MATCH(Y$3,#REF!,0)=2,#REF!,"")))</f>
        <v>#REF!</v>
      </c>
      <c r="Z96" s="24" t="e">
        <f aca="false">IF(AND(#REF!=Z95,#REF!="Y")=TRUE(),"",IF(ISERROR(MATCH(Z$3,#REF!,0)=TRUE()),Z95,IF(MATCH(Z$3,#REF!,0)=2,#REF!,"")))</f>
        <v>#REF!</v>
      </c>
      <c r="AA96" s="134" t="e">
        <f aca="false">IF(AND(#REF!=AA95,#REF!="Y")=TRUE(),"",IF(ISERROR(MATCH(AA$3,#REF!,0)=TRUE()),AA95,IF(MATCH(AA$3,#REF!,0)=2,#REF!,"")))</f>
        <v>#REF!</v>
      </c>
      <c r="AB96" s="122" t="e">
        <f aca="false">IF(AND(#REF!=AB95,#REF!="Y")=TRUE(),"",IF(ISERROR(MATCH(AB$3,#REF!,0)=TRUE()),AB95,IF(MATCH(AB$3,#REF!,0)=2,#REF!,"")))</f>
        <v>#REF!</v>
      </c>
      <c r="AC96" s="122" t="e">
        <f aca="false">IF(AND(#REF!=AC95,#REF!="Y")=TRUE(),"",IF(ISERROR(MATCH(AC$3,#REF!,0)=TRUE()),AC95,IF(MATCH(AC$3,#REF!,0)=2,#REF!,"")))</f>
        <v>#REF!</v>
      </c>
      <c r="AD96" s="131" t="e">
        <f aca="false">IF(AND(#REF!=AD95,#REF!="Y")=TRUE(),"",IF(ISERROR(MATCH(AD$3,#REF!,0)=TRUE()),AD95,IF(MATCH(AD$3,#REF!,0)=2,#REF!,"")))</f>
        <v>#REF!</v>
      </c>
      <c r="AE96" s="134" t="e">
        <f aca="false">IF(AND(#REF!=AE95,#REF!="Y")=TRUE(),"",IF(ISERROR(MATCH(AE$3,#REF!,0)=TRUE()),AE95,IF(MATCH(AE$3,#REF!,0)=2,#REF!,"")))</f>
        <v>#REF!</v>
      </c>
      <c r="AF96" s="131" t="e">
        <f aca="false">IF(AND(#REF!=AF95,#REF!="Y")=TRUE(),"",IF(ISERROR(MATCH(AF$3,#REF!,0)=TRUE()),AF95,IF(MATCH(AF$3,#REF!,0)=2,#REF!,"")))</f>
        <v>#REF!</v>
      </c>
      <c r="AG96" s="24" t="e">
        <f aca="false">IF(AND(#REF!=AG95,#REF!="Y")=TRUE(),"",IF(ISERROR(MATCH(AG$3,#REF!,0)=TRUE()),AG95,IF(MATCH(AG$3,#REF!,0)=2,#REF!,"")))</f>
        <v>#REF!</v>
      </c>
      <c r="AH96" s="24" t="e">
        <f aca="false">IF(AND(#REF!=AH95,#REF!="Y")=TRUE(),"",IF(ISERROR(MATCH(AH$3,#REF!,0)=TRUE()),AH95,IF(MATCH(AH$3,#REF!,0)=2,#REF!,"")))</f>
        <v>#REF!</v>
      </c>
      <c r="AI96" s="24" t="e">
        <f aca="false">IF(AND(#REF!=AI95,#REF!="Y")=TRUE(),"",IF(ISERROR(MATCH(AI$3,#REF!,0)=TRUE()),AI95,IF(MATCH(AI$3,#REF!,0)=2,#REF!,"")))</f>
        <v>#REF!</v>
      </c>
      <c r="AJ96" s="24" t="e">
        <f aca="false">IF(AND(#REF!=AJ95,#REF!="Y")=TRUE(),"",IF(ISERROR(MATCH(AJ$3,#REF!,0)=TRUE()),AJ95,IF(MATCH(AJ$3,#REF!,0)=2,#REF!,"")))</f>
        <v>#REF!</v>
      </c>
      <c r="AK96" s="24" t="e">
        <f aca="false">IF(AND(#REF!=AK95,#REF!="Y")=TRUE(),"",IF(ISERROR(MATCH(AK$3,#REF!,0)=TRUE()),AK95,IF(MATCH(AK$3,#REF!,0)=2,#REF!,"")))</f>
        <v>#REF!</v>
      </c>
      <c r="AL96" s="24" t="e">
        <f aca="false">IF(AND(#REF!=AL95,#REF!="Y")=TRUE(),"",IF(ISERROR(MATCH(AL$3,#REF!,0)=TRUE()),AL95,IF(MATCH(AL$3,#REF!,0)=2,#REF!,"")))</f>
        <v>#REF!</v>
      </c>
      <c r="AM96" s="24" t="e">
        <f aca="false">IF(AND(#REF!=AM95,#REF!="Y")=TRUE(),"",IF(ISERROR(MATCH(AM$3,#REF!,0)=TRUE()),AM95,IF(MATCH(AM$3,#REF!,0)=2,#REF!,"")))</f>
        <v>#REF!</v>
      </c>
      <c r="AN96" s="24" t="e">
        <f aca="false">IF(AND(#REF!=AN95,#REF!="Y")=TRUE(),"",IF(ISERROR(MATCH(AN$3,#REF!,0)=TRUE()),AN95,IF(MATCH(AN$3,#REF!,0)=2,#REF!,"")))</f>
        <v>#REF!</v>
      </c>
      <c r="AO96" s="134" t="e">
        <f aca="false">IF(AND(#REF!=AO95,#REF!="Y")=TRUE(),"",IF(ISERROR(MATCH(AO$3,#REF!,0)=TRUE()),AO95,IF(MATCH(AO$3,#REF!,0)=2,#REF!,"")))</f>
        <v>#REF!</v>
      </c>
      <c r="AP96" s="122" t="e">
        <f aca="false">IF(AND(#REF!=AP95,#REF!="Y")=TRUE(),"",IF(ISERROR(MATCH(AP$3,#REF!,0)=TRUE()),AP95,IF(MATCH(AP$3,#REF!,0)=2,#REF!,"")))</f>
        <v>#REF!</v>
      </c>
      <c r="AQ96" s="122" t="e">
        <f aca="false">IF(AND(#REF!=AQ95,#REF!="Y")=TRUE(),"",IF(ISERROR(MATCH(AQ$3,#REF!,0)=TRUE()),AQ95,IF(MATCH(AQ$3,#REF!,0)=2,#REF!,"")))</f>
        <v>#REF!</v>
      </c>
      <c r="AR96" s="122" t="e">
        <f aca="false">IF(AND(#REF!=AR95,#REF!="Y")=TRUE(),"",IF(ISERROR(MATCH(AR$3,#REF!,0)=TRUE()),AR95,IF(MATCH(AR$3,#REF!,0)=2,#REF!,"")))</f>
        <v>#REF!</v>
      </c>
      <c r="AS96" s="131" t="e">
        <f aca="false">IF(AND(#REF!=AS95,#REF!="Y")=TRUE(),"",IF(ISERROR(MATCH(AS$3,#REF!,0)=TRUE()),AS95,IF(MATCH(AS$3,#REF!,0)=2,#REF!,"")))</f>
        <v>#REF!</v>
      </c>
      <c r="AT96" s="134" t="e">
        <f aca="false">IF(AND(#REF!=AT95,#REF!="Y")=TRUE(),"",IF(ISERROR(MATCH(AT$3,#REF!,0)=TRUE()),AT95,IF(MATCH(AT$3,#REF!,0)=2,#REF!,"")))</f>
        <v>#REF!</v>
      </c>
      <c r="AU96" s="122" t="e">
        <f aca="false">IF(AND(#REF!=AU95,#REF!="Y")=TRUE(),"",IF(ISERROR(MATCH(AU$3,#REF!,0)=TRUE()),AU95,IF(MATCH(AU$3,#REF!,0)=2,#REF!,"")))</f>
        <v>#REF!</v>
      </c>
      <c r="AV96" s="131" t="e">
        <f aca="false">IF(AND(#REF!=AV95,#REF!="Y")=TRUE(),"",IF(ISERROR(MATCH(AV$3,#REF!,0)=TRUE()),AV95,IF(MATCH(AV$3,#REF!,0)=2,#REF!,"")))</f>
        <v>#REF!</v>
      </c>
      <c r="BA96" s="24" t="n">
        <f aca="false">+'All Trains &amp; Jobs'!O67</f>
        <v>0</v>
      </c>
    </row>
    <row r="97" customFormat="false" ht="15" hidden="false" customHeight="false" outlineLevel="0" collapsed="false">
      <c r="A97" s="24" t="n">
        <v>93</v>
      </c>
      <c r="B97" s="24" t="e">
        <f aca="false">IF(AND(#REF!=B96,#REF!="Y")=TRUE(),"",IF(ISERROR(MATCH(B$3,#REF!,0)=TRUE()),B96,IF(MATCH(B$3,#REF!,0)=2,#REF!,"")))</f>
        <v>#REF!</v>
      </c>
      <c r="C97" s="24" t="e">
        <f aca="false">IF(AND(#REF!=C96,#REF!="Y")=TRUE(),"",IF(ISERROR(MATCH(C$3,#REF!,0)=TRUE()),C96,IF(MATCH(C$3,#REF!,0)=2,#REF!,"")))</f>
        <v>#REF!</v>
      </c>
      <c r="D97" s="24" t="e">
        <f aca="false">IF(AND(#REF!=D96,#REF!="Y")=TRUE(),"",IF(ISERROR(MATCH(D$3,#REF!,0)=TRUE()),D96,IF(MATCH(D$3,#REF!,0)=2,#REF!,"")))</f>
        <v>#REF!</v>
      </c>
      <c r="E97" s="24" t="e">
        <f aca="false">IF(AND(#REF!=E96,#REF!="Y")=TRUE(),"",IF(ISERROR(MATCH(E$3,#REF!,0)=TRUE()),E96,IF(MATCH(E$3,#REF!,0)=2,#REF!,"")))</f>
        <v>#REF!</v>
      </c>
      <c r="F97" s="24" t="e">
        <f aca="false">IF(AND(#REF!=F96,#REF!="Y")=TRUE(),"",IF(ISERROR(MATCH(F$3,#REF!,0)=TRUE()),F96,IF(MATCH(F$3,#REF!,0)=2,#REF!,"")))</f>
        <v>#REF!</v>
      </c>
      <c r="G97" s="24" t="e">
        <f aca="false">IF(AND(#REF!=G96,#REF!="Y")=TRUE(),"",IF(ISERROR(MATCH(G$3,#REF!,0)=TRUE()),G96,IF(MATCH(G$3,#REF!,0)=2,#REF!,"")))</f>
        <v>#REF!</v>
      </c>
      <c r="H97" s="24" t="e">
        <f aca="false">IF(AND(#REF!=H96,#REF!="Y")=TRUE(),"",IF(ISERROR(MATCH(H$3,#REF!,0)=TRUE()),H96,IF(MATCH(H$3,#REF!,0)=2,#REF!,"")))</f>
        <v>#REF!</v>
      </c>
      <c r="I97" s="134" t="e">
        <f aca="false">IF(AND(#REF!=I96,#REF!="Y")=TRUE(),"",IF(ISERROR(MATCH(I$3,#REF!,0)=TRUE()),I96,IF(MATCH(I$3,#REF!,0)=2,#REF!,"")))</f>
        <v>#REF!</v>
      </c>
      <c r="J97" s="122" t="e">
        <f aca="false">IF(AND(#REF!=J96,#REF!="Y")=TRUE(),"",IF(ISERROR(MATCH(J$3,#REF!,0)=TRUE()),J96,IF(MATCH(J$3,#REF!,0)=2,#REF!,"")))</f>
        <v>#REF!</v>
      </c>
      <c r="K97" s="122" t="e">
        <f aca="false">IF(AND(#REF!=K96,#REF!="Y")=TRUE(),"",IF(ISERROR(MATCH(K$3,#REF!,0)=TRUE()),K96,IF(MATCH(K$3,#REF!,0)=2,#REF!,"")))</f>
        <v>#REF!</v>
      </c>
      <c r="L97" s="122" t="e">
        <f aca="false">IF(AND(#REF!=L96,#REF!="Y")=TRUE(),"",IF(ISERROR(MATCH(L$3,#REF!,0)=TRUE()),L96,IF(MATCH(L$3,#REF!,0)=2,#REF!,"")))</f>
        <v>#REF!</v>
      </c>
      <c r="M97" s="122" t="e">
        <f aca="false">IF(AND(#REF!=M96,#REF!="Y")=TRUE(),"",IF(ISERROR(MATCH(M$3,#REF!,0)=TRUE()),M96,IF(MATCH(M$3,#REF!,0)=2,#REF!,"")))</f>
        <v>#REF!</v>
      </c>
      <c r="N97" s="122" t="e">
        <f aca="false">IF(AND(#REF!=N96,#REF!="Y")=TRUE(),"",IF(ISERROR(MATCH(N$3,#REF!,0)=TRUE()),N96,IF(MATCH(N$3,#REF!,0)=2,#REF!,"")))</f>
        <v>#REF!</v>
      </c>
      <c r="O97" s="131" t="e">
        <f aca="false">IF(AND(#REF!=O96,#REF!="Y")=TRUE(),"",IF(ISERROR(MATCH(O$3,#REF!,0)=TRUE()),O96,IF(MATCH(O$3,#REF!,0)=2,#REF!,"")))</f>
        <v>#REF!</v>
      </c>
      <c r="P97" s="134" t="e">
        <f aca="false">IF(AND(#REF!=P96,#REF!="Y")=TRUE(),"",IF(ISERROR(MATCH(P$3,#REF!,0)=TRUE()),P96,IF(MATCH(P$3,#REF!,0)=2,#REF!,"")))</f>
        <v>#REF!</v>
      </c>
      <c r="Q97" s="122" t="e">
        <f aca="false">IF(AND(#REF!=Q96,#REF!="Y")=TRUE(),"",IF(ISERROR(MATCH(Q$3,#REF!,0)=TRUE()),Q96,IF(MATCH(Q$3,#REF!,0)=2,#REF!,"")))</f>
        <v>#REF!</v>
      </c>
      <c r="R97" s="122" t="e">
        <f aca="false">IF(AND(#REF!=R96,#REF!="Y")=TRUE(),"",IF(ISERROR(MATCH(R$3,#REF!,0)=TRUE()),R96,IF(MATCH(R$3,#REF!,0)=2,#REF!,"")))</f>
        <v>#REF!</v>
      </c>
      <c r="S97" s="122" t="e">
        <f aca="false">IF(AND(#REF!=S96,#REF!="Y")=TRUE(),"",IF(ISERROR(MATCH(S$3,#REF!,0)=TRUE()),S96,IF(MATCH(S$3,#REF!,0)=2,#REF!,"")))</f>
        <v>#REF!</v>
      </c>
      <c r="T97" s="122" t="e">
        <f aca="false">IF(AND(#REF!=T96,#REF!="Y")=TRUE(),"",IF(ISERROR(MATCH(T$3,#REF!,0)=TRUE()),T96,IF(MATCH(T$3,#REF!,0)=2,#REF!,"")))</f>
        <v>#REF!</v>
      </c>
      <c r="U97" s="122" t="e">
        <f aca="false">IF(AND(#REF!=U96,#REF!="Y")=TRUE(),"",IF(ISERROR(MATCH(U$3,#REF!,0)=TRUE()),U96,IF(MATCH(U$3,#REF!,0)=2,#REF!,"")))</f>
        <v>#REF!</v>
      </c>
      <c r="V97" s="122" t="e">
        <f aca="false">IF(AND(#REF!=V96,#REF!="Y")=TRUE(),"",IF(ISERROR(MATCH(V$3,#REF!,0)=TRUE()),V96,IF(MATCH(V$3,#REF!,0)=2,#REF!,"")))</f>
        <v>#REF!</v>
      </c>
      <c r="W97" s="131" t="e">
        <f aca="false">IF(AND(#REF!=W96,#REF!="Y")=TRUE(),"",IF(ISERROR(MATCH(W$3,#REF!,0)=TRUE()),W96,IF(MATCH(W$3,#REF!,0)=2,#REF!,"")))</f>
        <v>#REF!</v>
      </c>
      <c r="X97" s="24" t="e">
        <f aca="false">IF(AND(#REF!=X96,#REF!="Y")=TRUE(),"",IF(ISERROR(MATCH(X$3,#REF!,0)=TRUE()),X96,IF(MATCH(X$3,#REF!,0)=2,#REF!,"")))</f>
        <v>#REF!</v>
      </c>
      <c r="Y97" s="24" t="e">
        <f aca="false">IF(AND(#REF!=Y96,#REF!="Y")=TRUE(),"",IF(ISERROR(MATCH(Y$3,#REF!,0)=TRUE()),Y96,IF(MATCH(Y$3,#REF!,0)=2,#REF!,"")))</f>
        <v>#REF!</v>
      </c>
      <c r="Z97" s="24" t="e">
        <f aca="false">IF(AND(#REF!=Z96,#REF!="Y")=TRUE(),"",IF(ISERROR(MATCH(Z$3,#REF!,0)=TRUE()),Z96,IF(MATCH(Z$3,#REF!,0)=2,#REF!,"")))</f>
        <v>#REF!</v>
      </c>
      <c r="AA97" s="134" t="e">
        <f aca="false">IF(AND(#REF!=AA96,#REF!="Y")=TRUE(),"",IF(ISERROR(MATCH(AA$3,#REF!,0)=TRUE()),AA96,IF(MATCH(AA$3,#REF!,0)=2,#REF!,"")))</f>
        <v>#REF!</v>
      </c>
      <c r="AB97" s="122" t="e">
        <f aca="false">IF(AND(#REF!=AB96,#REF!="Y")=TRUE(),"",IF(ISERROR(MATCH(AB$3,#REF!,0)=TRUE()),AB96,IF(MATCH(AB$3,#REF!,0)=2,#REF!,"")))</f>
        <v>#REF!</v>
      </c>
      <c r="AC97" s="122" t="e">
        <f aca="false">IF(AND(#REF!=AC96,#REF!="Y")=TRUE(),"",IF(ISERROR(MATCH(AC$3,#REF!,0)=TRUE()),AC96,IF(MATCH(AC$3,#REF!,0)=2,#REF!,"")))</f>
        <v>#REF!</v>
      </c>
      <c r="AD97" s="131" t="e">
        <f aca="false">IF(AND(#REF!=AD96,#REF!="Y")=TRUE(),"",IF(ISERROR(MATCH(AD$3,#REF!,0)=TRUE()),AD96,IF(MATCH(AD$3,#REF!,0)=2,#REF!,"")))</f>
        <v>#REF!</v>
      </c>
      <c r="AE97" s="134" t="e">
        <f aca="false">IF(AND(#REF!=AE96,#REF!="Y")=TRUE(),"",IF(ISERROR(MATCH(AE$3,#REF!,0)=TRUE()),AE96,IF(MATCH(AE$3,#REF!,0)=2,#REF!,"")))</f>
        <v>#REF!</v>
      </c>
      <c r="AF97" s="131" t="e">
        <f aca="false">IF(AND(#REF!=AF96,#REF!="Y")=TRUE(),"",IF(ISERROR(MATCH(AF$3,#REF!,0)=TRUE()),AF96,IF(MATCH(AF$3,#REF!,0)=2,#REF!,"")))</f>
        <v>#REF!</v>
      </c>
      <c r="AG97" s="24" t="e">
        <f aca="false">IF(AND(#REF!=AG96,#REF!="Y")=TRUE(),"",IF(ISERROR(MATCH(AG$3,#REF!,0)=TRUE()),AG96,IF(MATCH(AG$3,#REF!,0)=2,#REF!,"")))</f>
        <v>#REF!</v>
      </c>
      <c r="AH97" s="24" t="e">
        <f aca="false">IF(AND(#REF!=AH96,#REF!="Y")=TRUE(),"",IF(ISERROR(MATCH(AH$3,#REF!,0)=TRUE()),AH96,IF(MATCH(AH$3,#REF!,0)=2,#REF!,"")))</f>
        <v>#REF!</v>
      </c>
      <c r="AI97" s="24" t="e">
        <f aca="false">IF(AND(#REF!=AI96,#REF!="Y")=TRUE(),"",IF(ISERROR(MATCH(AI$3,#REF!,0)=TRUE()),AI96,IF(MATCH(AI$3,#REF!,0)=2,#REF!,"")))</f>
        <v>#REF!</v>
      </c>
      <c r="AJ97" s="24" t="e">
        <f aca="false">IF(AND(#REF!=AJ96,#REF!="Y")=TRUE(),"",IF(ISERROR(MATCH(AJ$3,#REF!,0)=TRUE()),AJ96,IF(MATCH(AJ$3,#REF!,0)=2,#REF!,"")))</f>
        <v>#REF!</v>
      </c>
      <c r="AK97" s="24" t="e">
        <f aca="false">IF(AND(#REF!=AK96,#REF!="Y")=TRUE(),"",IF(ISERROR(MATCH(AK$3,#REF!,0)=TRUE()),AK96,IF(MATCH(AK$3,#REF!,0)=2,#REF!,"")))</f>
        <v>#REF!</v>
      </c>
      <c r="AL97" s="24" t="e">
        <f aca="false">IF(AND(#REF!=AL96,#REF!="Y")=TRUE(),"",IF(ISERROR(MATCH(AL$3,#REF!,0)=TRUE()),AL96,IF(MATCH(AL$3,#REF!,0)=2,#REF!,"")))</f>
        <v>#REF!</v>
      </c>
      <c r="AM97" s="24" t="e">
        <f aca="false">IF(AND(#REF!=AM96,#REF!="Y")=TRUE(),"",IF(ISERROR(MATCH(AM$3,#REF!,0)=TRUE()),AM96,IF(MATCH(AM$3,#REF!,0)=2,#REF!,"")))</f>
        <v>#REF!</v>
      </c>
      <c r="AN97" s="24" t="e">
        <f aca="false">IF(AND(#REF!=AN96,#REF!="Y")=TRUE(),"",IF(ISERROR(MATCH(AN$3,#REF!,0)=TRUE()),AN96,IF(MATCH(AN$3,#REF!,0)=2,#REF!,"")))</f>
        <v>#REF!</v>
      </c>
      <c r="AO97" s="134" t="e">
        <f aca="false">IF(AND(#REF!=AO96,#REF!="Y")=TRUE(),"",IF(ISERROR(MATCH(AO$3,#REF!,0)=TRUE()),AO96,IF(MATCH(AO$3,#REF!,0)=2,#REF!,"")))</f>
        <v>#REF!</v>
      </c>
      <c r="AP97" s="122" t="e">
        <f aca="false">IF(AND(#REF!=AP96,#REF!="Y")=TRUE(),"",IF(ISERROR(MATCH(AP$3,#REF!,0)=TRUE()),AP96,IF(MATCH(AP$3,#REF!,0)=2,#REF!,"")))</f>
        <v>#REF!</v>
      </c>
      <c r="AQ97" s="122" t="e">
        <f aca="false">IF(AND(#REF!=AQ96,#REF!="Y")=TRUE(),"",IF(ISERROR(MATCH(AQ$3,#REF!,0)=TRUE()),AQ96,IF(MATCH(AQ$3,#REF!,0)=2,#REF!,"")))</f>
        <v>#REF!</v>
      </c>
      <c r="AR97" s="122" t="e">
        <f aca="false">IF(AND(#REF!=AR96,#REF!="Y")=TRUE(),"",IF(ISERROR(MATCH(AR$3,#REF!,0)=TRUE()),AR96,IF(MATCH(AR$3,#REF!,0)=2,#REF!,"")))</f>
        <v>#REF!</v>
      </c>
      <c r="AS97" s="131" t="e">
        <f aca="false">IF(AND(#REF!=AS96,#REF!="Y")=TRUE(),"",IF(ISERROR(MATCH(AS$3,#REF!,0)=TRUE()),AS96,IF(MATCH(AS$3,#REF!,0)=2,#REF!,"")))</f>
        <v>#REF!</v>
      </c>
      <c r="AT97" s="134" t="e">
        <f aca="false">IF(AND(#REF!=AT96,#REF!="Y")=TRUE(),"",IF(ISERROR(MATCH(AT$3,#REF!,0)=TRUE()),AT96,IF(MATCH(AT$3,#REF!,0)=2,#REF!,"")))</f>
        <v>#REF!</v>
      </c>
      <c r="AU97" s="122" t="e">
        <f aca="false">IF(AND(#REF!=AU96,#REF!="Y")=TRUE(),"",IF(ISERROR(MATCH(AU$3,#REF!,0)=TRUE()),AU96,IF(MATCH(AU$3,#REF!,0)=2,#REF!,"")))</f>
        <v>#REF!</v>
      </c>
      <c r="AV97" s="131" t="e">
        <f aca="false">IF(AND(#REF!=AV96,#REF!="Y")=TRUE(),"",IF(ISERROR(MATCH(AV$3,#REF!,0)=TRUE()),AV96,IF(MATCH(AV$3,#REF!,0)=2,#REF!,"")))</f>
        <v>#REF!</v>
      </c>
      <c r="BA97" s="24" t="n">
        <f aca="false">+'All Trains &amp; Jobs'!O68</f>
        <v>0</v>
      </c>
    </row>
    <row r="98" customFormat="false" ht="15" hidden="false" customHeight="false" outlineLevel="0" collapsed="false">
      <c r="A98" s="24" t="n">
        <v>94</v>
      </c>
      <c r="B98" s="24" t="e">
        <f aca="false">IF(AND(#REF!=B97,#REF!="Y")=TRUE(),"",IF(ISERROR(MATCH(B$3,#REF!,0)=TRUE()),B97,IF(MATCH(B$3,#REF!,0)=2,#REF!,"")))</f>
        <v>#REF!</v>
      </c>
      <c r="C98" s="24" t="e">
        <f aca="false">IF(AND(#REF!=C97,#REF!="Y")=TRUE(),"",IF(ISERROR(MATCH(C$3,#REF!,0)=TRUE()),C97,IF(MATCH(C$3,#REF!,0)=2,#REF!,"")))</f>
        <v>#REF!</v>
      </c>
      <c r="D98" s="24" t="e">
        <f aca="false">IF(AND(#REF!=D97,#REF!="Y")=TRUE(),"",IF(ISERROR(MATCH(D$3,#REF!,0)=TRUE()),D97,IF(MATCH(D$3,#REF!,0)=2,#REF!,"")))</f>
        <v>#REF!</v>
      </c>
      <c r="E98" s="24" t="e">
        <f aca="false">IF(AND(#REF!=E97,#REF!="Y")=TRUE(),"",IF(ISERROR(MATCH(E$3,#REF!,0)=TRUE()),E97,IF(MATCH(E$3,#REF!,0)=2,#REF!,"")))</f>
        <v>#REF!</v>
      </c>
      <c r="F98" s="24" t="e">
        <f aca="false">IF(AND(#REF!=F97,#REF!="Y")=TRUE(),"",IF(ISERROR(MATCH(F$3,#REF!,0)=TRUE()),F97,IF(MATCH(F$3,#REF!,0)=2,#REF!,"")))</f>
        <v>#REF!</v>
      </c>
      <c r="G98" s="24" t="e">
        <f aca="false">IF(AND(#REF!=G97,#REF!="Y")=TRUE(),"",IF(ISERROR(MATCH(G$3,#REF!,0)=TRUE()),G97,IF(MATCH(G$3,#REF!,0)=2,#REF!,"")))</f>
        <v>#REF!</v>
      </c>
      <c r="H98" s="24" t="e">
        <f aca="false">IF(AND(#REF!=H97,#REF!="Y")=TRUE(),"",IF(ISERROR(MATCH(H$3,#REF!,0)=TRUE()),H97,IF(MATCH(H$3,#REF!,0)=2,#REF!,"")))</f>
        <v>#REF!</v>
      </c>
      <c r="I98" s="134" t="e">
        <f aca="false">IF(AND(#REF!=I97,#REF!="Y")=TRUE(),"",IF(ISERROR(MATCH(I$3,#REF!,0)=TRUE()),I97,IF(MATCH(I$3,#REF!,0)=2,#REF!,"")))</f>
        <v>#REF!</v>
      </c>
      <c r="J98" s="122" t="e">
        <f aca="false">IF(AND(#REF!=J97,#REF!="Y")=TRUE(),"",IF(ISERROR(MATCH(J$3,#REF!,0)=TRUE()),J97,IF(MATCH(J$3,#REF!,0)=2,#REF!,"")))</f>
        <v>#REF!</v>
      </c>
      <c r="K98" s="122" t="e">
        <f aca="false">IF(AND(#REF!=K97,#REF!="Y")=TRUE(),"",IF(ISERROR(MATCH(K$3,#REF!,0)=TRUE()),K97,IF(MATCH(K$3,#REF!,0)=2,#REF!,"")))</f>
        <v>#REF!</v>
      </c>
      <c r="L98" s="122" t="e">
        <f aca="false">IF(AND(#REF!=L97,#REF!="Y")=TRUE(),"",IF(ISERROR(MATCH(L$3,#REF!,0)=TRUE()),L97,IF(MATCH(L$3,#REF!,0)=2,#REF!,"")))</f>
        <v>#REF!</v>
      </c>
      <c r="M98" s="122" t="e">
        <f aca="false">IF(AND(#REF!=M97,#REF!="Y")=TRUE(),"",IF(ISERROR(MATCH(M$3,#REF!,0)=TRUE()),M97,IF(MATCH(M$3,#REF!,0)=2,#REF!,"")))</f>
        <v>#REF!</v>
      </c>
      <c r="N98" s="122" t="e">
        <f aca="false">IF(AND(#REF!=N97,#REF!="Y")=TRUE(),"",IF(ISERROR(MATCH(N$3,#REF!,0)=TRUE()),N97,IF(MATCH(N$3,#REF!,0)=2,#REF!,"")))</f>
        <v>#REF!</v>
      </c>
      <c r="O98" s="131" t="e">
        <f aca="false">IF(AND(#REF!=O97,#REF!="Y")=TRUE(),"",IF(ISERROR(MATCH(O$3,#REF!,0)=TRUE()),O97,IF(MATCH(O$3,#REF!,0)=2,#REF!,"")))</f>
        <v>#REF!</v>
      </c>
      <c r="P98" s="134" t="e">
        <f aca="false">IF(AND(#REF!=P97,#REF!="Y")=TRUE(),"",IF(ISERROR(MATCH(P$3,#REF!,0)=TRUE()),P97,IF(MATCH(P$3,#REF!,0)=2,#REF!,"")))</f>
        <v>#REF!</v>
      </c>
      <c r="Q98" s="122" t="e">
        <f aca="false">IF(AND(#REF!=Q97,#REF!="Y")=TRUE(),"",IF(ISERROR(MATCH(Q$3,#REF!,0)=TRUE()),Q97,IF(MATCH(Q$3,#REF!,0)=2,#REF!,"")))</f>
        <v>#REF!</v>
      </c>
      <c r="R98" s="122" t="e">
        <f aca="false">IF(AND(#REF!=R97,#REF!="Y")=TRUE(),"",IF(ISERROR(MATCH(R$3,#REF!,0)=TRUE()),R97,IF(MATCH(R$3,#REF!,0)=2,#REF!,"")))</f>
        <v>#REF!</v>
      </c>
      <c r="S98" s="122" t="e">
        <f aca="false">IF(AND(#REF!=S97,#REF!="Y")=TRUE(),"",IF(ISERROR(MATCH(S$3,#REF!,0)=TRUE()),S97,IF(MATCH(S$3,#REF!,0)=2,#REF!,"")))</f>
        <v>#REF!</v>
      </c>
      <c r="T98" s="122" t="e">
        <f aca="false">IF(AND(#REF!=T97,#REF!="Y")=TRUE(),"",IF(ISERROR(MATCH(T$3,#REF!,0)=TRUE()),T97,IF(MATCH(T$3,#REF!,0)=2,#REF!,"")))</f>
        <v>#REF!</v>
      </c>
      <c r="U98" s="122" t="e">
        <f aca="false">IF(AND(#REF!=U97,#REF!="Y")=TRUE(),"",IF(ISERROR(MATCH(U$3,#REF!,0)=TRUE()),U97,IF(MATCH(U$3,#REF!,0)=2,#REF!,"")))</f>
        <v>#REF!</v>
      </c>
      <c r="V98" s="122" t="e">
        <f aca="false">IF(AND(#REF!=V97,#REF!="Y")=TRUE(),"",IF(ISERROR(MATCH(V$3,#REF!,0)=TRUE()),V97,IF(MATCH(V$3,#REF!,0)=2,#REF!,"")))</f>
        <v>#REF!</v>
      </c>
      <c r="W98" s="131" t="e">
        <f aca="false">IF(AND(#REF!=W97,#REF!="Y")=TRUE(),"",IF(ISERROR(MATCH(W$3,#REF!,0)=TRUE()),W97,IF(MATCH(W$3,#REF!,0)=2,#REF!,"")))</f>
        <v>#REF!</v>
      </c>
      <c r="X98" s="24" t="e">
        <f aca="false">IF(AND(#REF!=X97,#REF!="Y")=TRUE(),"",IF(ISERROR(MATCH(X$3,#REF!,0)=TRUE()),X97,IF(MATCH(X$3,#REF!,0)=2,#REF!,"")))</f>
        <v>#REF!</v>
      </c>
      <c r="Y98" s="24" t="e">
        <f aca="false">IF(AND(#REF!=Y97,#REF!="Y")=TRUE(),"",IF(ISERROR(MATCH(Y$3,#REF!,0)=TRUE()),Y97,IF(MATCH(Y$3,#REF!,0)=2,#REF!,"")))</f>
        <v>#REF!</v>
      </c>
      <c r="Z98" s="24" t="e">
        <f aca="false">IF(AND(#REF!=Z97,#REF!="Y")=TRUE(),"",IF(ISERROR(MATCH(Z$3,#REF!,0)=TRUE()),Z97,IF(MATCH(Z$3,#REF!,0)=2,#REF!,"")))</f>
        <v>#REF!</v>
      </c>
      <c r="AA98" s="134" t="e">
        <f aca="false">IF(AND(#REF!=AA97,#REF!="Y")=TRUE(),"",IF(ISERROR(MATCH(AA$3,#REF!,0)=TRUE()),AA97,IF(MATCH(AA$3,#REF!,0)=2,#REF!,"")))</f>
        <v>#REF!</v>
      </c>
      <c r="AB98" s="122" t="e">
        <f aca="false">IF(AND(#REF!=AB97,#REF!="Y")=TRUE(),"",IF(ISERROR(MATCH(AB$3,#REF!,0)=TRUE()),AB97,IF(MATCH(AB$3,#REF!,0)=2,#REF!,"")))</f>
        <v>#REF!</v>
      </c>
      <c r="AC98" s="122" t="e">
        <f aca="false">IF(AND(#REF!=AC97,#REF!="Y")=TRUE(),"",IF(ISERROR(MATCH(AC$3,#REF!,0)=TRUE()),AC97,IF(MATCH(AC$3,#REF!,0)=2,#REF!,"")))</f>
        <v>#REF!</v>
      </c>
      <c r="AD98" s="131" t="e">
        <f aca="false">IF(AND(#REF!=AD97,#REF!="Y")=TRUE(),"",IF(ISERROR(MATCH(AD$3,#REF!,0)=TRUE()),AD97,IF(MATCH(AD$3,#REF!,0)=2,#REF!,"")))</f>
        <v>#REF!</v>
      </c>
      <c r="AE98" s="134" t="e">
        <f aca="false">IF(AND(#REF!=AE97,#REF!="Y")=TRUE(),"",IF(ISERROR(MATCH(AE$3,#REF!,0)=TRUE()),AE97,IF(MATCH(AE$3,#REF!,0)=2,#REF!,"")))</f>
        <v>#REF!</v>
      </c>
      <c r="AF98" s="131" t="e">
        <f aca="false">IF(AND(#REF!=AF97,#REF!="Y")=TRUE(),"",IF(ISERROR(MATCH(AF$3,#REF!,0)=TRUE()),AF97,IF(MATCH(AF$3,#REF!,0)=2,#REF!,"")))</f>
        <v>#REF!</v>
      </c>
      <c r="AG98" s="24" t="e">
        <f aca="false">IF(AND(#REF!=AG97,#REF!="Y")=TRUE(),"",IF(ISERROR(MATCH(AG$3,#REF!,0)=TRUE()),AG97,IF(MATCH(AG$3,#REF!,0)=2,#REF!,"")))</f>
        <v>#REF!</v>
      </c>
      <c r="AH98" s="24" t="e">
        <f aca="false">IF(AND(#REF!=AH97,#REF!="Y")=TRUE(),"",IF(ISERROR(MATCH(AH$3,#REF!,0)=TRUE()),AH97,IF(MATCH(AH$3,#REF!,0)=2,#REF!,"")))</f>
        <v>#REF!</v>
      </c>
      <c r="AI98" s="24" t="e">
        <f aca="false">IF(AND(#REF!=AI97,#REF!="Y")=TRUE(),"",IF(ISERROR(MATCH(AI$3,#REF!,0)=TRUE()),AI97,IF(MATCH(AI$3,#REF!,0)=2,#REF!,"")))</f>
        <v>#REF!</v>
      </c>
      <c r="AJ98" s="24" t="e">
        <f aca="false">IF(AND(#REF!=AJ97,#REF!="Y")=TRUE(),"",IF(ISERROR(MATCH(AJ$3,#REF!,0)=TRUE()),AJ97,IF(MATCH(AJ$3,#REF!,0)=2,#REF!,"")))</f>
        <v>#REF!</v>
      </c>
      <c r="AK98" s="24" t="e">
        <f aca="false">IF(AND(#REF!=AK97,#REF!="Y")=TRUE(),"",IF(ISERROR(MATCH(AK$3,#REF!,0)=TRUE()),AK97,IF(MATCH(AK$3,#REF!,0)=2,#REF!,"")))</f>
        <v>#REF!</v>
      </c>
      <c r="AL98" s="24" t="e">
        <f aca="false">IF(AND(#REF!=AL97,#REF!="Y")=TRUE(),"",IF(ISERROR(MATCH(AL$3,#REF!,0)=TRUE()),AL97,IF(MATCH(AL$3,#REF!,0)=2,#REF!,"")))</f>
        <v>#REF!</v>
      </c>
      <c r="AM98" s="24" t="e">
        <f aca="false">IF(AND(#REF!=AM97,#REF!="Y")=TRUE(),"",IF(ISERROR(MATCH(AM$3,#REF!,0)=TRUE()),AM97,IF(MATCH(AM$3,#REF!,0)=2,#REF!,"")))</f>
        <v>#REF!</v>
      </c>
      <c r="AN98" s="24" t="e">
        <f aca="false">IF(AND(#REF!=AN97,#REF!="Y")=TRUE(),"",IF(ISERROR(MATCH(AN$3,#REF!,0)=TRUE()),AN97,IF(MATCH(AN$3,#REF!,0)=2,#REF!,"")))</f>
        <v>#REF!</v>
      </c>
      <c r="AO98" s="134" t="e">
        <f aca="false">IF(AND(#REF!=AO97,#REF!="Y")=TRUE(),"",IF(ISERROR(MATCH(AO$3,#REF!,0)=TRUE()),AO97,IF(MATCH(AO$3,#REF!,0)=2,#REF!,"")))</f>
        <v>#REF!</v>
      </c>
      <c r="AP98" s="122" t="e">
        <f aca="false">IF(AND(#REF!=AP97,#REF!="Y")=TRUE(),"",IF(ISERROR(MATCH(AP$3,#REF!,0)=TRUE()),AP97,IF(MATCH(AP$3,#REF!,0)=2,#REF!,"")))</f>
        <v>#REF!</v>
      </c>
      <c r="AQ98" s="122" t="e">
        <f aca="false">IF(AND(#REF!=AQ97,#REF!="Y")=TRUE(),"",IF(ISERROR(MATCH(AQ$3,#REF!,0)=TRUE()),AQ97,IF(MATCH(AQ$3,#REF!,0)=2,#REF!,"")))</f>
        <v>#REF!</v>
      </c>
      <c r="AR98" s="122" t="e">
        <f aca="false">IF(AND(#REF!=AR97,#REF!="Y")=TRUE(),"",IF(ISERROR(MATCH(AR$3,#REF!,0)=TRUE()),AR97,IF(MATCH(AR$3,#REF!,0)=2,#REF!,"")))</f>
        <v>#REF!</v>
      </c>
      <c r="AS98" s="131" t="e">
        <f aca="false">IF(AND(#REF!=AS97,#REF!="Y")=TRUE(),"",IF(ISERROR(MATCH(AS$3,#REF!,0)=TRUE()),AS97,IF(MATCH(AS$3,#REF!,0)=2,#REF!,"")))</f>
        <v>#REF!</v>
      </c>
      <c r="AT98" s="134" t="e">
        <f aca="false">IF(AND(#REF!=AT97,#REF!="Y")=TRUE(),"",IF(ISERROR(MATCH(AT$3,#REF!,0)=TRUE()),AT97,IF(MATCH(AT$3,#REF!,0)=2,#REF!,"")))</f>
        <v>#REF!</v>
      </c>
      <c r="AU98" s="122" t="e">
        <f aca="false">IF(AND(#REF!=AU97,#REF!="Y")=TRUE(),"",IF(ISERROR(MATCH(AU$3,#REF!,0)=TRUE()),AU97,IF(MATCH(AU$3,#REF!,0)=2,#REF!,"")))</f>
        <v>#REF!</v>
      </c>
      <c r="AV98" s="131" t="e">
        <f aca="false">IF(AND(#REF!=AV97,#REF!="Y")=TRUE(),"",IF(ISERROR(MATCH(AV$3,#REF!,0)=TRUE()),AV97,IF(MATCH(AV$3,#REF!,0)=2,#REF!,"")))</f>
        <v>#REF!</v>
      </c>
      <c r="BA98" s="24" t="n">
        <f aca="false">+'All Trains &amp; Jobs'!O69</f>
        <v>0</v>
      </c>
    </row>
    <row r="99" customFormat="false" ht="15" hidden="false" customHeight="false" outlineLevel="0" collapsed="false">
      <c r="A99" s="24" t="n">
        <v>95</v>
      </c>
      <c r="B99" s="24" t="e">
        <f aca="false">IF(AND(#REF!=B98,#REF!="Y")=TRUE(),"",IF(ISERROR(MATCH(B$3,#REF!,0)=TRUE()),B98,IF(MATCH(B$3,#REF!,0)=2,#REF!,"")))</f>
        <v>#REF!</v>
      </c>
      <c r="C99" s="24" t="e">
        <f aca="false">IF(AND(#REF!=C98,#REF!="Y")=TRUE(),"",IF(ISERROR(MATCH(C$3,#REF!,0)=TRUE()),C98,IF(MATCH(C$3,#REF!,0)=2,#REF!,"")))</f>
        <v>#REF!</v>
      </c>
      <c r="D99" s="24" t="e">
        <f aca="false">IF(AND(#REF!=D98,#REF!="Y")=TRUE(),"",IF(ISERROR(MATCH(D$3,#REF!,0)=TRUE()),D98,IF(MATCH(D$3,#REF!,0)=2,#REF!,"")))</f>
        <v>#REF!</v>
      </c>
      <c r="E99" s="24" t="e">
        <f aca="false">IF(AND(#REF!=E98,#REF!="Y")=TRUE(),"",IF(ISERROR(MATCH(E$3,#REF!,0)=TRUE()),E98,IF(MATCH(E$3,#REF!,0)=2,#REF!,"")))</f>
        <v>#REF!</v>
      </c>
      <c r="F99" s="24" t="e">
        <f aca="false">IF(AND(#REF!=F98,#REF!="Y")=TRUE(),"",IF(ISERROR(MATCH(F$3,#REF!,0)=TRUE()),F98,IF(MATCH(F$3,#REF!,0)=2,#REF!,"")))</f>
        <v>#REF!</v>
      </c>
      <c r="G99" s="24" t="e">
        <f aca="false">IF(AND(#REF!=G98,#REF!="Y")=TRUE(),"",IF(ISERROR(MATCH(G$3,#REF!,0)=TRUE()),G98,IF(MATCH(G$3,#REF!,0)=2,#REF!,"")))</f>
        <v>#REF!</v>
      </c>
      <c r="H99" s="24" t="e">
        <f aca="false">IF(AND(#REF!=H98,#REF!="Y")=TRUE(),"",IF(ISERROR(MATCH(H$3,#REF!,0)=TRUE()),H98,IF(MATCH(H$3,#REF!,0)=2,#REF!,"")))</f>
        <v>#REF!</v>
      </c>
      <c r="I99" s="134" t="e">
        <f aca="false">IF(AND(#REF!=I98,#REF!="Y")=TRUE(),"",IF(ISERROR(MATCH(I$3,#REF!,0)=TRUE()),I98,IF(MATCH(I$3,#REF!,0)=2,#REF!,"")))</f>
        <v>#REF!</v>
      </c>
      <c r="J99" s="122" t="e">
        <f aca="false">IF(AND(#REF!=J98,#REF!="Y")=TRUE(),"",IF(ISERROR(MATCH(J$3,#REF!,0)=TRUE()),J98,IF(MATCH(J$3,#REF!,0)=2,#REF!,"")))</f>
        <v>#REF!</v>
      </c>
      <c r="K99" s="122" t="e">
        <f aca="false">IF(AND(#REF!=K98,#REF!="Y")=TRUE(),"",IF(ISERROR(MATCH(K$3,#REF!,0)=TRUE()),K98,IF(MATCH(K$3,#REF!,0)=2,#REF!,"")))</f>
        <v>#REF!</v>
      </c>
      <c r="L99" s="122" t="e">
        <f aca="false">IF(AND(#REF!=L98,#REF!="Y")=TRUE(),"",IF(ISERROR(MATCH(L$3,#REF!,0)=TRUE()),L98,IF(MATCH(L$3,#REF!,0)=2,#REF!,"")))</f>
        <v>#REF!</v>
      </c>
      <c r="M99" s="122" t="e">
        <f aca="false">IF(AND(#REF!=M98,#REF!="Y")=TRUE(),"",IF(ISERROR(MATCH(M$3,#REF!,0)=TRUE()),M98,IF(MATCH(M$3,#REF!,0)=2,#REF!,"")))</f>
        <v>#REF!</v>
      </c>
      <c r="N99" s="122" t="e">
        <f aca="false">IF(AND(#REF!=N98,#REF!="Y")=TRUE(),"",IF(ISERROR(MATCH(N$3,#REF!,0)=TRUE()),N98,IF(MATCH(N$3,#REF!,0)=2,#REF!,"")))</f>
        <v>#REF!</v>
      </c>
      <c r="O99" s="131" t="e">
        <f aca="false">IF(AND(#REF!=O98,#REF!="Y")=TRUE(),"",IF(ISERROR(MATCH(O$3,#REF!,0)=TRUE()),O98,IF(MATCH(O$3,#REF!,0)=2,#REF!,"")))</f>
        <v>#REF!</v>
      </c>
      <c r="P99" s="134" t="e">
        <f aca="false">IF(AND(#REF!=P98,#REF!="Y")=TRUE(),"",IF(ISERROR(MATCH(P$3,#REF!,0)=TRUE()),P98,IF(MATCH(P$3,#REF!,0)=2,#REF!,"")))</f>
        <v>#REF!</v>
      </c>
      <c r="Q99" s="122" t="e">
        <f aca="false">IF(AND(#REF!=Q98,#REF!="Y")=TRUE(),"",IF(ISERROR(MATCH(Q$3,#REF!,0)=TRUE()),Q98,IF(MATCH(Q$3,#REF!,0)=2,#REF!,"")))</f>
        <v>#REF!</v>
      </c>
      <c r="R99" s="122" t="e">
        <f aca="false">IF(AND(#REF!=R98,#REF!="Y")=TRUE(),"",IF(ISERROR(MATCH(R$3,#REF!,0)=TRUE()),R98,IF(MATCH(R$3,#REF!,0)=2,#REF!,"")))</f>
        <v>#REF!</v>
      </c>
      <c r="S99" s="122" t="e">
        <f aca="false">IF(AND(#REF!=S98,#REF!="Y")=TRUE(),"",IF(ISERROR(MATCH(S$3,#REF!,0)=TRUE()),S98,IF(MATCH(S$3,#REF!,0)=2,#REF!,"")))</f>
        <v>#REF!</v>
      </c>
      <c r="T99" s="122" t="e">
        <f aca="false">IF(AND(#REF!=T98,#REF!="Y")=TRUE(),"",IF(ISERROR(MATCH(T$3,#REF!,0)=TRUE()),T98,IF(MATCH(T$3,#REF!,0)=2,#REF!,"")))</f>
        <v>#REF!</v>
      </c>
      <c r="U99" s="122" t="e">
        <f aca="false">IF(AND(#REF!=U98,#REF!="Y")=TRUE(),"",IF(ISERROR(MATCH(U$3,#REF!,0)=TRUE()),U98,IF(MATCH(U$3,#REF!,0)=2,#REF!,"")))</f>
        <v>#REF!</v>
      </c>
      <c r="V99" s="122" t="e">
        <f aca="false">IF(AND(#REF!=V98,#REF!="Y")=TRUE(),"",IF(ISERROR(MATCH(V$3,#REF!,0)=TRUE()),V98,IF(MATCH(V$3,#REF!,0)=2,#REF!,"")))</f>
        <v>#REF!</v>
      </c>
      <c r="W99" s="131" t="e">
        <f aca="false">IF(AND(#REF!=W98,#REF!="Y")=TRUE(),"",IF(ISERROR(MATCH(W$3,#REF!,0)=TRUE()),W98,IF(MATCH(W$3,#REF!,0)=2,#REF!,"")))</f>
        <v>#REF!</v>
      </c>
      <c r="X99" s="24" t="e">
        <f aca="false">IF(AND(#REF!=X98,#REF!="Y")=TRUE(),"",IF(ISERROR(MATCH(X$3,#REF!,0)=TRUE()),X98,IF(MATCH(X$3,#REF!,0)=2,#REF!,"")))</f>
        <v>#REF!</v>
      </c>
      <c r="Y99" s="24" t="e">
        <f aca="false">IF(AND(#REF!=Y98,#REF!="Y")=TRUE(),"",IF(ISERROR(MATCH(Y$3,#REF!,0)=TRUE()),Y98,IF(MATCH(Y$3,#REF!,0)=2,#REF!,"")))</f>
        <v>#REF!</v>
      </c>
      <c r="Z99" s="24" t="e">
        <f aca="false">IF(AND(#REF!=Z98,#REF!="Y")=TRUE(),"",IF(ISERROR(MATCH(Z$3,#REF!,0)=TRUE()),Z98,IF(MATCH(Z$3,#REF!,0)=2,#REF!,"")))</f>
        <v>#REF!</v>
      </c>
      <c r="AA99" s="134" t="e">
        <f aca="false">IF(AND(#REF!=AA98,#REF!="Y")=TRUE(),"",IF(ISERROR(MATCH(AA$3,#REF!,0)=TRUE()),AA98,IF(MATCH(AA$3,#REF!,0)=2,#REF!,"")))</f>
        <v>#REF!</v>
      </c>
      <c r="AB99" s="122" t="e">
        <f aca="false">IF(AND(#REF!=AB98,#REF!="Y")=TRUE(),"",IF(ISERROR(MATCH(AB$3,#REF!,0)=TRUE()),AB98,IF(MATCH(AB$3,#REF!,0)=2,#REF!,"")))</f>
        <v>#REF!</v>
      </c>
      <c r="AC99" s="122" t="e">
        <f aca="false">IF(AND(#REF!=AC98,#REF!="Y")=TRUE(),"",IF(ISERROR(MATCH(AC$3,#REF!,0)=TRUE()),AC98,IF(MATCH(AC$3,#REF!,0)=2,#REF!,"")))</f>
        <v>#REF!</v>
      </c>
      <c r="AD99" s="131" t="e">
        <f aca="false">IF(AND(#REF!=AD98,#REF!="Y")=TRUE(),"",IF(ISERROR(MATCH(AD$3,#REF!,0)=TRUE()),AD98,IF(MATCH(AD$3,#REF!,0)=2,#REF!,"")))</f>
        <v>#REF!</v>
      </c>
      <c r="AE99" s="134" t="e">
        <f aca="false">IF(AND(#REF!=AE98,#REF!="Y")=TRUE(),"",IF(ISERROR(MATCH(AE$3,#REF!,0)=TRUE()),AE98,IF(MATCH(AE$3,#REF!,0)=2,#REF!,"")))</f>
        <v>#REF!</v>
      </c>
      <c r="AF99" s="131" t="e">
        <f aca="false">IF(AND(#REF!=AF98,#REF!="Y")=TRUE(),"",IF(ISERROR(MATCH(AF$3,#REF!,0)=TRUE()),AF98,IF(MATCH(AF$3,#REF!,0)=2,#REF!,"")))</f>
        <v>#REF!</v>
      </c>
      <c r="AG99" s="24" t="e">
        <f aca="false">IF(AND(#REF!=AG98,#REF!="Y")=TRUE(),"",IF(ISERROR(MATCH(AG$3,#REF!,0)=TRUE()),AG98,IF(MATCH(AG$3,#REF!,0)=2,#REF!,"")))</f>
        <v>#REF!</v>
      </c>
      <c r="AH99" s="24" t="e">
        <f aca="false">IF(AND(#REF!=AH98,#REF!="Y")=TRUE(),"",IF(ISERROR(MATCH(AH$3,#REF!,0)=TRUE()),AH98,IF(MATCH(AH$3,#REF!,0)=2,#REF!,"")))</f>
        <v>#REF!</v>
      </c>
      <c r="AI99" s="24" t="e">
        <f aca="false">IF(AND(#REF!=AI98,#REF!="Y")=TRUE(),"",IF(ISERROR(MATCH(AI$3,#REF!,0)=TRUE()),AI98,IF(MATCH(AI$3,#REF!,0)=2,#REF!,"")))</f>
        <v>#REF!</v>
      </c>
      <c r="AJ99" s="24" t="e">
        <f aca="false">IF(AND(#REF!=AJ98,#REF!="Y")=TRUE(),"",IF(ISERROR(MATCH(AJ$3,#REF!,0)=TRUE()),AJ98,IF(MATCH(AJ$3,#REF!,0)=2,#REF!,"")))</f>
        <v>#REF!</v>
      </c>
      <c r="AK99" s="24" t="e">
        <f aca="false">IF(AND(#REF!=AK98,#REF!="Y")=TRUE(),"",IF(ISERROR(MATCH(AK$3,#REF!,0)=TRUE()),AK98,IF(MATCH(AK$3,#REF!,0)=2,#REF!,"")))</f>
        <v>#REF!</v>
      </c>
      <c r="AL99" s="24" t="e">
        <f aca="false">IF(AND(#REF!=AL98,#REF!="Y")=TRUE(),"",IF(ISERROR(MATCH(AL$3,#REF!,0)=TRUE()),AL98,IF(MATCH(AL$3,#REF!,0)=2,#REF!,"")))</f>
        <v>#REF!</v>
      </c>
      <c r="AM99" s="24" t="e">
        <f aca="false">IF(AND(#REF!=AM98,#REF!="Y")=TRUE(),"",IF(ISERROR(MATCH(AM$3,#REF!,0)=TRUE()),AM98,IF(MATCH(AM$3,#REF!,0)=2,#REF!,"")))</f>
        <v>#REF!</v>
      </c>
      <c r="AN99" s="24" t="e">
        <f aca="false">IF(AND(#REF!=AN98,#REF!="Y")=TRUE(),"",IF(ISERROR(MATCH(AN$3,#REF!,0)=TRUE()),AN98,IF(MATCH(AN$3,#REF!,0)=2,#REF!,"")))</f>
        <v>#REF!</v>
      </c>
      <c r="AO99" s="134" t="e">
        <f aca="false">IF(AND(#REF!=AO98,#REF!="Y")=TRUE(),"",IF(ISERROR(MATCH(AO$3,#REF!,0)=TRUE()),AO98,IF(MATCH(AO$3,#REF!,0)=2,#REF!,"")))</f>
        <v>#REF!</v>
      </c>
      <c r="AP99" s="122" t="e">
        <f aca="false">IF(AND(#REF!=AP98,#REF!="Y")=TRUE(),"",IF(ISERROR(MATCH(AP$3,#REF!,0)=TRUE()),AP98,IF(MATCH(AP$3,#REF!,0)=2,#REF!,"")))</f>
        <v>#REF!</v>
      </c>
      <c r="AQ99" s="122" t="e">
        <f aca="false">IF(AND(#REF!=AQ98,#REF!="Y")=TRUE(),"",IF(ISERROR(MATCH(AQ$3,#REF!,0)=TRUE()),AQ98,IF(MATCH(AQ$3,#REF!,0)=2,#REF!,"")))</f>
        <v>#REF!</v>
      </c>
      <c r="AR99" s="122" t="e">
        <f aca="false">IF(AND(#REF!=AR98,#REF!="Y")=TRUE(),"",IF(ISERROR(MATCH(AR$3,#REF!,0)=TRUE()),AR98,IF(MATCH(AR$3,#REF!,0)=2,#REF!,"")))</f>
        <v>#REF!</v>
      </c>
      <c r="AS99" s="131" t="e">
        <f aca="false">IF(AND(#REF!=AS98,#REF!="Y")=TRUE(),"",IF(ISERROR(MATCH(AS$3,#REF!,0)=TRUE()),AS98,IF(MATCH(AS$3,#REF!,0)=2,#REF!,"")))</f>
        <v>#REF!</v>
      </c>
      <c r="AT99" s="134" t="e">
        <f aca="false">IF(AND(#REF!=AT98,#REF!="Y")=TRUE(),"",IF(ISERROR(MATCH(AT$3,#REF!,0)=TRUE()),AT98,IF(MATCH(AT$3,#REF!,0)=2,#REF!,"")))</f>
        <v>#REF!</v>
      </c>
      <c r="AU99" s="122" t="e">
        <f aca="false">IF(AND(#REF!=AU98,#REF!="Y")=TRUE(),"",IF(ISERROR(MATCH(AU$3,#REF!,0)=TRUE()),AU98,IF(MATCH(AU$3,#REF!,0)=2,#REF!,"")))</f>
        <v>#REF!</v>
      </c>
      <c r="AV99" s="131" t="e">
        <f aca="false">IF(AND(#REF!=AV98,#REF!="Y")=TRUE(),"",IF(ISERROR(MATCH(AV$3,#REF!,0)=TRUE()),AV98,IF(MATCH(AV$3,#REF!,0)=2,#REF!,"")))</f>
        <v>#REF!</v>
      </c>
      <c r="BA99" s="24" t="n">
        <f aca="false">+'All Trains &amp; Jobs'!O70</f>
        <v>0</v>
      </c>
    </row>
    <row r="100" customFormat="false" ht="15" hidden="false" customHeight="false" outlineLevel="0" collapsed="false">
      <c r="A100" s="24" t="n">
        <v>96</v>
      </c>
      <c r="B100" s="24" t="e">
        <f aca="false">IF(AND(#REF!=B99,#REF!="Y")=TRUE(),"",IF(ISERROR(MATCH(B$3,#REF!,0)=TRUE()),B99,IF(MATCH(B$3,#REF!,0)=2,#REF!,"")))</f>
        <v>#REF!</v>
      </c>
      <c r="C100" s="24" t="e">
        <f aca="false">IF(AND(#REF!=C99,#REF!="Y")=TRUE(),"",IF(ISERROR(MATCH(C$3,#REF!,0)=TRUE()),C99,IF(MATCH(C$3,#REF!,0)=2,#REF!,"")))</f>
        <v>#REF!</v>
      </c>
      <c r="D100" s="24" t="e">
        <f aca="false">IF(AND(#REF!=D99,#REF!="Y")=TRUE(),"",IF(ISERROR(MATCH(D$3,#REF!,0)=TRUE()),D99,IF(MATCH(D$3,#REF!,0)=2,#REF!,"")))</f>
        <v>#REF!</v>
      </c>
      <c r="E100" s="24" t="e">
        <f aca="false">IF(AND(#REF!=E99,#REF!="Y")=TRUE(),"",IF(ISERROR(MATCH(E$3,#REF!,0)=TRUE()),E99,IF(MATCH(E$3,#REF!,0)=2,#REF!,"")))</f>
        <v>#REF!</v>
      </c>
      <c r="F100" s="24" t="e">
        <f aca="false">IF(AND(#REF!=F99,#REF!="Y")=TRUE(),"",IF(ISERROR(MATCH(F$3,#REF!,0)=TRUE()),F99,IF(MATCH(F$3,#REF!,0)=2,#REF!,"")))</f>
        <v>#REF!</v>
      </c>
      <c r="G100" s="24" t="e">
        <f aca="false">IF(AND(#REF!=G99,#REF!="Y")=TRUE(),"",IF(ISERROR(MATCH(G$3,#REF!,0)=TRUE()),G99,IF(MATCH(G$3,#REF!,0)=2,#REF!,"")))</f>
        <v>#REF!</v>
      </c>
      <c r="H100" s="24" t="e">
        <f aca="false">IF(AND(#REF!=H99,#REF!="Y")=TRUE(),"",IF(ISERROR(MATCH(H$3,#REF!,0)=TRUE()),H99,IF(MATCH(H$3,#REF!,0)=2,#REF!,"")))</f>
        <v>#REF!</v>
      </c>
      <c r="I100" s="134" t="e">
        <f aca="false">IF(AND(#REF!=I99,#REF!="Y")=TRUE(),"",IF(ISERROR(MATCH(I$3,#REF!,0)=TRUE()),I99,IF(MATCH(I$3,#REF!,0)=2,#REF!,"")))</f>
        <v>#REF!</v>
      </c>
      <c r="J100" s="122" t="e">
        <f aca="false">IF(AND(#REF!=J99,#REF!="Y")=TRUE(),"",IF(ISERROR(MATCH(J$3,#REF!,0)=TRUE()),J99,IF(MATCH(J$3,#REF!,0)=2,#REF!,"")))</f>
        <v>#REF!</v>
      </c>
      <c r="K100" s="122" t="e">
        <f aca="false">IF(AND(#REF!=K99,#REF!="Y")=TRUE(),"",IF(ISERROR(MATCH(K$3,#REF!,0)=TRUE()),K99,IF(MATCH(K$3,#REF!,0)=2,#REF!,"")))</f>
        <v>#REF!</v>
      </c>
      <c r="L100" s="122" t="e">
        <f aca="false">IF(AND(#REF!=L99,#REF!="Y")=TRUE(),"",IF(ISERROR(MATCH(L$3,#REF!,0)=TRUE()),L99,IF(MATCH(L$3,#REF!,0)=2,#REF!,"")))</f>
        <v>#REF!</v>
      </c>
      <c r="M100" s="122" t="e">
        <f aca="false">IF(AND(#REF!=M99,#REF!="Y")=TRUE(),"",IF(ISERROR(MATCH(M$3,#REF!,0)=TRUE()),M99,IF(MATCH(M$3,#REF!,0)=2,#REF!,"")))</f>
        <v>#REF!</v>
      </c>
      <c r="N100" s="122" t="e">
        <f aca="false">IF(AND(#REF!=N99,#REF!="Y")=TRUE(),"",IF(ISERROR(MATCH(N$3,#REF!,0)=TRUE()),N99,IF(MATCH(N$3,#REF!,0)=2,#REF!,"")))</f>
        <v>#REF!</v>
      </c>
      <c r="O100" s="131" t="e">
        <f aca="false">IF(AND(#REF!=O99,#REF!="Y")=TRUE(),"",IF(ISERROR(MATCH(O$3,#REF!,0)=TRUE()),O99,IF(MATCH(O$3,#REF!,0)=2,#REF!,"")))</f>
        <v>#REF!</v>
      </c>
      <c r="P100" s="134" t="e">
        <f aca="false">IF(AND(#REF!=P99,#REF!="Y")=TRUE(),"",IF(ISERROR(MATCH(P$3,#REF!,0)=TRUE()),P99,IF(MATCH(P$3,#REF!,0)=2,#REF!,"")))</f>
        <v>#REF!</v>
      </c>
      <c r="Q100" s="122" t="e">
        <f aca="false">IF(AND(#REF!=Q99,#REF!="Y")=TRUE(),"",IF(ISERROR(MATCH(Q$3,#REF!,0)=TRUE()),Q99,IF(MATCH(Q$3,#REF!,0)=2,#REF!,"")))</f>
        <v>#REF!</v>
      </c>
      <c r="R100" s="122" t="e">
        <f aca="false">IF(AND(#REF!=R99,#REF!="Y")=TRUE(),"",IF(ISERROR(MATCH(R$3,#REF!,0)=TRUE()),R99,IF(MATCH(R$3,#REF!,0)=2,#REF!,"")))</f>
        <v>#REF!</v>
      </c>
      <c r="S100" s="122" t="e">
        <f aca="false">IF(AND(#REF!=S99,#REF!="Y")=TRUE(),"",IF(ISERROR(MATCH(S$3,#REF!,0)=TRUE()),S99,IF(MATCH(S$3,#REF!,0)=2,#REF!,"")))</f>
        <v>#REF!</v>
      </c>
      <c r="T100" s="122" t="e">
        <f aca="false">IF(AND(#REF!=T99,#REF!="Y")=TRUE(),"",IF(ISERROR(MATCH(T$3,#REF!,0)=TRUE()),T99,IF(MATCH(T$3,#REF!,0)=2,#REF!,"")))</f>
        <v>#REF!</v>
      </c>
      <c r="U100" s="122" t="e">
        <f aca="false">IF(AND(#REF!=U99,#REF!="Y")=TRUE(),"",IF(ISERROR(MATCH(U$3,#REF!,0)=TRUE()),U99,IF(MATCH(U$3,#REF!,0)=2,#REF!,"")))</f>
        <v>#REF!</v>
      </c>
      <c r="V100" s="122" t="e">
        <f aca="false">IF(AND(#REF!=V99,#REF!="Y")=TRUE(),"",IF(ISERROR(MATCH(V$3,#REF!,0)=TRUE()),V99,IF(MATCH(V$3,#REF!,0)=2,#REF!,"")))</f>
        <v>#REF!</v>
      </c>
      <c r="W100" s="131" t="e">
        <f aca="false">IF(AND(#REF!=W99,#REF!="Y")=TRUE(),"",IF(ISERROR(MATCH(W$3,#REF!,0)=TRUE()),W99,IF(MATCH(W$3,#REF!,0)=2,#REF!,"")))</f>
        <v>#REF!</v>
      </c>
      <c r="X100" s="24" t="e">
        <f aca="false">IF(AND(#REF!=X99,#REF!="Y")=TRUE(),"",IF(ISERROR(MATCH(X$3,#REF!,0)=TRUE()),X99,IF(MATCH(X$3,#REF!,0)=2,#REF!,"")))</f>
        <v>#REF!</v>
      </c>
      <c r="Y100" s="24" t="e">
        <f aca="false">IF(AND(#REF!=Y99,#REF!="Y")=TRUE(),"",IF(ISERROR(MATCH(Y$3,#REF!,0)=TRUE()),Y99,IF(MATCH(Y$3,#REF!,0)=2,#REF!,"")))</f>
        <v>#REF!</v>
      </c>
      <c r="Z100" s="24" t="e">
        <f aca="false">IF(AND(#REF!=Z99,#REF!="Y")=TRUE(),"",IF(ISERROR(MATCH(Z$3,#REF!,0)=TRUE()),Z99,IF(MATCH(Z$3,#REF!,0)=2,#REF!,"")))</f>
        <v>#REF!</v>
      </c>
      <c r="AA100" s="134" t="e">
        <f aca="false">IF(AND(#REF!=AA99,#REF!="Y")=TRUE(),"",IF(ISERROR(MATCH(AA$3,#REF!,0)=TRUE()),AA99,IF(MATCH(AA$3,#REF!,0)=2,#REF!,"")))</f>
        <v>#REF!</v>
      </c>
      <c r="AB100" s="122" t="e">
        <f aca="false">IF(AND(#REF!=AB99,#REF!="Y")=TRUE(),"",IF(ISERROR(MATCH(AB$3,#REF!,0)=TRUE()),AB99,IF(MATCH(AB$3,#REF!,0)=2,#REF!,"")))</f>
        <v>#REF!</v>
      </c>
      <c r="AC100" s="122" t="e">
        <f aca="false">IF(AND(#REF!=AC99,#REF!="Y")=TRUE(),"",IF(ISERROR(MATCH(AC$3,#REF!,0)=TRUE()),AC99,IF(MATCH(AC$3,#REF!,0)=2,#REF!,"")))</f>
        <v>#REF!</v>
      </c>
      <c r="AD100" s="131" t="e">
        <f aca="false">IF(AND(#REF!=AD99,#REF!="Y")=TRUE(),"",IF(ISERROR(MATCH(AD$3,#REF!,0)=TRUE()),AD99,IF(MATCH(AD$3,#REF!,0)=2,#REF!,"")))</f>
        <v>#REF!</v>
      </c>
      <c r="AE100" s="134" t="e">
        <f aca="false">IF(AND(#REF!=AE99,#REF!="Y")=TRUE(),"",IF(ISERROR(MATCH(AE$3,#REF!,0)=TRUE()),AE99,IF(MATCH(AE$3,#REF!,0)=2,#REF!,"")))</f>
        <v>#REF!</v>
      </c>
      <c r="AF100" s="131" t="e">
        <f aca="false">IF(AND(#REF!=AF99,#REF!="Y")=TRUE(),"",IF(ISERROR(MATCH(AF$3,#REF!,0)=TRUE()),AF99,IF(MATCH(AF$3,#REF!,0)=2,#REF!,"")))</f>
        <v>#REF!</v>
      </c>
      <c r="AG100" s="24" t="e">
        <f aca="false">IF(AND(#REF!=AG99,#REF!="Y")=TRUE(),"",IF(ISERROR(MATCH(AG$3,#REF!,0)=TRUE()),AG99,IF(MATCH(AG$3,#REF!,0)=2,#REF!,"")))</f>
        <v>#REF!</v>
      </c>
      <c r="AH100" s="24" t="e">
        <f aca="false">IF(AND(#REF!=AH99,#REF!="Y")=TRUE(),"",IF(ISERROR(MATCH(AH$3,#REF!,0)=TRUE()),AH99,IF(MATCH(AH$3,#REF!,0)=2,#REF!,"")))</f>
        <v>#REF!</v>
      </c>
      <c r="AI100" s="24" t="e">
        <f aca="false">IF(AND(#REF!=AI99,#REF!="Y")=TRUE(),"",IF(ISERROR(MATCH(AI$3,#REF!,0)=TRUE()),AI99,IF(MATCH(AI$3,#REF!,0)=2,#REF!,"")))</f>
        <v>#REF!</v>
      </c>
      <c r="AJ100" s="24" t="e">
        <f aca="false">IF(AND(#REF!=AJ99,#REF!="Y")=TRUE(),"",IF(ISERROR(MATCH(AJ$3,#REF!,0)=TRUE()),AJ99,IF(MATCH(AJ$3,#REF!,0)=2,#REF!,"")))</f>
        <v>#REF!</v>
      </c>
      <c r="AK100" s="24" t="e">
        <f aca="false">IF(AND(#REF!=AK99,#REF!="Y")=TRUE(),"",IF(ISERROR(MATCH(AK$3,#REF!,0)=TRUE()),AK99,IF(MATCH(AK$3,#REF!,0)=2,#REF!,"")))</f>
        <v>#REF!</v>
      </c>
      <c r="AL100" s="24" t="e">
        <f aca="false">IF(AND(#REF!=AL99,#REF!="Y")=TRUE(),"",IF(ISERROR(MATCH(AL$3,#REF!,0)=TRUE()),AL99,IF(MATCH(AL$3,#REF!,0)=2,#REF!,"")))</f>
        <v>#REF!</v>
      </c>
      <c r="AM100" s="24" t="e">
        <f aca="false">IF(AND(#REF!=AM99,#REF!="Y")=TRUE(),"",IF(ISERROR(MATCH(AM$3,#REF!,0)=TRUE()),AM99,IF(MATCH(AM$3,#REF!,0)=2,#REF!,"")))</f>
        <v>#REF!</v>
      </c>
      <c r="AN100" s="24" t="e">
        <f aca="false">IF(AND(#REF!=AN99,#REF!="Y")=TRUE(),"",IF(ISERROR(MATCH(AN$3,#REF!,0)=TRUE()),AN99,IF(MATCH(AN$3,#REF!,0)=2,#REF!,"")))</f>
        <v>#REF!</v>
      </c>
      <c r="AO100" s="134" t="e">
        <f aca="false">IF(AND(#REF!=AO99,#REF!="Y")=TRUE(),"",IF(ISERROR(MATCH(AO$3,#REF!,0)=TRUE()),AO99,IF(MATCH(AO$3,#REF!,0)=2,#REF!,"")))</f>
        <v>#REF!</v>
      </c>
      <c r="AP100" s="122" t="e">
        <f aca="false">IF(AND(#REF!=AP99,#REF!="Y")=TRUE(),"",IF(ISERROR(MATCH(AP$3,#REF!,0)=TRUE()),AP99,IF(MATCH(AP$3,#REF!,0)=2,#REF!,"")))</f>
        <v>#REF!</v>
      </c>
      <c r="AQ100" s="122" t="e">
        <f aca="false">IF(AND(#REF!=AQ99,#REF!="Y")=TRUE(),"",IF(ISERROR(MATCH(AQ$3,#REF!,0)=TRUE()),AQ99,IF(MATCH(AQ$3,#REF!,0)=2,#REF!,"")))</f>
        <v>#REF!</v>
      </c>
      <c r="AR100" s="122" t="e">
        <f aca="false">IF(AND(#REF!=AR99,#REF!="Y")=TRUE(),"",IF(ISERROR(MATCH(AR$3,#REF!,0)=TRUE()),AR99,IF(MATCH(AR$3,#REF!,0)=2,#REF!,"")))</f>
        <v>#REF!</v>
      </c>
      <c r="AS100" s="131" t="e">
        <f aca="false">IF(AND(#REF!=AS99,#REF!="Y")=TRUE(),"",IF(ISERROR(MATCH(AS$3,#REF!,0)=TRUE()),AS99,IF(MATCH(AS$3,#REF!,0)=2,#REF!,"")))</f>
        <v>#REF!</v>
      </c>
      <c r="AT100" s="134" t="e">
        <f aca="false">IF(AND(#REF!=AT99,#REF!="Y")=TRUE(),"",IF(ISERROR(MATCH(AT$3,#REF!,0)=TRUE()),AT99,IF(MATCH(AT$3,#REF!,0)=2,#REF!,"")))</f>
        <v>#REF!</v>
      </c>
      <c r="AU100" s="122" t="e">
        <f aca="false">IF(AND(#REF!=AU99,#REF!="Y")=TRUE(),"",IF(ISERROR(MATCH(AU$3,#REF!,0)=TRUE()),AU99,IF(MATCH(AU$3,#REF!,0)=2,#REF!,"")))</f>
        <v>#REF!</v>
      </c>
      <c r="AV100" s="131" t="e">
        <f aca="false">IF(AND(#REF!=AV99,#REF!="Y")=TRUE(),"",IF(ISERROR(MATCH(AV$3,#REF!,0)=TRUE()),AV99,IF(MATCH(AV$3,#REF!,0)=2,#REF!,"")))</f>
        <v>#REF!</v>
      </c>
      <c r="BA100" s="24" t="n">
        <f aca="false">+'All Trains &amp; Jobs'!O71</f>
        <v>0</v>
      </c>
    </row>
    <row r="101" customFormat="false" ht="15" hidden="false" customHeight="false" outlineLevel="0" collapsed="false">
      <c r="A101" s="24" t="n">
        <v>97</v>
      </c>
      <c r="B101" s="24" t="e">
        <f aca="false">IF(AND(#REF!=B100,#REF!="Y")=TRUE(),"",IF(ISERROR(MATCH(B$3,#REF!,0)=TRUE()),B100,IF(MATCH(B$3,#REF!,0)=2,#REF!,"")))</f>
        <v>#REF!</v>
      </c>
      <c r="C101" s="24" t="e">
        <f aca="false">IF(AND(#REF!=C100,#REF!="Y")=TRUE(),"",IF(ISERROR(MATCH(C$3,#REF!,0)=TRUE()),C100,IF(MATCH(C$3,#REF!,0)=2,#REF!,"")))</f>
        <v>#REF!</v>
      </c>
      <c r="D101" s="24" t="e">
        <f aca="false">IF(AND(#REF!=D100,#REF!="Y")=TRUE(),"",IF(ISERROR(MATCH(D$3,#REF!,0)=TRUE()),D100,IF(MATCH(D$3,#REF!,0)=2,#REF!,"")))</f>
        <v>#REF!</v>
      </c>
      <c r="E101" s="24" t="e">
        <f aca="false">IF(AND(#REF!=E100,#REF!="Y")=TRUE(),"",IF(ISERROR(MATCH(E$3,#REF!,0)=TRUE()),E100,IF(MATCH(E$3,#REF!,0)=2,#REF!,"")))</f>
        <v>#REF!</v>
      </c>
      <c r="F101" s="24" t="e">
        <f aca="false">IF(AND(#REF!=F100,#REF!="Y")=TRUE(),"",IF(ISERROR(MATCH(F$3,#REF!,0)=TRUE()),F100,IF(MATCH(F$3,#REF!,0)=2,#REF!,"")))</f>
        <v>#REF!</v>
      </c>
      <c r="G101" s="24" t="e">
        <f aca="false">IF(AND(#REF!=G100,#REF!="Y")=TRUE(),"",IF(ISERROR(MATCH(G$3,#REF!,0)=TRUE()),G100,IF(MATCH(G$3,#REF!,0)=2,#REF!,"")))</f>
        <v>#REF!</v>
      </c>
      <c r="H101" s="24" t="e">
        <f aca="false">IF(AND(#REF!=H100,#REF!="Y")=TRUE(),"",IF(ISERROR(MATCH(H$3,#REF!,0)=TRUE()),H100,IF(MATCH(H$3,#REF!,0)=2,#REF!,"")))</f>
        <v>#REF!</v>
      </c>
      <c r="I101" s="134" t="e">
        <f aca="false">IF(AND(#REF!=I100,#REF!="Y")=TRUE(),"",IF(ISERROR(MATCH(I$3,#REF!,0)=TRUE()),I100,IF(MATCH(I$3,#REF!,0)=2,#REF!,"")))</f>
        <v>#REF!</v>
      </c>
      <c r="J101" s="122" t="e">
        <f aca="false">IF(AND(#REF!=J100,#REF!="Y")=TRUE(),"",IF(ISERROR(MATCH(J$3,#REF!,0)=TRUE()),J100,IF(MATCH(J$3,#REF!,0)=2,#REF!,"")))</f>
        <v>#REF!</v>
      </c>
      <c r="K101" s="122" t="e">
        <f aca="false">IF(AND(#REF!=K100,#REF!="Y")=TRUE(),"",IF(ISERROR(MATCH(K$3,#REF!,0)=TRUE()),K100,IF(MATCH(K$3,#REF!,0)=2,#REF!,"")))</f>
        <v>#REF!</v>
      </c>
      <c r="L101" s="122" t="e">
        <f aca="false">IF(AND(#REF!=L100,#REF!="Y")=TRUE(),"",IF(ISERROR(MATCH(L$3,#REF!,0)=TRUE()),L100,IF(MATCH(L$3,#REF!,0)=2,#REF!,"")))</f>
        <v>#REF!</v>
      </c>
      <c r="M101" s="122" t="e">
        <f aca="false">IF(AND(#REF!=M100,#REF!="Y")=TRUE(),"",IF(ISERROR(MATCH(M$3,#REF!,0)=TRUE()),M100,IF(MATCH(M$3,#REF!,0)=2,#REF!,"")))</f>
        <v>#REF!</v>
      </c>
      <c r="N101" s="122" t="e">
        <f aca="false">IF(AND(#REF!=N100,#REF!="Y")=TRUE(),"",IF(ISERROR(MATCH(N$3,#REF!,0)=TRUE()),N100,IF(MATCH(N$3,#REF!,0)=2,#REF!,"")))</f>
        <v>#REF!</v>
      </c>
      <c r="O101" s="131" t="e">
        <f aca="false">IF(AND(#REF!=O100,#REF!="Y")=TRUE(),"",IF(ISERROR(MATCH(O$3,#REF!,0)=TRUE()),O100,IF(MATCH(O$3,#REF!,0)=2,#REF!,"")))</f>
        <v>#REF!</v>
      </c>
      <c r="P101" s="134" t="e">
        <f aca="false">IF(AND(#REF!=P100,#REF!="Y")=TRUE(),"",IF(ISERROR(MATCH(P$3,#REF!,0)=TRUE()),P100,IF(MATCH(P$3,#REF!,0)=2,#REF!,"")))</f>
        <v>#REF!</v>
      </c>
      <c r="Q101" s="122" t="e">
        <f aca="false">IF(AND(#REF!=Q100,#REF!="Y")=TRUE(),"",IF(ISERROR(MATCH(Q$3,#REF!,0)=TRUE()),Q100,IF(MATCH(Q$3,#REF!,0)=2,#REF!,"")))</f>
        <v>#REF!</v>
      </c>
      <c r="R101" s="122" t="e">
        <f aca="false">IF(AND(#REF!=R100,#REF!="Y")=TRUE(),"",IF(ISERROR(MATCH(R$3,#REF!,0)=TRUE()),R100,IF(MATCH(R$3,#REF!,0)=2,#REF!,"")))</f>
        <v>#REF!</v>
      </c>
      <c r="S101" s="122" t="e">
        <f aca="false">IF(AND(#REF!=S100,#REF!="Y")=TRUE(),"",IF(ISERROR(MATCH(S$3,#REF!,0)=TRUE()),S100,IF(MATCH(S$3,#REF!,0)=2,#REF!,"")))</f>
        <v>#REF!</v>
      </c>
      <c r="T101" s="122" t="e">
        <f aca="false">IF(AND(#REF!=T100,#REF!="Y")=TRUE(),"",IF(ISERROR(MATCH(T$3,#REF!,0)=TRUE()),T100,IF(MATCH(T$3,#REF!,0)=2,#REF!,"")))</f>
        <v>#REF!</v>
      </c>
      <c r="U101" s="122" t="e">
        <f aca="false">IF(AND(#REF!=U100,#REF!="Y")=TRUE(),"",IF(ISERROR(MATCH(U$3,#REF!,0)=TRUE()),U100,IF(MATCH(U$3,#REF!,0)=2,#REF!,"")))</f>
        <v>#REF!</v>
      </c>
      <c r="V101" s="122" t="e">
        <f aca="false">IF(AND(#REF!=V100,#REF!="Y")=TRUE(),"",IF(ISERROR(MATCH(V$3,#REF!,0)=TRUE()),V100,IF(MATCH(V$3,#REF!,0)=2,#REF!,"")))</f>
        <v>#REF!</v>
      </c>
      <c r="W101" s="131" t="e">
        <f aca="false">IF(AND(#REF!=W100,#REF!="Y")=TRUE(),"",IF(ISERROR(MATCH(W$3,#REF!,0)=TRUE()),W100,IF(MATCH(W$3,#REF!,0)=2,#REF!,"")))</f>
        <v>#REF!</v>
      </c>
      <c r="X101" s="24" t="e">
        <f aca="false">IF(AND(#REF!=X100,#REF!="Y")=TRUE(),"",IF(ISERROR(MATCH(X$3,#REF!,0)=TRUE()),X100,IF(MATCH(X$3,#REF!,0)=2,#REF!,"")))</f>
        <v>#REF!</v>
      </c>
      <c r="Y101" s="24" t="e">
        <f aca="false">IF(AND(#REF!=Y100,#REF!="Y")=TRUE(),"",IF(ISERROR(MATCH(Y$3,#REF!,0)=TRUE()),Y100,IF(MATCH(Y$3,#REF!,0)=2,#REF!,"")))</f>
        <v>#REF!</v>
      </c>
      <c r="Z101" s="24" t="e">
        <f aca="false">IF(AND(#REF!=Z100,#REF!="Y")=TRUE(),"",IF(ISERROR(MATCH(Z$3,#REF!,0)=TRUE()),Z100,IF(MATCH(Z$3,#REF!,0)=2,#REF!,"")))</f>
        <v>#REF!</v>
      </c>
      <c r="AA101" s="134" t="e">
        <f aca="false">IF(AND(#REF!=AA100,#REF!="Y")=TRUE(),"",IF(ISERROR(MATCH(AA$3,#REF!,0)=TRUE()),AA100,IF(MATCH(AA$3,#REF!,0)=2,#REF!,"")))</f>
        <v>#REF!</v>
      </c>
      <c r="AB101" s="122" t="e">
        <f aca="false">IF(AND(#REF!=AB100,#REF!="Y")=TRUE(),"",IF(ISERROR(MATCH(AB$3,#REF!,0)=TRUE()),AB100,IF(MATCH(AB$3,#REF!,0)=2,#REF!,"")))</f>
        <v>#REF!</v>
      </c>
      <c r="AC101" s="122" t="e">
        <f aca="false">IF(AND(#REF!=AC100,#REF!="Y")=TRUE(),"",IF(ISERROR(MATCH(AC$3,#REF!,0)=TRUE()),AC100,IF(MATCH(AC$3,#REF!,0)=2,#REF!,"")))</f>
        <v>#REF!</v>
      </c>
      <c r="AD101" s="131" t="e">
        <f aca="false">IF(AND(#REF!=AD100,#REF!="Y")=TRUE(),"",IF(ISERROR(MATCH(AD$3,#REF!,0)=TRUE()),AD100,IF(MATCH(AD$3,#REF!,0)=2,#REF!,"")))</f>
        <v>#REF!</v>
      </c>
      <c r="AE101" s="134" t="e">
        <f aca="false">IF(AND(#REF!=AE100,#REF!="Y")=TRUE(),"",IF(ISERROR(MATCH(AE$3,#REF!,0)=TRUE()),AE100,IF(MATCH(AE$3,#REF!,0)=2,#REF!,"")))</f>
        <v>#REF!</v>
      </c>
      <c r="AF101" s="131" t="e">
        <f aca="false">IF(AND(#REF!=AF100,#REF!="Y")=TRUE(),"",IF(ISERROR(MATCH(AF$3,#REF!,0)=TRUE()),AF100,IF(MATCH(AF$3,#REF!,0)=2,#REF!,"")))</f>
        <v>#REF!</v>
      </c>
      <c r="AG101" s="24" t="e">
        <f aca="false">IF(AND(#REF!=AG100,#REF!="Y")=TRUE(),"",IF(ISERROR(MATCH(AG$3,#REF!,0)=TRUE()),AG100,IF(MATCH(AG$3,#REF!,0)=2,#REF!,"")))</f>
        <v>#REF!</v>
      </c>
      <c r="AH101" s="24" t="e">
        <f aca="false">IF(AND(#REF!=AH100,#REF!="Y")=TRUE(),"",IF(ISERROR(MATCH(AH$3,#REF!,0)=TRUE()),AH100,IF(MATCH(AH$3,#REF!,0)=2,#REF!,"")))</f>
        <v>#REF!</v>
      </c>
      <c r="AI101" s="24" t="e">
        <f aca="false">IF(AND(#REF!=AI100,#REF!="Y")=TRUE(),"",IF(ISERROR(MATCH(AI$3,#REF!,0)=TRUE()),AI100,IF(MATCH(AI$3,#REF!,0)=2,#REF!,"")))</f>
        <v>#REF!</v>
      </c>
      <c r="AJ101" s="24" t="e">
        <f aca="false">IF(AND(#REF!=AJ100,#REF!="Y")=TRUE(),"",IF(ISERROR(MATCH(AJ$3,#REF!,0)=TRUE()),AJ100,IF(MATCH(AJ$3,#REF!,0)=2,#REF!,"")))</f>
        <v>#REF!</v>
      </c>
      <c r="AK101" s="24" t="e">
        <f aca="false">IF(AND(#REF!=AK100,#REF!="Y")=TRUE(),"",IF(ISERROR(MATCH(AK$3,#REF!,0)=TRUE()),AK100,IF(MATCH(AK$3,#REF!,0)=2,#REF!,"")))</f>
        <v>#REF!</v>
      </c>
      <c r="AL101" s="24" t="e">
        <f aca="false">IF(AND(#REF!=AL100,#REF!="Y")=TRUE(),"",IF(ISERROR(MATCH(AL$3,#REF!,0)=TRUE()),AL100,IF(MATCH(AL$3,#REF!,0)=2,#REF!,"")))</f>
        <v>#REF!</v>
      </c>
      <c r="AM101" s="24" t="e">
        <f aca="false">IF(AND(#REF!=AM100,#REF!="Y")=TRUE(),"",IF(ISERROR(MATCH(AM$3,#REF!,0)=TRUE()),AM100,IF(MATCH(AM$3,#REF!,0)=2,#REF!,"")))</f>
        <v>#REF!</v>
      </c>
      <c r="AN101" s="24" t="e">
        <f aca="false">IF(AND(#REF!=AN100,#REF!="Y")=TRUE(),"",IF(ISERROR(MATCH(AN$3,#REF!,0)=TRUE()),AN100,IF(MATCH(AN$3,#REF!,0)=2,#REF!,"")))</f>
        <v>#REF!</v>
      </c>
      <c r="AO101" s="134" t="e">
        <f aca="false">IF(AND(#REF!=AO100,#REF!="Y")=TRUE(),"",IF(ISERROR(MATCH(AO$3,#REF!,0)=TRUE()),AO100,IF(MATCH(AO$3,#REF!,0)=2,#REF!,"")))</f>
        <v>#REF!</v>
      </c>
      <c r="AP101" s="122" t="e">
        <f aca="false">IF(AND(#REF!=AP100,#REF!="Y")=TRUE(),"",IF(ISERROR(MATCH(AP$3,#REF!,0)=TRUE()),AP100,IF(MATCH(AP$3,#REF!,0)=2,#REF!,"")))</f>
        <v>#REF!</v>
      </c>
      <c r="AQ101" s="122" t="e">
        <f aca="false">IF(AND(#REF!=AQ100,#REF!="Y")=TRUE(),"",IF(ISERROR(MATCH(AQ$3,#REF!,0)=TRUE()),AQ100,IF(MATCH(AQ$3,#REF!,0)=2,#REF!,"")))</f>
        <v>#REF!</v>
      </c>
      <c r="AR101" s="122" t="e">
        <f aca="false">IF(AND(#REF!=AR100,#REF!="Y")=TRUE(),"",IF(ISERROR(MATCH(AR$3,#REF!,0)=TRUE()),AR100,IF(MATCH(AR$3,#REF!,0)=2,#REF!,"")))</f>
        <v>#REF!</v>
      </c>
      <c r="AS101" s="131" t="e">
        <f aca="false">IF(AND(#REF!=AS100,#REF!="Y")=TRUE(),"",IF(ISERROR(MATCH(AS$3,#REF!,0)=TRUE()),AS100,IF(MATCH(AS$3,#REF!,0)=2,#REF!,"")))</f>
        <v>#REF!</v>
      </c>
      <c r="AT101" s="134" t="e">
        <f aca="false">IF(AND(#REF!=AT100,#REF!="Y")=TRUE(),"",IF(ISERROR(MATCH(AT$3,#REF!,0)=TRUE()),AT100,IF(MATCH(AT$3,#REF!,0)=2,#REF!,"")))</f>
        <v>#REF!</v>
      </c>
      <c r="AU101" s="122" t="e">
        <f aca="false">IF(AND(#REF!=AU100,#REF!="Y")=TRUE(),"",IF(ISERROR(MATCH(AU$3,#REF!,0)=TRUE()),AU100,IF(MATCH(AU$3,#REF!,0)=2,#REF!,"")))</f>
        <v>#REF!</v>
      </c>
      <c r="AV101" s="131" t="e">
        <f aca="false">IF(AND(#REF!=AV100,#REF!="Y")=TRUE(),"",IF(ISERROR(MATCH(AV$3,#REF!,0)=TRUE()),AV100,IF(MATCH(AV$3,#REF!,0)=2,#REF!,"")))</f>
        <v>#REF!</v>
      </c>
      <c r="BA101" s="24" t="n">
        <f aca="false">+'All Trains &amp; Jobs'!O72</f>
        <v>0</v>
      </c>
    </row>
    <row r="102" customFormat="false" ht="15" hidden="false" customHeight="false" outlineLevel="0" collapsed="false">
      <c r="A102" s="24" t="n">
        <v>98</v>
      </c>
      <c r="B102" s="24" t="e">
        <f aca="false">IF(AND(#REF!=B101,#REF!="Y")=TRUE(),"",IF(ISERROR(MATCH(B$3,#REF!,0)=TRUE()),B101,IF(MATCH(B$3,#REF!,0)=2,#REF!,"")))</f>
        <v>#REF!</v>
      </c>
      <c r="C102" s="24" t="e">
        <f aca="false">IF(AND(#REF!=C101,#REF!="Y")=TRUE(),"",IF(ISERROR(MATCH(C$3,#REF!,0)=TRUE()),C101,IF(MATCH(C$3,#REF!,0)=2,#REF!,"")))</f>
        <v>#REF!</v>
      </c>
      <c r="D102" s="24" t="e">
        <f aca="false">IF(AND(#REF!=D101,#REF!="Y")=TRUE(),"",IF(ISERROR(MATCH(D$3,#REF!,0)=TRUE()),D101,IF(MATCH(D$3,#REF!,0)=2,#REF!,"")))</f>
        <v>#REF!</v>
      </c>
      <c r="E102" s="24" t="e">
        <f aca="false">IF(AND(#REF!=E101,#REF!="Y")=TRUE(),"",IF(ISERROR(MATCH(E$3,#REF!,0)=TRUE()),E101,IF(MATCH(E$3,#REF!,0)=2,#REF!,"")))</f>
        <v>#REF!</v>
      </c>
      <c r="F102" s="24" t="e">
        <f aca="false">IF(AND(#REF!=F101,#REF!="Y")=TRUE(),"",IF(ISERROR(MATCH(F$3,#REF!,0)=TRUE()),F101,IF(MATCH(F$3,#REF!,0)=2,#REF!,"")))</f>
        <v>#REF!</v>
      </c>
      <c r="G102" s="24" t="e">
        <f aca="false">IF(AND(#REF!=G101,#REF!="Y")=TRUE(),"",IF(ISERROR(MATCH(G$3,#REF!,0)=TRUE()),G101,IF(MATCH(G$3,#REF!,0)=2,#REF!,"")))</f>
        <v>#REF!</v>
      </c>
      <c r="H102" s="24" t="e">
        <f aca="false">IF(AND(#REF!=H101,#REF!="Y")=TRUE(),"",IF(ISERROR(MATCH(H$3,#REF!,0)=TRUE()),H101,IF(MATCH(H$3,#REF!,0)=2,#REF!,"")))</f>
        <v>#REF!</v>
      </c>
      <c r="I102" s="134" t="e">
        <f aca="false">IF(AND(#REF!=I101,#REF!="Y")=TRUE(),"",IF(ISERROR(MATCH(I$3,#REF!,0)=TRUE()),I101,IF(MATCH(I$3,#REF!,0)=2,#REF!,"")))</f>
        <v>#REF!</v>
      </c>
      <c r="J102" s="122" t="e">
        <f aca="false">IF(AND(#REF!=J101,#REF!="Y")=TRUE(),"",IF(ISERROR(MATCH(J$3,#REF!,0)=TRUE()),J101,IF(MATCH(J$3,#REF!,0)=2,#REF!,"")))</f>
        <v>#REF!</v>
      </c>
      <c r="K102" s="122" t="e">
        <f aca="false">IF(AND(#REF!=K101,#REF!="Y")=TRUE(),"",IF(ISERROR(MATCH(K$3,#REF!,0)=TRUE()),K101,IF(MATCH(K$3,#REF!,0)=2,#REF!,"")))</f>
        <v>#REF!</v>
      </c>
      <c r="L102" s="122" t="e">
        <f aca="false">IF(AND(#REF!=L101,#REF!="Y")=TRUE(),"",IF(ISERROR(MATCH(L$3,#REF!,0)=TRUE()),L101,IF(MATCH(L$3,#REF!,0)=2,#REF!,"")))</f>
        <v>#REF!</v>
      </c>
      <c r="M102" s="122" t="e">
        <f aca="false">IF(AND(#REF!=M101,#REF!="Y")=TRUE(),"",IF(ISERROR(MATCH(M$3,#REF!,0)=TRUE()),M101,IF(MATCH(M$3,#REF!,0)=2,#REF!,"")))</f>
        <v>#REF!</v>
      </c>
      <c r="N102" s="122" t="e">
        <f aca="false">IF(AND(#REF!=N101,#REF!="Y")=TRUE(),"",IF(ISERROR(MATCH(N$3,#REF!,0)=TRUE()),N101,IF(MATCH(N$3,#REF!,0)=2,#REF!,"")))</f>
        <v>#REF!</v>
      </c>
      <c r="O102" s="131" t="e">
        <f aca="false">IF(AND(#REF!=O101,#REF!="Y")=TRUE(),"",IF(ISERROR(MATCH(O$3,#REF!,0)=TRUE()),O101,IF(MATCH(O$3,#REF!,0)=2,#REF!,"")))</f>
        <v>#REF!</v>
      </c>
      <c r="P102" s="134" t="e">
        <f aca="false">IF(AND(#REF!=P101,#REF!="Y")=TRUE(),"",IF(ISERROR(MATCH(P$3,#REF!,0)=TRUE()),P101,IF(MATCH(P$3,#REF!,0)=2,#REF!,"")))</f>
        <v>#REF!</v>
      </c>
      <c r="Q102" s="122" t="e">
        <f aca="false">IF(AND(#REF!=Q101,#REF!="Y")=TRUE(),"",IF(ISERROR(MATCH(Q$3,#REF!,0)=TRUE()),Q101,IF(MATCH(Q$3,#REF!,0)=2,#REF!,"")))</f>
        <v>#REF!</v>
      </c>
      <c r="R102" s="122" t="e">
        <f aca="false">IF(AND(#REF!=R101,#REF!="Y")=TRUE(),"",IF(ISERROR(MATCH(R$3,#REF!,0)=TRUE()),R101,IF(MATCH(R$3,#REF!,0)=2,#REF!,"")))</f>
        <v>#REF!</v>
      </c>
      <c r="S102" s="122" t="e">
        <f aca="false">IF(AND(#REF!=S101,#REF!="Y")=TRUE(),"",IF(ISERROR(MATCH(S$3,#REF!,0)=TRUE()),S101,IF(MATCH(S$3,#REF!,0)=2,#REF!,"")))</f>
        <v>#REF!</v>
      </c>
      <c r="T102" s="122" t="e">
        <f aca="false">IF(AND(#REF!=T101,#REF!="Y")=TRUE(),"",IF(ISERROR(MATCH(T$3,#REF!,0)=TRUE()),T101,IF(MATCH(T$3,#REF!,0)=2,#REF!,"")))</f>
        <v>#REF!</v>
      </c>
      <c r="U102" s="122" t="e">
        <f aca="false">IF(AND(#REF!=U101,#REF!="Y")=TRUE(),"",IF(ISERROR(MATCH(U$3,#REF!,0)=TRUE()),U101,IF(MATCH(U$3,#REF!,0)=2,#REF!,"")))</f>
        <v>#REF!</v>
      </c>
      <c r="V102" s="122" t="e">
        <f aca="false">IF(AND(#REF!=V101,#REF!="Y")=TRUE(),"",IF(ISERROR(MATCH(V$3,#REF!,0)=TRUE()),V101,IF(MATCH(V$3,#REF!,0)=2,#REF!,"")))</f>
        <v>#REF!</v>
      </c>
      <c r="W102" s="131" t="e">
        <f aca="false">IF(AND(#REF!=W101,#REF!="Y")=TRUE(),"",IF(ISERROR(MATCH(W$3,#REF!,0)=TRUE()),W101,IF(MATCH(W$3,#REF!,0)=2,#REF!,"")))</f>
        <v>#REF!</v>
      </c>
      <c r="X102" s="24" t="e">
        <f aca="false">IF(AND(#REF!=X101,#REF!="Y")=TRUE(),"",IF(ISERROR(MATCH(X$3,#REF!,0)=TRUE()),X101,IF(MATCH(X$3,#REF!,0)=2,#REF!,"")))</f>
        <v>#REF!</v>
      </c>
      <c r="Y102" s="24" t="e">
        <f aca="false">IF(AND(#REF!=Y101,#REF!="Y")=TRUE(),"",IF(ISERROR(MATCH(Y$3,#REF!,0)=TRUE()),Y101,IF(MATCH(Y$3,#REF!,0)=2,#REF!,"")))</f>
        <v>#REF!</v>
      </c>
      <c r="Z102" s="24" t="e">
        <f aca="false">IF(AND(#REF!=Z101,#REF!="Y")=TRUE(),"",IF(ISERROR(MATCH(Z$3,#REF!,0)=TRUE()),Z101,IF(MATCH(Z$3,#REF!,0)=2,#REF!,"")))</f>
        <v>#REF!</v>
      </c>
      <c r="AA102" s="134" t="e">
        <f aca="false">IF(AND(#REF!=AA101,#REF!="Y")=TRUE(),"",IF(ISERROR(MATCH(AA$3,#REF!,0)=TRUE()),AA101,IF(MATCH(AA$3,#REF!,0)=2,#REF!,"")))</f>
        <v>#REF!</v>
      </c>
      <c r="AB102" s="122" t="e">
        <f aca="false">IF(AND(#REF!=AB101,#REF!="Y")=TRUE(),"",IF(ISERROR(MATCH(AB$3,#REF!,0)=TRUE()),AB101,IF(MATCH(AB$3,#REF!,0)=2,#REF!,"")))</f>
        <v>#REF!</v>
      </c>
      <c r="AC102" s="122" t="e">
        <f aca="false">IF(AND(#REF!=AC101,#REF!="Y")=TRUE(),"",IF(ISERROR(MATCH(AC$3,#REF!,0)=TRUE()),AC101,IF(MATCH(AC$3,#REF!,0)=2,#REF!,"")))</f>
        <v>#REF!</v>
      </c>
      <c r="AD102" s="131" t="e">
        <f aca="false">IF(AND(#REF!=AD101,#REF!="Y")=TRUE(),"",IF(ISERROR(MATCH(AD$3,#REF!,0)=TRUE()),AD101,IF(MATCH(AD$3,#REF!,0)=2,#REF!,"")))</f>
        <v>#REF!</v>
      </c>
      <c r="AE102" s="134" t="e">
        <f aca="false">IF(AND(#REF!=AE101,#REF!="Y")=TRUE(),"",IF(ISERROR(MATCH(AE$3,#REF!,0)=TRUE()),AE101,IF(MATCH(AE$3,#REF!,0)=2,#REF!,"")))</f>
        <v>#REF!</v>
      </c>
      <c r="AF102" s="131" t="e">
        <f aca="false">IF(AND(#REF!=AF101,#REF!="Y")=TRUE(),"",IF(ISERROR(MATCH(AF$3,#REF!,0)=TRUE()),AF101,IF(MATCH(AF$3,#REF!,0)=2,#REF!,"")))</f>
        <v>#REF!</v>
      </c>
      <c r="AG102" s="24" t="e">
        <f aca="false">IF(AND(#REF!=AG101,#REF!="Y")=TRUE(),"",IF(ISERROR(MATCH(AG$3,#REF!,0)=TRUE()),AG101,IF(MATCH(AG$3,#REF!,0)=2,#REF!,"")))</f>
        <v>#REF!</v>
      </c>
      <c r="AH102" s="24" t="e">
        <f aca="false">IF(AND(#REF!=AH101,#REF!="Y")=TRUE(),"",IF(ISERROR(MATCH(AH$3,#REF!,0)=TRUE()),AH101,IF(MATCH(AH$3,#REF!,0)=2,#REF!,"")))</f>
        <v>#REF!</v>
      </c>
      <c r="AI102" s="24" t="e">
        <f aca="false">IF(AND(#REF!=AI101,#REF!="Y")=TRUE(),"",IF(ISERROR(MATCH(AI$3,#REF!,0)=TRUE()),AI101,IF(MATCH(AI$3,#REF!,0)=2,#REF!,"")))</f>
        <v>#REF!</v>
      </c>
      <c r="AJ102" s="24" t="e">
        <f aca="false">IF(AND(#REF!=AJ101,#REF!="Y")=TRUE(),"",IF(ISERROR(MATCH(AJ$3,#REF!,0)=TRUE()),AJ101,IF(MATCH(AJ$3,#REF!,0)=2,#REF!,"")))</f>
        <v>#REF!</v>
      </c>
      <c r="AK102" s="24" t="e">
        <f aca="false">IF(AND(#REF!=AK101,#REF!="Y")=TRUE(),"",IF(ISERROR(MATCH(AK$3,#REF!,0)=TRUE()),AK101,IF(MATCH(AK$3,#REF!,0)=2,#REF!,"")))</f>
        <v>#REF!</v>
      </c>
      <c r="AL102" s="24" t="e">
        <f aca="false">IF(AND(#REF!=AL101,#REF!="Y")=TRUE(),"",IF(ISERROR(MATCH(AL$3,#REF!,0)=TRUE()),AL101,IF(MATCH(AL$3,#REF!,0)=2,#REF!,"")))</f>
        <v>#REF!</v>
      </c>
      <c r="AM102" s="24" t="e">
        <f aca="false">IF(AND(#REF!=AM101,#REF!="Y")=TRUE(),"",IF(ISERROR(MATCH(AM$3,#REF!,0)=TRUE()),AM101,IF(MATCH(AM$3,#REF!,0)=2,#REF!,"")))</f>
        <v>#REF!</v>
      </c>
      <c r="AN102" s="24" t="e">
        <f aca="false">IF(AND(#REF!=AN101,#REF!="Y")=TRUE(),"",IF(ISERROR(MATCH(AN$3,#REF!,0)=TRUE()),AN101,IF(MATCH(AN$3,#REF!,0)=2,#REF!,"")))</f>
        <v>#REF!</v>
      </c>
      <c r="AO102" s="134" t="e">
        <f aca="false">IF(AND(#REF!=AO101,#REF!="Y")=TRUE(),"",IF(ISERROR(MATCH(AO$3,#REF!,0)=TRUE()),AO101,IF(MATCH(AO$3,#REF!,0)=2,#REF!,"")))</f>
        <v>#REF!</v>
      </c>
      <c r="AP102" s="122" t="e">
        <f aca="false">IF(AND(#REF!=AP101,#REF!="Y")=TRUE(),"",IF(ISERROR(MATCH(AP$3,#REF!,0)=TRUE()),AP101,IF(MATCH(AP$3,#REF!,0)=2,#REF!,"")))</f>
        <v>#REF!</v>
      </c>
      <c r="AQ102" s="122" t="e">
        <f aca="false">IF(AND(#REF!=AQ101,#REF!="Y")=TRUE(),"",IF(ISERROR(MATCH(AQ$3,#REF!,0)=TRUE()),AQ101,IF(MATCH(AQ$3,#REF!,0)=2,#REF!,"")))</f>
        <v>#REF!</v>
      </c>
      <c r="AR102" s="122" t="e">
        <f aca="false">IF(AND(#REF!=AR101,#REF!="Y")=TRUE(),"",IF(ISERROR(MATCH(AR$3,#REF!,0)=TRUE()),AR101,IF(MATCH(AR$3,#REF!,0)=2,#REF!,"")))</f>
        <v>#REF!</v>
      </c>
      <c r="AS102" s="131" t="e">
        <f aca="false">IF(AND(#REF!=AS101,#REF!="Y")=TRUE(),"",IF(ISERROR(MATCH(AS$3,#REF!,0)=TRUE()),AS101,IF(MATCH(AS$3,#REF!,0)=2,#REF!,"")))</f>
        <v>#REF!</v>
      </c>
      <c r="AT102" s="134" t="e">
        <f aca="false">IF(AND(#REF!=AT101,#REF!="Y")=TRUE(),"",IF(ISERROR(MATCH(AT$3,#REF!,0)=TRUE()),AT101,IF(MATCH(AT$3,#REF!,0)=2,#REF!,"")))</f>
        <v>#REF!</v>
      </c>
      <c r="AU102" s="122" t="e">
        <f aca="false">IF(AND(#REF!=AU101,#REF!="Y")=TRUE(),"",IF(ISERROR(MATCH(AU$3,#REF!,0)=TRUE()),AU101,IF(MATCH(AU$3,#REF!,0)=2,#REF!,"")))</f>
        <v>#REF!</v>
      </c>
      <c r="AV102" s="131" t="e">
        <f aca="false">IF(AND(#REF!=AV101,#REF!="Y")=TRUE(),"",IF(ISERROR(MATCH(AV$3,#REF!,0)=TRUE()),AV101,IF(MATCH(AV$3,#REF!,0)=2,#REF!,"")))</f>
        <v>#REF!</v>
      </c>
      <c r="BA102" s="24" t="n">
        <f aca="false">+'All Trains &amp; Jobs'!O73</f>
        <v>0</v>
      </c>
    </row>
    <row r="103" customFormat="false" ht="15" hidden="false" customHeight="false" outlineLevel="0" collapsed="false">
      <c r="A103" s="24" t="n">
        <v>99</v>
      </c>
      <c r="B103" s="24" t="e">
        <f aca="false">IF(AND(#REF!=B102,#REF!="Y")=TRUE(),"",IF(ISERROR(MATCH(B$3,#REF!,0)=TRUE()),B102,IF(MATCH(B$3,#REF!,0)=2,#REF!,"")))</f>
        <v>#REF!</v>
      </c>
      <c r="C103" s="24" t="e">
        <f aca="false">IF(AND(#REF!=C102,#REF!="Y")=TRUE(),"",IF(ISERROR(MATCH(C$3,#REF!,0)=TRUE()),C102,IF(MATCH(C$3,#REF!,0)=2,#REF!,"")))</f>
        <v>#REF!</v>
      </c>
      <c r="D103" s="24" t="e">
        <f aca="false">IF(AND(#REF!=D102,#REF!="Y")=TRUE(),"",IF(ISERROR(MATCH(D$3,#REF!,0)=TRUE()),D102,IF(MATCH(D$3,#REF!,0)=2,#REF!,"")))</f>
        <v>#REF!</v>
      </c>
      <c r="E103" s="24" t="e">
        <f aca="false">IF(AND(#REF!=E102,#REF!="Y")=TRUE(),"",IF(ISERROR(MATCH(E$3,#REF!,0)=TRUE()),E102,IF(MATCH(E$3,#REF!,0)=2,#REF!,"")))</f>
        <v>#REF!</v>
      </c>
      <c r="F103" s="24" t="e">
        <f aca="false">IF(AND(#REF!=F102,#REF!="Y")=TRUE(),"",IF(ISERROR(MATCH(F$3,#REF!,0)=TRUE()),F102,IF(MATCH(F$3,#REF!,0)=2,#REF!,"")))</f>
        <v>#REF!</v>
      </c>
      <c r="G103" s="24" t="e">
        <f aca="false">IF(AND(#REF!=G102,#REF!="Y")=TRUE(),"",IF(ISERROR(MATCH(G$3,#REF!,0)=TRUE()),G102,IF(MATCH(G$3,#REF!,0)=2,#REF!,"")))</f>
        <v>#REF!</v>
      </c>
      <c r="H103" s="24" t="e">
        <f aca="false">IF(AND(#REF!=H102,#REF!="Y")=TRUE(),"",IF(ISERROR(MATCH(H$3,#REF!,0)=TRUE()),H102,IF(MATCH(H$3,#REF!,0)=2,#REF!,"")))</f>
        <v>#REF!</v>
      </c>
      <c r="I103" s="134" t="e">
        <f aca="false">IF(AND(#REF!=I102,#REF!="Y")=TRUE(),"",IF(ISERROR(MATCH(I$3,#REF!,0)=TRUE()),I102,IF(MATCH(I$3,#REF!,0)=2,#REF!,"")))</f>
        <v>#REF!</v>
      </c>
      <c r="J103" s="122" t="e">
        <f aca="false">IF(AND(#REF!=J102,#REF!="Y")=TRUE(),"",IF(ISERROR(MATCH(J$3,#REF!,0)=TRUE()),J102,IF(MATCH(J$3,#REF!,0)=2,#REF!,"")))</f>
        <v>#REF!</v>
      </c>
      <c r="K103" s="122" t="e">
        <f aca="false">IF(AND(#REF!=K102,#REF!="Y")=TRUE(),"",IF(ISERROR(MATCH(K$3,#REF!,0)=TRUE()),K102,IF(MATCH(K$3,#REF!,0)=2,#REF!,"")))</f>
        <v>#REF!</v>
      </c>
      <c r="L103" s="122" t="e">
        <f aca="false">IF(AND(#REF!=L102,#REF!="Y")=TRUE(),"",IF(ISERROR(MATCH(L$3,#REF!,0)=TRUE()),L102,IF(MATCH(L$3,#REF!,0)=2,#REF!,"")))</f>
        <v>#REF!</v>
      </c>
      <c r="M103" s="122" t="e">
        <f aca="false">IF(AND(#REF!=M102,#REF!="Y")=TRUE(),"",IF(ISERROR(MATCH(M$3,#REF!,0)=TRUE()),M102,IF(MATCH(M$3,#REF!,0)=2,#REF!,"")))</f>
        <v>#REF!</v>
      </c>
      <c r="N103" s="122" t="e">
        <f aca="false">IF(AND(#REF!=N102,#REF!="Y")=TRUE(),"",IF(ISERROR(MATCH(N$3,#REF!,0)=TRUE()),N102,IF(MATCH(N$3,#REF!,0)=2,#REF!,"")))</f>
        <v>#REF!</v>
      </c>
      <c r="O103" s="131" t="e">
        <f aca="false">IF(AND(#REF!=O102,#REF!="Y")=TRUE(),"",IF(ISERROR(MATCH(O$3,#REF!,0)=TRUE()),O102,IF(MATCH(O$3,#REF!,0)=2,#REF!,"")))</f>
        <v>#REF!</v>
      </c>
      <c r="P103" s="134" t="e">
        <f aca="false">IF(AND(#REF!=P102,#REF!="Y")=TRUE(),"",IF(ISERROR(MATCH(P$3,#REF!,0)=TRUE()),P102,IF(MATCH(P$3,#REF!,0)=2,#REF!,"")))</f>
        <v>#REF!</v>
      </c>
      <c r="Q103" s="122" t="e">
        <f aca="false">IF(AND(#REF!=Q102,#REF!="Y")=TRUE(),"",IF(ISERROR(MATCH(Q$3,#REF!,0)=TRUE()),Q102,IF(MATCH(Q$3,#REF!,0)=2,#REF!,"")))</f>
        <v>#REF!</v>
      </c>
      <c r="R103" s="122" t="e">
        <f aca="false">IF(AND(#REF!=R102,#REF!="Y")=TRUE(),"",IF(ISERROR(MATCH(R$3,#REF!,0)=TRUE()),R102,IF(MATCH(R$3,#REF!,0)=2,#REF!,"")))</f>
        <v>#REF!</v>
      </c>
      <c r="S103" s="122" t="e">
        <f aca="false">IF(AND(#REF!=S102,#REF!="Y")=TRUE(),"",IF(ISERROR(MATCH(S$3,#REF!,0)=TRUE()),S102,IF(MATCH(S$3,#REF!,0)=2,#REF!,"")))</f>
        <v>#REF!</v>
      </c>
      <c r="T103" s="122" t="e">
        <f aca="false">IF(AND(#REF!=T102,#REF!="Y")=TRUE(),"",IF(ISERROR(MATCH(T$3,#REF!,0)=TRUE()),T102,IF(MATCH(T$3,#REF!,0)=2,#REF!,"")))</f>
        <v>#REF!</v>
      </c>
      <c r="U103" s="122" t="e">
        <f aca="false">IF(AND(#REF!=U102,#REF!="Y")=TRUE(),"",IF(ISERROR(MATCH(U$3,#REF!,0)=TRUE()),U102,IF(MATCH(U$3,#REF!,0)=2,#REF!,"")))</f>
        <v>#REF!</v>
      </c>
      <c r="V103" s="122" t="e">
        <f aca="false">IF(AND(#REF!=V102,#REF!="Y")=TRUE(),"",IF(ISERROR(MATCH(V$3,#REF!,0)=TRUE()),V102,IF(MATCH(V$3,#REF!,0)=2,#REF!,"")))</f>
        <v>#REF!</v>
      </c>
      <c r="W103" s="131" t="e">
        <f aca="false">IF(AND(#REF!=W102,#REF!="Y")=TRUE(),"",IF(ISERROR(MATCH(W$3,#REF!,0)=TRUE()),W102,IF(MATCH(W$3,#REF!,0)=2,#REF!,"")))</f>
        <v>#REF!</v>
      </c>
      <c r="X103" s="24" t="e">
        <f aca="false">IF(AND(#REF!=X102,#REF!="Y")=TRUE(),"",IF(ISERROR(MATCH(X$3,#REF!,0)=TRUE()),X102,IF(MATCH(X$3,#REF!,0)=2,#REF!,"")))</f>
        <v>#REF!</v>
      </c>
      <c r="Y103" s="24" t="e">
        <f aca="false">IF(AND(#REF!=Y102,#REF!="Y")=TRUE(),"",IF(ISERROR(MATCH(Y$3,#REF!,0)=TRUE()),Y102,IF(MATCH(Y$3,#REF!,0)=2,#REF!,"")))</f>
        <v>#REF!</v>
      </c>
      <c r="Z103" s="24" t="e">
        <f aca="false">IF(AND(#REF!=Z102,#REF!="Y")=TRUE(),"",IF(ISERROR(MATCH(Z$3,#REF!,0)=TRUE()),Z102,IF(MATCH(Z$3,#REF!,0)=2,#REF!,"")))</f>
        <v>#REF!</v>
      </c>
      <c r="AA103" s="134" t="e">
        <f aca="false">IF(AND(#REF!=AA102,#REF!="Y")=TRUE(),"",IF(ISERROR(MATCH(AA$3,#REF!,0)=TRUE()),AA102,IF(MATCH(AA$3,#REF!,0)=2,#REF!,"")))</f>
        <v>#REF!</v>
      </c>
      <c r="AB103" s="122" t="e">
        <f aca="false">IF(AND(#REF!=AB102,#REF!="Y")=TRUE(),"",IF(ISERROR(MATCH(AB$3,#REF!,0)=TRUE()),AB102,IF(MATCH(AB$3,#REF!,0)=2,#REF!,"")))</f>
        <v>#REF!</v>
      </c>
      <c r="AC103" s="122" t="e">
        <f aca="false">IF(AND(#REF!=AC102,#REF!="Y")=TRUE(),"",IF(ISERROR(MATCH(AC$3,#REF!,0)=TRUE()),AC102,IF(MATCH(AC$3,#REF!,0)=2,#REF!,"")))</f>
        <v>#REF!</v>
      </c>
      <c r="AD103" s="131" t="e">
        <f aca="false">IF(AND(#REF!=AD102,#REF!="Y")=TRUE(),"",IF(ISERROR(MATCH(AD$3,#REF!,0)=TRUE()),AD102,IF(MATCH(AD$3,#REF!,0)=2,#REF!,"")))</f>
        <v>#REF!</v>
      </c>
      <c r="AE103" s="134" t="e">
        <f aca="false">IF(AND(#REF!=AE102,#REF!="Y")=TRUE(),"",IF(ISERROR(MATCH(AE$3,#REF!,0)=TRUE()),AE102,IF(MATCH(AE$3,#REF!,0)=2,#REF!,"")))</f>
        <v>#REF!</v>
      </c>
      <c r="AF103" s="131" t="e">
        <f aca="false">IF(AND(#REF!=AF102,#REF!="Y")=TRUE(),"",IF(ISERROR(MATCH(AF$3,#REF!,0)=TRUE()),AF102,IF(MATCH(AF$3,#REF!,0)=2,#REF!,"")))</f>
        <v>#REF!</v>
      </c>
      <c r="AG103" s="24" t="e">
        <f aca="false">IF(AND(#REF!=AG102,#REF!="Y")=TRUE(),"",IF(ISERROR(MATCH(AG$3,#REF!,0)=TRUE()),AG102,IF(MATCH(AG$3,#REF!,0)=2,#REF!,"")))</f>
        <v>#REF!</v>
      </c>
      <c r="AH103" s="24" t="e">
        <f aca="false">IF(AND(#REF!=AH102,#REF!="Y")=TRUE(),"",IF(ISERROR(MATCH(AH$3,#REF!,0)=TRUE()),AH102,IF(MATCH(AH$3,#REF!,0)=2,#REF!,"")))</f>
        <v>#REF!</v>
      </c>
      <c r="AI103" s="24" t="e">
        <f aca="false">IF(AND(#REF!=AI102,#REF!="Y")=TRUE(),"",IF(ISERROR(MATCH(AI$3,#REF!,0)=TRUE()),AI102,IF(MATCH(AI$3,#REF!,0)=2,#REF!,"")))</f>
        <v>#REF!</v>
      </c>
      <c r="AJ103" s="24" t="e">
        <f aca="false">IF(AND(#REF!=AJ102,#REF!="Y")=TRUE(),"",IF(ISERROR(MATCH(AJ$3,#REF!,0)=TRUE()),AJ102,IF(MATCH(AJ$3,#REF!,0)=2,#REF!,"")))</f>
        <v>#REF!</v>
      </c>
      <c r="AK103" s="24" t="e">
        <f aca="false">IF(AND(#REF!=AK102,#REF!="Y")=TRUE(),"",IF(ISERROR(MATCH(AK$3,#REF!,0)=TRUE()),AK102,IF(MATCH(AK$3,#REF!,0)=2,#REF!,"")))</f>
        <v>#REF!</v>
      </c>
      <c r="AL103" s="24" t="e">
        <f aca="false">IF(AND(#REF!=AL102,#REF!="Y")=TRUE(),"",IF(ISERROR(MATCH(AL$3,#REF!,0)=TRUE()),AL102,IF(MATCH(AL$3,#REF!,0)=2,#REF!,"")))</f>
        <v>#REF!</v>
      </c>
      <c r="AM103" s="24" t="e">
        <f aca="false">IF(AND(#REF!=AM102,#REF!="Y")=TRUE(),"",IF(ISERROR(MATCH(AM$3,#REF!,0)=TRUE()),AM102,IF(MATCH(AM$3,#REF!,0)=2,#REF!,"")))</f>
        <v>#REF!</v>
      </c>
      <c r="AN103" s="24" t="e">
        <f aca="false">IF(AND(#REF!=AN102,#REF!="Y")=TRUE(),"",IF(ISERROR(MATCH(AN$3,#REF!,0)=TRUE()),AN102,IF(MATCH(AN$3,#REF!,0)=2,#REF!,"")))</f>
        <v>#REF!</v>
      </c>
      <c r="AO103" s="134" t="e">
        <f aca="false">IF(AND(#REF!=AO102,#REF!="Y")=TRUE(),"",IF(ISERROR(MATCH(AO$3,#REF!,0)=TRUE()),AO102,IF(MATCH(AO$3,#REF!,0)=2,#REF!,"")))</f>
        <v>#REF!</v>
      </c>
      <c r="AP103" s="122" t="e">
        <f aca="false">IF(AND(#REF!=AP102,#REF!="Y")=TRUE(),"",IF(ISERROR(MATCH(AP$3,#REF!,0)=TRUE()),AP102,IF(MATCH(AP$3,#REF!,0)=2,#REF!,"")))</f>
        <v>#REF!</v>
      </c>
      <c r="AQ103" s="122" t="e">
        <f aca="false">IF(AND(#REF!=AQ102,#REF!="Y")=TRUE(),"",IF(ISERROR(MATCH(AQ$3,#REF!,0)=TRUE()),AQ102,IF(MATCH(AQ$3,#REF!,0)=2,#REF!,"")))</f>
        <v>#REF!</v>
      </c>
      <c r="AR103" s="122" t="e">
        <f aca="false">IF(AND(#REF!=AR102,#REF!="Y")=TRUE(),"",IF(ISERROR(MATCH(AR$3,#REF!,0)=TRUE()),AR102,IF(MATCH(AR$3,#REF!,0)=2,#REF!,"")))</f>
        <v>#REF!</v>
      </c>
      <c r="AS103" s="131" t="e">
        <f aca="false">IF(AND(#REF!=AS102,#REF!="Y")=TRUE(),"",IF(ISERROR(MATCH(AS$3,#REF!,0)=TRUE()),AS102,IF(MATCH(AS$3,#REF!,0)=2,#REF!,"")))</f>
        <v>#REF!</v>
      </c>
      <c r="AT103" s="134" t="e">
        <f aca="false">IF(AND(#REF!=AT102,#REF!="Y")=TRUE(),"",IF(ISERROR(MATCH(AT$3,#REF!,0)=TRUE()),AT102,IF(MATCH(AT$3,#REF!,0)=2,#REF!,"")))</f>
        <v>#REF!</v>
      </c>
      <c r="AU103" s="122" t="e">
        <f aca="false">IF(AND(#REF!=AU102,#REF!="Y")=TRUE(),"",IF(ISERROR(MATCH(AU$3,#REF!,0)=TRUE()),AU102,IF(MATCH(AU$3,#REF!,0)=2,#REF!,"")))</f>
        <v>#REF!</v>
      </c>
      <c r="AV103" s="131" t="e">
        <f aca="false">IF(AND(#REF!=AV102,#REF!="Y")=TRUE(),"",IF(ISERROR(MATCH(AV$3,#REF!,0)=TRUE()),AV102,IF(MATCH(AV$3,#REF!,0)=2,#REF!,"")))</f>
        <v>#REF!</v>
      </c>
      <c r="BA103" s="24" t="n">
        <f aca="false">+'All Trains &amp; Jobs'!O74</f>
        <v>0</v>
      </c>
    </row>
    <row r="104" customFormat="false" ht="15" hidden="false" customHeight="false" outlineLevel="0" collapsed="false">
      <c r="A104" s="24" t="n">
        <v>100</v>
      </c>
      <c r="B104" s="24" t="e">
        <f aca="false">IF(AND(#REF!=B103,#REF!="Y")=TRUE(),"",IF(ISERROR(MATCH(B$3,#REF!,0)=TRUE()),B103,IF(MATCH(B$3,#REF!,0)=2,#REF!,"")))</f>
        <v>#REF!</v>
      </c>
      <c r="C104" s="24" t="e">
        <f aca="false">IF(AND(#REF!=C103,#REF!="Y")=TRUE(),"",IF(ISERROR(MATCH(C$3,#REF!,0)=TRUE()),C103,IF(MATCH(C$3,#REF!,0)=2,#REF!,"")))</f>
        <v>#REF!</v>
      </c>
      <c r="D104" s="24" t="e">
        <f aca="false">IF(AND(#REF!=D103,#REF!="Y")=TRUE(),"",IF(ISERROR(MATCH(D$3,#REF!,0)=TRUE()),D103,IF(MATCH(D$3,#REF!,0)=2,#REF!,"")))</f>
        <v>#REF!</v>
      </c>
      <c r="E104" s="24" t="e">
        <f aca="false">IF(AND(#REF!=E103,#REF!="Y")=TRUE(),"",IF(ISERROR(MATCH(E$3,#REF!,0)=TRUE()),E103,IF(MATCH(E$3,#REF!,0)=2,#REF!,"")))</f>
        <v>#REF!</v>
      </c>
      <c r="F104" s="24" t="e">
        <f aca="false">IF(AND(#REF!=F103,#REF!="Y")=TRUE(),"",IF(ISERROR(MATCH(F$3,#REF!,0)=TRUE()),F103,IF(MATCH(F$3,#REF!,0)=2,#REF!,"")))</f>
        <v>#REF!</v>
      </c>
      <c r="G104" s="24" t="e">
        <f aca="false">IF(AND(#REF!=G103,#REF!="Y")=TRUE(),"",IF(ISERROR(MATCH(G$3,#REF!,0)=TRUE()),G103,IF(MATCH(G$3,#REF!,0)=2,#REF!,"")))</f>
        <v>#REF!</v>
      </c>
      <c r="H104" s="24" t="e">
        <f aca="false">IF(AND(#REF!=H103,#REF!="Y")=TRUE(),"",IF(ISERROR(MATCH(H$3,#REF!,0)=TRUE()),H103,IF(MATCH(H$3,#REF!,0)=2,#REF!,"")))</f>
        <v>#REF!</v>
      </c>
      <c r="I104" s="134" t="e">
        <f aca="false">IF(AND(#REF!=I103,#REF!="Y")=TRUE(),"",IF(ISERROR(MATCH(I$3,#REF!,0)=TRUE()),I103,IF(MATCH(I$3,#REF!,0)=2,#REF!,"")))</f>
        <v>#REF!</v>
      </c>
      <c r="J104" s="122" t="e">
        <f aca="false">IF(AND(#REF!=J103,#REF!="Y")=TRUE(),"",IF(ISERROR(MATCH(J$3,#REF!,0)=TRUE()),J103,IF(MATCH(J$3,#REF!,0)=2,#REF!,"")))</f>
        <v>#REF!</v>
      </c>
      <c r="K104" s="122" t="e">
        <f aca="false">IF(AND(#REF!=K103,#REF!="Y")=TRUE(),"",IF(ISERROR(MATCH(K$3,#REF!,0)=TRUE()),K103,IF(MATCH(K$3,#REF!,0)=2,#REF!,"")))</f>
        <v>#REF!</v>
      </c>
      <c r="L104" s="122" t="e">
        <f aca="false">IF(AND(#REF!=L103,#REF!="Y")=TRUE(),"",IF(ISERROR(MATCH(L$3,#REF!,0)=TRUE()),L103,IF(MATCH(L$3,#REF!,0)=2,#REF!,"")))</f>
        <v>#REF!</v>
      </c>
      <c r="M104" s="122" t="e">
        <f aca="false">IF(AND(#REF!=M103,#REF!="Y")=TRUE(),"",IF(ISERROR(MATCH(M$3,#REF!,0)=TRUE()),M103,IF(MATCH(M$3,#REF!,0)=2,#REF!,"")))</f>
        <v>#REF!</v>
      </c>
      <c r="N104" s="122" t="e">
        <f aca="false">IF(AND(#REF!=N103,#REF!="Y")=TRUE(),"",IF(ISERROR(MATCH(N$3,#REF!,0)=TRUE()),N103,IF(MATCH(N$3,#REF!,0)=2,#REF!,"")))</f>
        <v>#REF!</v>
      </c>
      <c r="O104" s="131" t="e">
        <f aca="false">IF(AND(#REF!=O103,#REF!="Y")=TRUE(),"",IF(ISERROR(MATCH(O$3,#REF!,0)=TRUE()),O103,IF(MATCH(O$3,#REF!,0)=2,#REF!,"")))</f>
        <v>#REF!</v>
      </c>
      <c r="P104" s="134" t="e">
        <f aca="false">IF(AND(#REF!=P103,#REF!="Y")=TRUE(),"",IF(ISERROR(MATCH(P$3,#REF!,0)=TRUE()),P103,IF(MATCH(P$3,#REF!,0)=2,#REF!,"")))</f>
        <v>#REF!</v>
      </c>
      <c r="Q104" s="122" t="e">
        <f aca="false">IF(AND(#REF!=Q103,#REF!="Y")=TRUE(),"",IF(ISERROR(MATCH(Q$3,#REF!,0)=TRUE()),Q103,IF(MATCH(Q$3,#REF!,0)=2,#REF!,"")))</f>
        <v>#REF!</v>
      </c>
      <c r="R104" s="122" t="e">
        <f aca="false">IF(AND(#REF!=R103,#REF!="Y")=TRUE(),"",IF(ISERROR(MATCH(R$3,#REF!,0)=TRUE()),R103,IF(MATCH(R$3,#REF!,0)=2,#REF!,"")))</f>
        <v>#REF!</v>
      </c>
      <c r="S104" s="122" t="e">
        <f aca="false">IF(AND(#REF!=S103,#REF!="Y")=TRUE(),"",IF(ISERROR(MATCH(S$3,#REF!,0)=TRUE()),S103,IF(MATCH(S$3,#REF!,0)=2,#REF!,"")))</f>
        <v>#REF!</v>
      </c>
      <c r="T104" s="122" t="e">
        <f aca="false">IF(AND(#REF!=T103,#REF!="Y")=TRUE(),"",IF(ISERROR(MATCH(T$3,#REF!,0)=TRUE()),T103,IF(MATCH(T$3,#REF!,0)=2,#REF!,"")))</f>
        <v>#REF!</v>
      </c>
      <c r="U104" s="122" t="e">
        <f aca="false">IF(AND(#REF!=U103,#REF!="Y")=TRUE(),"",IF(ISERROR(MATCH(U$3,#REF!,0)=TRUE()),U103,IF(MATCH(U$3,#REF!,0)=2,#REF!,"")))</f>
        <v>#REF!</v>
      </c>
      <c r="V104" s="122" t="e">
        <f aca="false">IF(AND(#REF!=V103,#REF!="Y")=TRUE(),"",IF(ISERROR(MATCH(V$3,#REF!,0)=TRUE()),V103,IF(MATCH(V$3,#REF!,0)=2,#REF!,"")))</f>
        <v>#REF!</v>
      </c>
      <c r="W104" s="131" t="e">
        <f aca="false">IF(AND(#REF!=W103,#REF!="Y")=TRUE(),"",IF(ISERROR(MATCH(W$3,#REF!,0)=TRUE()),W103,IF(MATCH(W$3,#REF!,0)=2,#REF!,"")))</f>
        <v>#REF!</v>
      </c>
      <c r="X104" s="24" t="e">
        <f aca="false">IF(AND(#REF!=X103,#REF!="Y")=TRUE(),"",IF(ISERROR(MATCH(X$3,#REF!,0)=TRUE()),X103,IF(MATCH(X$3,#REF!,0)=2,#REF!,"")))</f>
        <v>#REF!</v>
      </c>
      <c r="Y104" s="24" t="e">
        <f aca="false">IF(AND(#REF!=Y103,#REF!="Y")=TRUE(),"",IF(ISERROR(MATCH(Y$3,#REF!,0)=TRUE()),Y103,IF(MATCH(Y$3,#REF!,0)=2,#REF!,"")))</f>
        <v>#REF!</v>
      </c>
      <c r="Z104" s="24" t="e">
        <f aca="false">IF(AND(#REF!=Z103,#REF!="Y")=TRUE(),"",IF(ISERROR(MATCH(Z$3,#REF!,0)=TRUE()),Z103,IF(MATCH(Z$3,#REF!,0)=2,#REF!,"")))</f>
        <v>#REF!</v>
      </c>
      <c r="AA104" s="134" t="e">
        <f aca="false">IF(AND(#REF!=AA103,#REF!="Y")=TRUE(),"",IF(ISERROR(MATCH(AA$3,#REF!,0)=TRUE()),AA103,IF(MATCH(AA$3,#REF!,0)=2,#REF!,"")))</f>
        <v>#REF!</v>
      </c>
      <c r="AB104" s="122" t="e">
        <f aca="false">IF(AND(#REF!=AB103,#REF!="Y")=TRUE(),"",IF(ISERROR(MATCH(AB$3,#REF!,0)=TRUE()),AB103,IF(MATCH(AB$3,#REF!,0)=2,#REF!,"")))</f>
        <v>#REF!</v>
      </c>
      <c r="AC104" s="122" t="e">
        <f aca="false">IF(AND(#REF!=AC103,#REF!="Y")=TRUE(),"",IF(ISERROR(MATCH(AC$3,#REF!,0)=TRUE()),AC103,IF(MATCH(AC$3,#REF!,0)=2,#REF!,"")))</f>
        <v>#REF!</v>
      </c>
      <c r="AD104" s="131" t="e">
        <f aca="false">IF(AND(#REF!=AD103,#REF!="Y")=TRUE(),"",IF(ISERROR(MATCH(AD$3,#REF!,0)=TRUE()),AD103,IF(MATCH(AD$3,#REF!,0)=2,#REF!,"")))</f>
        <v>#REF!</v>
      </c>
      <c r="AE104" s="134" t="e">
        <f aca="false">IF(AND(#REF!=AE103,#REF!="Y")=TRUE(),"",IF(ISERROR(MATCH(AE$3,#REF!,0)=TRUE()),AE103,IF(MATCH(AE$3,#REF!,0)=2,#REF!,"")))</f>
        <v>#REF!</v>
      </c>
      <c r="AF104" s="131" t="e">
        <f aca="false">IF(AND(#REF!=AF103,#REF!="Y")=TRUE(),"",IF(ISERROR(MATCH(AF$3,#REF!,0)=TRUE()),AF103,IF(MATCH(AF$3,#REF!,0)=2,#REF!,"")))</f>
        <v>#REF!</v>
      </c>
      <c r="AG104" s="24" t="e">
        <f aca="false">IF(AND(#REF!=AG103,#REF!="Y")=TRUE(),"",IF(ISERROR(MATCH(AG$3,#REF!,0)=TRUE()),AG103,IF(MATCH(AG$3,#REF!,0)=2,#REF!,"")))</f>
        <v>#REF!</v>
      </c>
      <c r="AH104" s="24" t="e">
        <f aca="false">IF(AND(#REF!=AH103,#REF!="Y")=TRUE(),"",IF(ISERROR(MATCH(AH$3,#REF!,0)=TRUE()),AH103,IF(MATCH(AH$3,#REF!,0)=2,#REF!,"")))</f>
        <v>#REF!</v>
      </c>
      <c r="AI104" s="24" t="e">
        <f aca="false">IF(AND(#REF!=AI103,#REF!="Y")=TRUE(),"",IF(ISERROR(MATCH(AI$3,#REF!,0)=TRUE()),AI103,IF(MATCH(AI$3,#REF!,0)=2,#REF!,"")))</f>
        <v>#REF!</v>
      </c>
      <c r="AJ104" s="24" t="e">
        <f aca="false">IF(AND(#REF!=AJ103,#REF!="Y")=TRUE(),"",IF(ISERROR(MATCH(AJ$3,#REF!,0)=TRUE()),AJ103,IF(MATCH(AJ$3,#REF!,0)=2,#REF!,"")))</f>
        <v>#REF!</v>
      </c>
      <c r="AK104" s="24" t="e">
        <f aca="false">IF(AND(#REF!=AK103,#REF!="Y")=TRUE(),"",IF(ISERROR(MATCH(AK$3,#REF!,0)=TRUE()),AK103,IF(MATCH(AK$3,#REF!,0)=2,#REF!,"")))</f>
        <v>#REF!</v>
      </c>
      <c r="AL104" s="24" t="e">
        <f aca="false">IF(AND(#REF!=AL103,#REF!="Y")=TRUE(),"",IF(ISERROR(MATCH(AL$3,#REF!,0)=TRUE()),AL103,IF(MATCH(AL$3,#REF!,0)=2,#REF!,"")))</f>
        <v>#REF!</v>
      </c>
      <c r="AM104" s="24" t="e">
        <f aca="false">IF(AND(#REF!=AM103,#REF!="Y")=TRUE(),"",IF(ISERROR(MATCH(AM$3,#REF!,0)=TRUE()),AM103,IF(MATCH(AM$3,#REF!,0)=2,#REF!,"")))</f>
        <v>#REF!</v>
      </c>
      <c r="AN104" s="24" t="e">
        <f aca="false">IF(AND(#REF!=AN103,#REF!="Y")=TRUE(),"",IF(ISERROR(MATCH(AN$3,#REF!,0)=TRUE()),AN103,IF(MATCH(AN$3,#REF!,0)=2,#REF!,"")))</f>
        <v>#REF!</v>
      </c>
      <c r="AO104" s="134" t="e">
        <f aca="false">IF(AND(#REF!=AO103,#REF!="Y")=TRUE(),"",IF(ISERROR(MATCH(AO$3,#REF!,0)=TRUE()),AO103,IF(MATCH(AO$3,#REF!,0)=2,#REF!,"")))</f>
        <v>#REF!</v>
      </c>
      <c r="AP104" s="122" t="e">
        <f aca="false">IF(AND(#REF!=AP103,#REF!="Y")=TRUE(),"",IF(ISERROR(MATCH(AP$3,#REF!,0)=TRUE()),AP103,IF(MATCH(AP$3,#REF!,0)=2,#REF!,"")))</f>
        <v>#REF!</v>
      </c>
      <c r="AQ104" s="122" t="e">
        <f aca="false">IF(AND(#REF!=AQ103,#REF!="Y")=TRUE(),"",IF(ISERROR(MATCH(AQ$3,#REF!,0)=TRUE()),AQ103,IF(MATCH(AQ$3,#REF!,0)=2,#REF!,"")))</f>
        <v>#REF!</v>
      </c>
      <c r="AR104" s="122" t="e">
        <f aca="false">IF(AND(#REF!=AR103,#REF!="Y")=TRUE(),"",IF(ISERROR(MATCH(AR$3,#REF!,0)=TRUE()),AR103,IF(MATCH(AR$3,#REF!,0)=2,#REF!,"")))</f>
        <v>#REF!</v>
      </c>
      <c r="AS104" s="131" t="e">
        <f aca="false">IF(AND(#REF!=AS103,#REF!="Y")=TRUE(),"",IF(ISERROR(MATCH(AS$3,#REF!,0)=TRUE()),AS103,IF(MATCH(AS$3,#REF!,0)=2,#REF!,"")))</f>
        <v>#REF!</v>
      </c>
      <c r="AT104" s="134" t="e">
        <f aca="false">IF(AND(#REF!=AT103,#REF!="Y")=TRUE(),"",IF(ISERROR(MATCH(AT$3,#REF!,0)=TRUE()),AT103,IF(MATCH(AT$3,#REF!,0)=2,#REF!,"")))</f>
        <v>#REF!</v>
      </c>
      <c r="AU104" s="122" t="e">
        <f aca="false">IF(AND(#REF!=AU103,#REF!="Y")=TRUE(),"",IF(ISERROR(MATCH(AU$3,#REF!,0)=TRUE()),AU103,IF(MATCH(AU$3,#REF!,0)=2,#REF!,"")))</f>
        <v>#REF!</v>
      </c>
      <c r="AV104" s="131" t="e">
        <f aca="false">IF(AND(#REF!=AV103,#REF!="Y")=TRUE(),"",IF(ISERROR(MATCH(AV$3,#REF!,0)=TRUE()),AV103,IF(MATCH(AV$3,#REF!,0)=2,#REF!,"")))</f>
        <v>#REF!</v>
      </c>
      <c r="BA104" s="24" t="n">
        <f aca="false">+'All Trains &amp; Jobs'!O75</f>
        <v>0</v>
      </c>
    </row>
    <row r="105" customFormat="false" ht="15" hidden="false" customHeight="false" outlineLevel="0" collapsed="false">
      <c r="A105" s="24" t="n">
        <v>101</v>
      </c>
      <c r="B105" s="24" t="e">
        <f aca="false">IF(AND(#REF!=B104,#REF!="Y")=TRUE(),"",IF(ISERROR(MATCH(B$3,#REF!,0)=TRUE()),B104,IF(MATCH(B$3,#REF!,0)=2,#REF!,"")))</f>
        <v>#REF!</v>
      </c>
      <c r="C105" s="24" t="e">
        <f aca="false">IF(AND(#REF!=C104,#REF!="Y")=TRUE(),"",IF(ISERROR(MATCH(C$3,#REF!,0)=TRUE()),C104,IF(MATCH(C$3,#REF!,0)=2,#REF!,"")))</f>
        <v>#REF!</v>
      </c>
      <c r="D105" s="24" t="e">
        <f aca="false">IF(AND(#REF!=D104,#REF!="Y")=TRUE(),"",IF(ISERROR(MATCH(D$3,#REF!,0)=TRUE()),D104,IF(MATCH(D$3,#REF!,0)=2,#REF!,"")))</f>
        <v>#REF!</v>
      </c>
      <c r="E105" s="24" t="e">
        <f aca="false">IF(AND(#REF!=E104,#REF!="Y")=TRUE(),"",IF(ISERROR(MATCH(E$3,#REF!,0)=TRUE()),E104,IF(MATCH(E$3,#REF!,0)=2,#REF!,"")))</f>
        <v>#REF!</v>
      </c>
      <c r="F105" s="24" t="e">
        <f aca="false">IF(AND(#REF!=F104,#REF!="Y")=TRUE(),"",IF(ISERROR(MATCH(F$3,#REF!,0)=TRUE()),F104,IF(MATCH(F$3,#REF!,0)=2,#REF!,"")))</f>
        <v>#REF!</v>
      </c>
      <c r="G105" s="24" t="e">
        <f aca="false">IF(AND(#REF!=G104,#REF!="Y")=TRUE(),"",IF(ISERROR(MATCH(G$3,#REF!,0)=TRUE()),G104,IF(MATCH(G$3,#REF!,0)=2,#REF!,"")))</f>
        <v>#REF!</v>
      </c>
      <c r="H105" s="24" t="e">
        <f aca="false">IF(AND(#REF!=H104,#REF!="Y")=TRUE(),"",IF(ISERROR(MATCH(H$3,#REF!,0)=TRUE()),H104,IF(MATCH(H$3,#REF!,0)=2,#REF!,"")))</f>
        <v>#REF!</v>
      </c>
      <c r="I105" s="134" t="e">
        <f aca="false">IF(AND(#REF!=I104,#REF!="Y")=TRUE(),"",IF(ISERROR(MATCH(I$3,#REF!,0)=TRUE()),I104,IF(MATCH(I$3,#REF!,0)=2,#REF!,"")))</f>
        <v>#REF!</v>
      </c>
      <c r="J105" s="122" t="e">
        <f aca="false">IF(AND(#REF!=J104,#REF!="Y")=TRUE(),"",IF(ISERROR(MATCH(J$3,#REF!,0)=TRUE()),J104,IF(MATCH(J$3,#REF!,0)=2,#REF!,"")))</f>
        <v>#REF!</v>
      </c>
      <c r="K105" s="122" t="e">
        <f aca="false">IF(AND(#REF!=K104,#REF!="Y")=TRUE(),"",IF(ISERROR(MATCH(K$3,#REF!,0)=TRUE()),K104,IF(MATCH(K$3,#REF!,0)=2,#REF!,"")))</f>
        <v>#REF!</v>
      </c>
      <c r="L105" s="122" t="e">
        <f aca="false">IF(AND(#REF!=L104,#REF!="Y")=TRUE(),"",IF(ISERROR(MATCH(L$3,#REF!,0)=TRUE()),L104,IF(MATCH(L$3,#REF!,0)=2,#REF!,"")))</f>
        <v>#REF!</v>
      </c>
      <c r="M105" s="122" t="e">
        <f aca="false">IF(AND(#REF!=M104,#REF!="Y")=TRUE(),"",IF(ISERROR(MATCH(M$3,#REF!,0)=TRUE()),M104,IF(MATCH(M$3,#REF!,0)=2,#REF!,"")))</f>
        <v>#REF!</v>
      </c>
      <c r="N105" s="122" t="e">
        <f aca="false">IF(AND(#REF!=N104,#REF!="Y")=TRUE(),"",IF(ISERROR(MATCH(N$3,#REF!,0)=TRUE()),N104,IF(MATCH(N$3,#REF!,0)=2,#REF!,"")))</f>
        <v>#REF!</v>
      </c>
      <c r="O105" s="131" t="e">
        <f aca="false">IF(AND(#REF!=O104,#REF!="Y")=TRUE(),"",IF(ISERROR(MATCH(O$3,#REF!,0)=TRUE()),O104,IF(MATCH(O$3,#REF!,0)=2,#REF!,"")))</f>
        <v>#REF!</v>
      </c>
      <c r="P105" s="134" t="e">
        <f aca="false">IF(AND(#REF!=P104,#REF!="Y")=TRUE(),"",IF(ISERROR(MATCH(P$3,#REF!,0)=TRUE()),P104,IF(MATCH(P$3,#REF!,0)=2,#REF!,"")))</f>
        <v>#REF!</v>
      </c>
      <c r="Q105" s="122" t="e">
        <f aca="false">IF(AND(#REF!=Q104,#REF!="Y")=TRUE(),"",IF(ISERROR(MATCH(Q$3,#REF!,0)=TRUE()),Q104,IF(MATCH(Q$3,#REF!,0)=2,#REF!,"")))</f>
        <v>#REF!</v>
      </c>
      <c r="R105" s="122" t="e">
        <f aca="false">IF(AND(#REF!=R104,#REF!="Y")=TRUE(),"",IF(ISERROR(MATCH(R$3,#REF!,0)=TRUE()),R104,IF(MATCH(R$3,#REF!,0)=2,#REF!,"")))</f>
        <v>#REF!</v>
      </c>
      <c r="S105" s="122" t="e">
        <f aca="false">IF(AND(#REF!=S104,#REF!="Y")=TRUE(),"",IF(ISERROR(MATCH(S$3,#REF!,0)=TRUE()),S104,IF(MATCH(S$3,#REF!,0)=2,#REF!,"")))</f>
        <v>#REF!</v>
      </c>
      <c r="T105" s="122" t="e">
        <f aca="false">IF(AND(#REF!=T104,#REF!="Y")=TRUE(),"",IF(ISERROR(MATCH(T$3,#REF!,0)=TRUE()),T104,IF(MATCH(T$3,#REF!,0)=2,#REF!,"")))</f>
        <v>#REF!</v>
      </c>
      <c r="U105" s="122" t="e">
        <f aca="false">IF(AND(#REF!=U104,#REF!="Y")=TRUE(),"",IF(ISERROR(MATCH(U$3,#REF!,0)=TRUE()),U104,IF(MATCH(U$3,#REF!,0)=2,#REF!,"")))</f>
        <v>#REF!</v>
      </c>
      <c r="V105" s="122" t="e">
        <f aca="false">IF(AND(#REF!=V104,#REF!="Y")=TRUE(),"",IF(ISERROR(MATCH(V$3,#REF!,0)=TRUE()),V104,IF(MATCH(V$3,#REF!,0)=2,#REF!,"")))</f>
        <v>#REF!</v>
      </c>
      <c r="W105" s="131" t="e">
        <f aca="false">IF(AND(#REF!=W104,#REF!="Y")=TRUE(),"",IF(ISERROR(MATCH(W$3,#REF!,0)=TRUE()),W104,IF(MATCH(W$3,#REF!,0)=2,#REF!,"")))</f>
        <v>#REF!</v>
      </c>
      <c r="X105" s="24" t="e">
        <f aca="false">IF(AND(#REF!=X104,#REF!="Y")=TRUE(),"",IF(ISERROR(MATCH(X$3,#REF!,0)=TRUE()),X104,IF(MATCH(X$3,#REF!,0)=2,#REF!,"")))</f>
        <v>#REF!</v>
      </c>
      <c r="Y105" s="24" t="e">
        <f aca="false">IF(AND(#REF!=Y104,#REF!="Y")=TRUE(),"",IF(ISERROR(MATCH(Y$3,#REF!,0)=TRUE()),Y104,IF(MATCH(Y$3,#REF!,0)=2,#REF!,"")))</f>
        <v>#REF!</v>
      </c>
      <c r="Z105" s="24" t="e">
        <f aca="false">IF(AND(#REF!=Z104,#REF!="Y")=TRUE(),"",IF(ISERROR(MATCH(Z$3,#REF!,0)=TRUE()),Z104,IF(MATCH(Z$3,#REF!,0)=2,#REF!,"")))</f>
        <v>#REF!</v>
      </c>
      <c r="AA105" s="134" t="e">
        <f aca="false">IF(AND(#REF!=AA104,#REF!="Y")=TRUE(),"",IF(ISERROR(MATCH(AA$3,#REF!,0)=TRUE()),AA104,IF(MATCH(AA$3,#REF!,0)=2,#REF!,"")))</f>
        <v>#REF!</v>
      </c>
      <c r="AB105" s="122" t="e">
        <f aca="false">IF(AND(#REF!=AB104,#REF!="Y")=TRUE(),"",IF(ISERROR(MATCH(AB$3,#REF!,0)=TRUE()),AB104,IF(MATCH(AB$3,#REF!,0)=2,#REF!,"")))</f>
        <v>#REF!</v>
      </c>
      <c r="AC105" s="122" t="e">
        <f aca="false">IF(AND(#REF!=AC104,#REF!="Y")=TRUE(),"",IF(ISERROR(MATCH(AC$3,#REF!,0)=TRUE()),AC104,IF(MATCH(AC$3,#REF!,0)=2,#REF!,"")))</f>
        <v>#REF!</v>
      </c>
      <c r="AD105" s="131" t="e">
        <f aca="false">IF(AND(#REF!=AD104,#REF!="Y")=TRUE(),"",IF(ISERROR(MATCH(AD$3,#REF!,0)=TRUE()),AD104,IF(MATCH(AD$3,#REF!,0)=2,#REF!,"")))</f>
        <v>#REF!</v>
      </c>
      <c r="AE105" s="134" t="e">
        <f aca="false">IF(AND(#REF!=AE104,#REF!="Y")=TRUE(),"",IF(ISERROR(MATCH(AE$3,#REF!,0)=TRUE()),AE104,IF(MATCH(AE$3,#REF!,0)=2,#REF!,"")))</f>
        <v>#REF!</v>
      </c>
      <c r="AF105" s="131" t="e">
        <f aca="false">IF(AND(#REF!=AF104,#REF!="Y")=TRUE(),"",IF(ISERROR(MATCH(AF$3,#REF!,0)=TRUE()),AF104,IF(MATCH(AF$3,#REF!,0)=2,#REF!,"")))</f>
        <v>#REF!</v>
      </c>
      <c r="AG105" s="24" t="e">
        <f aca="false">IF(AND(#REF!=AG104,#REF!="Y")=TRUE(),"",IF(ISERROR(MATCH(AG$3,#REF!,0)=TRUE()),AG104,IF(MATCH(AG$3,#REF!,0)=2,#REF!,"")))</f>
        <v>#REF!</v>
      </c>
      <c r="AH105" s="24" t="e">
        <f aca="false">IF(AND(#REF!=AH104,#REF!="Y")=TRUE(),"",IF(ISERROR(MATCH(AH$3,#REF!,0)=TRUE()),AH104,IF(MATCH(AH$3,#REF!,0)=2,#REF!,"")))</f>
        <v>#REF!</v>
      </c>
      <c r="AI105" s="24" t="e">
        <f aca="false">IF(AND(#REF!=AI104,#REF!="Y")=TRUE(),"",IF(ISERROR(MATCH(AI$3,#REF!,0)=TRUE()),AI104,IF(MATCH(AI$3,#REF!,0)=2,#REF!,"")))</f>
        <v>#REF!</v>
      </c>
      <c r="AJ105" s="24" t="e">
        <f aca="false">IF(AND(#REF!=AJ104,#REF!="Y")=TRUE(),"",IF(ISERROR(MATCH(AJ$3,#REF!,0)=TRUE()),AJ104,IF(MATCH(AJ$3,#REF!,0)=2,#REF!,"")))</f>
        <v>#REF!</v>
      </c>
      <c r="AK105" s="24" t="e">
        <f aca="false">IF(AND(#REF!=AK104,#REF!="Y")=TRUE(),"",IF(ISERROR(MATCH(AK$3,#REF!,0)=TRUE()),AK104,IF(MATCH(AK$3,#REF!,0)=2,#REF!,"")))</f>
        <v>#REF!</v>
      </c>
      <c r="AL105" s="24" t="e">
        <f aca="false">IF(AND(#REF!=AL104,#REF!="Y")=TRUE(),"",IF(ISERROR(MATCH(AL$3,#REF!,0)=TRUE()),AL104,IF(MATCH(AL$3,#REF!,0)=2,#REF!,"")))</f>
        <v>#REF!</v>
      </c>
      <c r="AM105" s="24" t="e">
        <f aca="false">IF(AND(#REF!=AM104,#REF!="Y")=TRUE(),"",IF(ISERROR(MATCH(AM$3,#REF!,0)=TRUE()),AM104,IF(MATCH(AM$3,#REF!,0)=2,#REF!,"")))</f>
        <v>#REF!</v>
      </c>
      <c r="AN105" s="24" t="e">
        <f aca="false">IF(AND(#REF!=AN104,#REF!="Y")=TRUE(),"",IF(ISERROR(MATCH(AN$3,#REF!,0)=TRUE()),AN104,IF(MATCH(AN$3,#REF!,0)=2,#REF!,"")))</f>
        <v>#REF!</v>
      </c>
      <c r="AO105" s="134" t="e">
        <f aca="false">IF(AND(#REF!=AO104,#REF!="Y")=TRUE(),"",IF(ISERROR(MATCH(AO$3,#REF!,0)=TRUE()),AO104,IF(MATCH(AO$3,#REF!,0)=2,#REF!,"")))</f>
        <v>#REF!</v>
      </c>
      <c r="AP105" s="122" t="e">
        <f aca="false">IF(AND(#REF!=AP104,#REF!="Y")=TRUE(),"",IF(ISERROR(MATCH(AP$3,#REF!,0)=TRUE()),AP104,IF(MATCH(AP$3,#REF!,0)=2,#REF!,"")))</f>
        <v>#REF!</v>
      </c>
      <c r="AQ105" s="122" t="e">
        <f aca="false">IF(AND(#REF!=AQ104,#REF!="Y")=TRUE(),"",IF(ISERROR(MATCH(AQ$3,#REF!,0)=TRUE()),AQ104,IF(MATCH(AQ$3,#REF!,0)=2,#REF!,"")))</f>
        <v>#REF!</v>
      </c>
      <c r="AR105" s="122" t="e">
        <f aca="false">IF(AND(#REF!=AR104,#REF!="Y")=TRUE(),"",IF(ISERROR(MATCH(AR$3,#REF!,0)=TRUE()),AR104,IF(MATCH(AR$3,#REF!,0)=2,#REF!,"")))</f>
        <v>#REF!</v>
      </c>
      <c r="AS105" s="131" t="e">
        <f aca="false">IF(AND(#REF!=AS104,#REF!="Y")=TRUE(),"",IF(ISERROR(MATCH(AS$3,#REF!,0)=TRUE()),AS104,IF(MATCH(AS$3,#REF!,0)=2,#REF!,"")))</f>
        <v>#REF!</v>
      </c>
      <c r="AT105" s="134" t="e">
        <f aca="false">IF(AND(#REF!=AT104,#REF!="Y")=TRUE(),"",IF(ISERROR(MATCH(AT$3,#REF!,0)=TRUE()),AT104,IF(MATCH(AT$3,#REF!,0)=2,#REF!,"")))</f>
        <v>#REF!</v>
      </c>
      <c r="AU105" s="122" t="e">
        <f aca="false">IF(AND(#REF!=AU104,#REF!="Y")=TRUE(),"",IF(ISERROR(MATCH(AU$3,#REF!,0)=TRUE()),AU104,IF(MATCH(AU$3,#REF!,0)=2,#REF!,"")))</f>
        <v>#REF!</v>
      </c>
      <c r="AV105" s="131" t="e">
        <f aca="false">IF(AND(#REF!=AV104,#REF!="Y")=TRUE(),"",IF(ISERROR(MATCH(AV$3,#REF!,0)=TRUE()),AV104,IF(MATCH(AV$3,#REF!,0)=2,#REF!,"")))</f>
        <v>#REF!</v>
      </c>
      <c r="BA105" s="24" t="n">
        <f aca="false">+'All Trains &amp; Jobs'!O76</f>
        <v>0</v>
      </c>
    </row>
    <row r="106" customFormat="false" ht="15" hidden="false" customHeight="false" outlineLevel="0" collapsed="false">
      <c r="A106" s="24" t="n">
        <v>102</v>
      </c>
      <c r="B106" s="24" t="e">
        <f aca="false">IF(AND(#REF!=B105,#REF!="Y")=TRUE(),"",IF(ISERROR(MATCH(B$3,#REF!,0)=TRUE()),B105,IF(MATCH(B$3,#REF!,0)=2,#REF!,"")))</f>
        <v>#REF!</v>
      </c>
      <c r="C106" s="24" t="e">
        <f aca="false">IF(AND(#REF!=C105,#REF!="Y")=TRUE(),"",IF(ISERROR(MATCH(C$3,#REF!,0)=TRUE()),C105,IF(MATCH(C$3,#REF!,0)=2,#REF!,"")))</f>
        <v>#REF!</v>
      </c>
      <c r="D106" s="24" t="e">
        <f aca="false">IF(AND(#REF!=D105,#REF!="Y")=TRUE(),"",IF(ISERROR(MATCH(D$3,#REF!,0)=TRUE()),D105,IF(MATCH(D$3,#REF!,0)=2,#REF!,"")))</f>
        <v>#REF!</v>
      </c>
      <c r="E106" s="24" t="e">
        <f aca="false">IF(AND(#REF!=E105,#REF!="Y")=TRUE(),"",IF(ISERROR(MATCH(E$3,#REF!,0)=TRUE()),E105,IF(MATCH(E$3,#REF!,0)=2,#REF!,"")))</f>
        <v>#REF!</v>
      </c>
      <c r="F106" s="24" t="e">
        <f aca="false">IF(AND(#REF!=F105,#REF!="Y")=TRUE(),"",IF(ISERROR(MATCH(F$3,#REF!,0)=TRUE()),F105,IF(MATCH(F$3,#REF!,0)=2,#REF!,"")))</f>
        <v>#REF!</v>
      </c>
      <c r="G106" s="24" t="e">
        <f aca="false">IF(AND(#REF!=G105,#REF!="Y")=TRUE(),"",IF(ISERROR(MATCH(G$3,#REF!,0)=TRUE()),G105,IF(MATCH(G$3,#REF!,0)=2,#REF!,"")))</f>
        <v>#REF!</v>
      </c>
      <c r="H106" s="24" t="e">
        <f aca="false">IF(AND(#REF!=H105,#REF!="Y")=TRUE(),"",IF(ISERROR(MATCH(H$3,#REF!,0)=TRUE()),H105,IF(MATCH(H$3,#REF!,0)=2,#REF!,"")))</f>
        <v>#REF!</v>
      </c>
      <c r="I106" s="134" t="e">
        <f aca="false">IF(AND(#REF!=I105,#REF!="Y")=TRUE(),"",IF(ISERROR(MATCH(I$3,#REF!,0)=TRUE()),I105,IF(MATCH(I$3,#REF!,0)=2,#REF!,"")))</f>
        <v>#REF!</v>
      </c>
      <c r="J106" s="122" t="e">
        <f aca="false">IF(AND(#REF!=J105,#REF!="Y")=TRUE(),"",IF(ISERROR(MATCH(J$3,#REF!,0)=TRUE()),J105,IF(MATCH(J$3,#REF!,0)=2,#REF!,"")))</f>
        <v>#REF!</v>
      </c>
      <c r="K106" s="122" t="e">
        <f aca="false">IF(AND(#REF!=K105,#REF!="Y")=TRUE(),"",IF(ISERROR(MATCH(K$3,#REF!,0)=TRUE()),K105,IF(MATCH(K$3,#REF!,0)=2,#REF!,"")))</f>
        <v>#REF!</v>
      </c>
      <c r="L106" s="122" t="e">
        <f aca="false">IF(AND(#REF!=L105,#REF!="Y")=TRUE(),"",IF(ISERROR(MATCH(L$3,#REF!,0)=TRUE()),L105,IF(MATCH(L$3,#REF!,0)=2,#REF!,"")))</f>
        <v>#REF!</v>
      </c>
      <c r="M106" s="122" t="e">
        <f aca="false">IF(AND(#REF!=M105,#REF!="Y")=TRUE(),"",IF(ISERROR(MATCH(M$3,#REF!,0)=TRUE()),M105,IF(MATCH(M$3,#REF!,0)=2,#REF!,"")))</f>
        <v>#REF!</v>
      </c>
      <c r="N106" s="122" t="e">
        <f aca="false">IF(AND(#REF!=N105,#REF!="Y")=TRUE(),"",IF(ISERROR(MATCH(N$3,#REF!,0)=TRUE()),N105,IF(MATCH(N$3,#REF!,0)=2,#REF!,"")))</f>
        <v>#REF!</v>
      </c>
      <c r="O106" s="131" t="e">
        <f aca="false">IF(AND(#REF!=O105,#REF!="Y")=TRUE(),"",IF(ISERROR(MATCH(O$3,#REF!,0)=TRUE()),O105,IF(MATCH(O$3,#REF!,0)=2,#REF!,"")))</f>
        <v>#REF!</v>
      </c>
      <c r="P106" s="134" t="e">
        <f aca="false">IF(AND(#REF!=P105,#REF!="Y")=TRUE(),"",IF(ISERROR(MATCH(P$3,#REF!,0)=TRUE()),P105,IF(MATCH(P$3,#REF!,0)=2,#REF!,"")))</f>
        <v>#REF!</v>
      </c>
      <c r="Q106" s="122" t="e">
        <f aca="false">IF(AND(#REF!=Q105,#REF!="Y")=TRUE(),"",IF(ISERROR(MATCH(Q$3,#REF!,0)=TRUE()),Q105,IF(MATCH(Q$3,#REF!,0)=2,#REF!,"")))</f>
        <v>#REF!</v>
      </c>
      <c r="R106" s="122" t="e">
        <f aca="false">IF(AND(#REF!=R105,#REF!="Y")=TRUE(),"",IF(ISERROR(MATCH(R$3,#REF!,0)=TRUE()),R105,IF(MATCH(R$3,#REF!,0)=2,#REF!,"")))</f>
        <v>#REF!</v>
      </c>
      <c r="S106" s="122" t="e">
        <f aca="false">IF(AND(#REF!=S105,#REF!="Y")=TRUE(),"",IF(ISERROR(MATCH(S$3,#REF!,0)=TRUE()),S105,IF(MATCH(S$3,#REF!,0)=2,#REF!,"")))</f>
        <v>#REF!</v>
      </c>
      <c r="T106" s="122" t="e">
        <f aca="false">IF(AND(#REF!=T105,#REF!="Y")=TRUE(),"",IF(ISERROR(MATCH(T$3,#REF!,0)=TRUE()),T105,IF(MATCH(T$3,#REF!,0)=2,#REF!,"")))</f>
        <v>#REF!</v>
      </c>
      <c r="U106" s="122" t="e">
        <f aca="false">IF(AND(#REF!=U105,#REF!="Y")=TRUE(),"",IF(ISERROR(MATCH(U$3,#REF!,0)=TRUE()),U105,IF(MATCH(U$3,#REF!,0)=2,#REF!,"")))</f>
        <v>#REF!</v>
      </c>
      <c r="V106" s="122" t="e">
        <f aca="false">IF(AND(#REF!=V105,#REF!="Y")=TRUE(),"",IF(ISERROR(MATCH(V$3,#REF!,0)=TRUE()),V105,IF(MATCH(V$3,#REF!,0)=2,#REF!,"")))</f>
        <v>#REF!</v>
      </c>
      <c r="W106" s="131" t="e">
        <f aca="false">IF(AND(#REF!=W105,#REF!="Y")=TRUE(),"",IF(ISERROR(MATCH(W$3,#REF!,0)=TRUE()),W105,IF(MATCH(W$3,#REF!,0)=2,#REF!,"")))</f>
        <v>#REF!</v>
      </c>
      <c r="X106" s="24" t="e">
        <f aca="false">IF(AND(#REF!=X105,#REF!="Y")=TRUE(),"",IF(ISERROR(MATCH(X$3,#REF!,0)=TRUE()),X105,IF(MATCH(X$3,#REF!,0)=2,#REF!,"")))</f>
        <v>#REF!</v>
      </c>
      <c r="Y106" s="24" t="e">
        <f aca="false">IF(AND(#REF!=Y105,#REF!="Y")=TRUE(),"",IF(ISERROR(MATCH(Y$3,#REF!,0)=TRUE()),Y105,IF(MATCH(Y$3,#REF!,0)=2,#REF!,"")))</f>
        <v>#REF!</v>
      </c>
      <c r="Z106" s="24" t="e">
        <f aca="false">IF(AND(#REF!=Z105,#REF!="Y")=TRUE(),"",IF(ISERROR(MATCH(Z$3,#REF!,0)=TRUE()),Z105,IF(MATCH(Z$3,#REF!,0)=2,#REF!,"")))</f>
        <v>#REF!</v>
      </c>
      <c r="AA106" s="134" t="e">
        <f aca="false">IF(AND(#REF!=AA105,#REF!="Y")=TRUE(),"",IF(ISERROR(MATCH(AA$3,#REF!,0)=TRUE()),AA105,IF(MATCH(AA$3,#REF!,0)=2,#REF!,"")))</f>
        <v>#REF!</v>
      </c>
      <c r="AB106" s="122" t="e">
        <f aca="false">IF(AND(#REF!=AB105,#REF!="Y")=TRUE(),"",IF(ISERROR(MATCH(AB$3,#REF!,0)=TRUE()),AB105,IF(MATCH(AB$3,#REF!,0)=2,#REF!,"")))</f>
        <v>#REF!</v>
      </c>
      <c r="AC106" s="122" t="e">
        <f aca="false">IF(AND(#REF!=AC105,#REF!="Y")=TRUE(),"",IF(ISERROR(MATCH(AC$3,#REF!,0)=TRUE()),AC105,IF(MATCH(AC$3,#REF!,0)=2,#REF!,"")))</f>
        <v>#REF!</v>
      </c>
      <c r="AD106" s="131" t="e">
        <f aca="false">IF(AND(#REF!=AD105,#REF!="Y")=TRUE(),"",IF(ISERROR(MATCH(AD$3,#REF!,0)=TRUE()),AD105,IF(MATCH(AD$3,#REF!,0)=2,#REF!,"")))</f>
        <v>#REF!</v>
      </c>
      <c r="AE106" s="134" t="e">
        <f aca="false">IF(AND(#REF!=AE105,#REF!="Y")=TRUE(),"",IF(ISERROR(MATCH(AE$3,#REF!,0)=TRUE()),AE105,IF(MATCH(AE$3,#REF!,0)=2,#REF!,"")))</f>
        <v>#REF!</v>
      </c>
      <c r="AF106" s="131" t="e">
        <f aca="false">IF(AND(#REF!=AF105,#REF!="Y")=TRUE(),"",IF(ISERROR(MATCH(AF$3,#REF!,0)=TRUE()),AF105,IF(MATCH(AF$3,#REF!,0)=2,#REF!,"")))</f>
        <v>#REF!</v>
      </c>
      <c r="AG106" s="24" t="e">
        <f aca="false">IF(AND(#REF!=AG105,#REF!="Y")=TRUE(),"",IF(ISERROR(MATCH(AG$3,#REF!,0)=TRUE()),AG105,IF(MATCH(AG$3,#REF!,0)=2,#REF!,"")))</f>
        <v>#REF!</v>
      </c>
      <c r="AH106" s="24" t="e">
        <f aca="false">IF(AND(#REF!=AH105,#REF!="Y")=TRUE(),"",IF(ISERROR(MATCH(AH$3,#REF!,0)=TRUE()),AH105,IF(MATCH(AH$3,#REF!,0)=2,#REF!,"")))</f>
        <v>#REF!</v>
      </c>
      <c r="AI106" s="24" t="e">
        <f aca="false">IF(AND(#REF!=AI105,#REF!="Y")=TRUE(),"",IF(ISERROR(MATCH(AI$3,#REF!,0)=TRUE()),AI105,IF(MATCH(AI$3,#REF!,0)=2,#REF!,"")))</f>
        <v>#REF!</v>
      </c>
      <c r="AJ106" s="24" t="e">
        <f aca="false">IF(AND(#REF!=AJ105,#REF!="Y")=TRUE(),"",IF(ISERROR(MATCH(AJ$3,#REF!,0)=TRUE()),AJ105,IF(MATCH(AJ$3,#REF!,0)=2,#REF!,"")))</f>
        <v>#REF!</v>
      </c>
      <c r="AK106" s="24" t="e">
        <f aca="false">IF(AND(#REF!=AK105,#REF!="Y")=TRUE(),"",IF(ISERROR(MATCH(AK$3,#REF!,0)=TRUE()),AK105,IF(MATCH(AK$3,#REF!,0)=2,#REF!,"")))</f>
        <v>#REF!</v>
      </c>
      <c r="AL106" s="24" t="e">
        <f aca="false">IF(AND(#REF!=AL105,#REF!="Y")=TRUE(),"",IF(ISERROR(MATCH(AL$3,#REF!,0)=TRUE()),AL105,IF(MATCH(AL$3,#REF!,0)=2,#REF!,"")))</f>
        <v>#REF!</v>
      </c>
      <c r="AM106" s="24" t="e">
        <f aca="false">IF(AND(#REF!=AM105,#REF!="Y")=TRUE(),"",IF(ISERROR(MATCH(AM$3,#REF!,0)=TRUE()),AM105,IF(MATCH(AM$3,#REF!,0)=2,#REF!,"")))</f>
        <v>#REF!</v>
      </c>
      <c r="AN106" s="24" t="e">
        <f aca="false">IF(AND(#REF!=AN105,#REF!="Y")=TRUE(),"",IF(ISERROR(MATCH(AN$3,#REF!,0)=TRUE()),AN105,IF(MATCH(AN$3,#REF!,0)=2,#REF!,"")))</f>
        <v>#REF!</v>
      </c>
      <c r="AO106" s="134" t="e">
        <f aca="false">IF(AND(#REF!=AO105,#REF!="Y")=TRUE(),"",IF(ISERROR(MATCH(AO$3,#REF!,0)=TRUE()),AO105,IF(MATCH(AO$3,#REF!,0)=2,#REF!,"")))</f>
        <v>#REF!</v>
      </c>
      <c r="AP106" s="122" t="e">
        <f aca="false">IF(AND(#REF!=AP105,#REF!="Y")=TRUE(),"",IF(ISERROR(MATCH(AP$3,#REF!,0)=TRUE()),AP105,IF(MATCH(AP$3,#REF!,0)=2,#REF!,"")))</f>
        <v>#REF!</v>
      </c>
      <c r="AQ106" s="122" t="e">
        <f aca="false">IF(AND(#REF!=AQ105,#REF!="Y")=TRUE(),"",IF(ISERROR(MATCH(AQ$3,#REF!,0)=TRUE()),AQ105,IF(MATCH(AQ$3,#REF!,0)=2,#REF!,"")))</f>
        <v>#REF!</v>
      </c>
      <c r="AR106" s="122" t="e">
        <f aca="false">IF(AND(#REF!=AR105,#REF!="Y")=TRUE(),"",IF(ISERROR(MATCH(AR$3,#REF!,0)=TRUE()),AR105,IF(MATCH(AR$3,#REF!,0)=2,#REF!,"")))</f>
        <v>#REF!</v>
      </c>
      <c r="AS106" s="131" t="e">
        <f aca="false">IF(AND(#REF!=AS105,#REF!="Y")=TRUE(),"",IF(ISERROR(MATCH(AS$3,#REF!,0)=TRUE()),AS105,IF(MATCH(AS$3,#REF!,0)=2,#REF!,"")))</f>
        <v>#REF!</v>
      </c>
      <c r="AT106" s="134" t="e">
        <f aca="false">IF(AND(#REF!=AT105,#REF!="Y")=TRUE(),"",IF(ISERROR(MATCH(AT$3,#REF!,0)=TRUE()),AT105,IF(MATCH(AT$3,#REF!,0)=2,#REF!,"")))</f>
        <v>#REF!</v>
      </c>
      <c r="AU106" s="122" t="e">
        <f aca="false">IF(AND(#REF!=AU105,#REF!="Y")=TRUE(),"",IF(ISERROR(MATCH(AU$3,#REF!,0)=TRUE()),AU105,IF(MATCH(AU$3,#REF!,0)=2,#REF!,"")))</f>
        <v>#REF!</v>
      </c>
      <c r="AV106" s="131" t="e">
        <f aca="false">IF(AND(#REF!=AV105,#REF!="Y")=TRUE(),"",IF(ISERROR(MATCH(AV$3,#REF!,0)=TRUE()),AV105,IF(MATCH(AV$3,#REF!,0)=2,#REF!,"")))</f>
        <v>#REF!</v>
      </c>
      <c r="BA106" s="24" t="n">
        <f aca="false">+'All Trains &amp; Jobs'!O77</f>
        <v>0</v>
      </c>
    </row>
    <row r="107" customFormat="false" ht="15" hidden="false" customHeight="false" outlineLevel="0" collapsed="false">
      <c r="A107" s="24" t="n">
        <v>103</v>
      </c>
      <c r="B107" s="24" t="e">
        <f aca="false">IF(AND(#REF!=B106,#REF!="Y")=TRUE(),"",IF(ISERROR(MATCH(B$3,#REF!,0)=TRUE()),B106,IF(MATCH(B$3,#REF!,0)=2,#REF!,"")))</f>
        <v>#REF!</v>
      </c>
      <c r="C107" s="24" t="e">
        <f aca="false">IF(AND(#REF!=C106,#REF!="Y")=TRUE(),"",IF(ISERROR(MATCH(C$3,#REF!,0)=TRUE()),C106,IF(MATCH(C$3,#REF!,0)=2,#REF!,"")))</f>
        <v>#REF!</v>
      </c>
      <c r="D107" s="24" t="e">
        <f aca="false">IF(AND(#REF!=D106,#REF!="Y")=TRUE(),"",IF(ISERROR(MATCH(D$3,#REF!,0)=TRUE()),D106,IF(MATCH(D$3,#REF!,0)=2,#REF!,"")))</f>
        <v>#REF!</v>
      </c>
      <c r="E107" s="24" t="e">
        <f aca="false">IF(AND(#REF!=E106,#REF!="Y")=TRUE(),"",IF(ISERROR(MATCH(E$3,#REF!,0)=TRUE()),E106,IF(MATCH(E$3,#REF!,0)=2,#REF!,"")))</f>
        <v>#REF!</v>
      </c>
      <c r="F107" s="24" t="e">
        <f aca="false">IF(AND(#REF!=F106,#REF!="Y")=TRUE(),"",IF(ISERROR(MATCH(F$3,#REF!,0)=TRUE()),F106,IF(MATCH(F$3,#REF!,0)=2,#REF!,"")))</f>
        <v>#REF!</v>
      </c>
      <c r="G107" s="24" t="e">
        <f aca="false">IF(AND(#REF!=G106,#REF!="Y")=TRUE(),"",IF(ISERROR(MATCH(G$3,#REF!,0)=TRUE()),G106,IF(MATCH(G$3,#REF!,0)=2,#REF!,"")))</f>
        <v>#REF!</v>
      </c>
      <c r="H107" s="24" t="e">
        <f aca="false">IF(AND(#REF!=H106,#REF!="Y")=TRUE(),"",IF(ISERROR(MATCH(H$3,#REF!,0)=TRUE()),H106,IF(MATCH(H$3,#REF!,0)=2,#REF!,"")))</f>
        <v>#REF!</v>
      </c>
      <c r="I107" s="134" t="e">
        <f aca="false">IF(AND(#REF!=I106,#REF!="Y")=TRUE(),"",IF(ISERROR(MATCH(I$3,#REF!,0)=TRUE()),I106,IF(MATCH(I$3,#REF!,0)=2,#REF!,"")))</f>
        <v>#REF!</v>
      </c>
      <c r="J107" s="122" t="e">
        <f aca="false">IF(AND(#REF!=J106,#REF!="Y")=TRUE(),"",IF(ISERROR(MATCH(J$3,#REF!,0)=TRUE()),J106,IF(MATCH(J$3,#REF!,0)=2,#REF!,"")))</f>
        <v>#REF!</v>
      </c>
      <c r="K107" s="122" t="e">
        <f aca="false">IF(AND(#REF!=K106,#REF!="Y")=TRUE(),"",IF(ISERROR(MATCH(K$3,#REF!,0)=TRUE()),K106,IF(MATCH(K$3,#REF!,0)=2,#REF!,"")))</f>
        <v>#REF!</v>
      </c>
      <c r="L107" s="122" t="e">
        <f aca="false">IF(AND(#REF!=L106,#REF!="Y")=TRUE(),"",IF(ISERROR(MATCH(L$3,#REF!,0)=TRUE()),L106,IF(MATCH(L$3,#REF!,0)=2,#REF!,"")))</f>
        <v>#REF!</v>
      </c>
      <c r="M107" s="122" t="e">
        <f aca="false">IF(AND(#REF!=M106,#REF!="Y")=TRUE(),"",IF(ISERROR(MATCH(M$3,#REF!,0)=TRUE()),M106,IF(MATCH(M$3,#REF!,0)=2,#REF!,"")))</f>
        <v>#REF!</v>
      </c>
      <c r="N107" s="122" t="e">
        <f aca="false">IF(AND(#REF!=N106,#REF!="Y")=TRUE(),"",IF(ISERROR(MATCH(N$3,#REF!,0)=TRUE()),N106,IF(MATCH(N$3,#REF!,0)=2,#REF!,"")))</f>
        <v>#REF!</v>
      </c>
      <c r="O107" s="131" t="e">
        <f aca="false">IF(AND(#REF!=O106,#REF!="Y")=TRUE(),"",IF(ISERROR(MATCH(O$3,#REF!,0)=TRUE()),O106,IF(MATCH(O$3,#REF!,0)=2,#REF!,"")))</f>
        <v>#REF!</v>
      </c>
      <c r="P107" s="134" t="e">
        <f aca="false">IF(AND(#REF!=P106,#REF!="Y")=TRUE(),"",IF(ISERROR(MATCH(P$3,#REF!,0)=TRUE()),P106,IF(MATCH(P$3,#REF!,0)=2,#REF!,"")))</f>
        <v>#REF!</v>
      </c>
      <c r="Q107" s="122" t="e">
        <f aca="false">IF(AND(#REF!=Q106,#REF!="Y")=TRUE(),"",IF(ISERROR(MATCH(Q$3,#REF!,0)=TRUE()),Q106,IF(MATCH(Q$3,#REF!,0)=2,#REF!,"")))</f>
        <v>#REF!</v>
      </c>
      <c r="R107" s="122" t="e">
        <f aca="false">IF(AND(#REF!=R106,#REF!="Y")=TRUE(),"",IF(ISERROR(MATCH(R$3,#REF!,0)=TRUE()),R106,IF(MATCH(R$3,#REF!,0)=2,#REF!,"")))</f>
        <v>#REF!</v>
      </c>
      <c r="S107" s="122" t="e">
        <f aca="false">IF(AND(#REF!=S106,#REF!="Y")=TRUE(),"",IF(ISERROR(MATCH(S$3,#REF!,0)=TRUE()),S106,IF(MATCH(S$3,#REF!,0)=2,#REF!,"")))</f>
        <v>#REF!</v>
      </c>
      <c r="T107" s="122" t="e">
        <f aca="false">IF(AND(#REF!=T106,#REF!="Y")=TRUE(),"",IF(ISERROR(MATCH(T$3,#REF!,0)=TRUE()),T106,IF(MATCH(T$3,#REF!,0)=2,#REF!,"")))</f>
        <v>#REF!</v>
      </c>
      <c r="U107" s="122" t="e">
        <f aca="false">IF(AND(#REF!=U106,#REF!="Y")=TRUE(),"",IF(ISERROR(MATCH(U$3,#REF!,0)=TRUE()),U106,IF(MATCH(U$3,#REF!,0)=2,#REF!,"")))</f>
        <v>#REF!</v>
      </c>
      <c r="V107" s="122" t="e">
        <f aca="false">IF(AND(#REF!=V106,#REF!="Y")=TRUE(),"",IF(ISERROR(MATCH(V$3,#REF!,0)=TRUE()),V106,IF(MATCH(V$3,#REF!,0)=2,#REF!,"")))</f>
        <v>#REF!</v>
      </c>
      <c r="W107" s="131" t="e">
        <f aca="false">IF(AND(#REF!=W106,#REF!="Y")=TRUE(),"",IF(ISERROR(MATCH(W$3,#REF!,0)=TRUE()),W106,IF(MATCH(W$3,#REF!,0)=2,#REF!,"")))</f>
        <v>#REF!</v>
      </c>
      <c r="X107" s="24" t="e">
        <f aca="false">IF(AND(#REF!=X106,#REF!="Y")=TRUE(),"",IF(ISERROR(MATCH(X$3,#REF!,0)=TRUE()),X106,IF(MATCH(X$3,#REF!,0)=2,#REF!,"")))</f>
        <v>#REF!</v>
      </c>
      <c r="Y107" s="24" t="e">
        <f aca="false">IF(AND(#REF!=Y106,#REF!="Y")=TRUE(),"",IF(ISERROR(MATCH(Y$3,#REF!,0)=TRUE()),Y106,IF(MATCH(Y$3,#REF!,0)=2,#REF!,"")))</f>
        <v>#REF!</v>
      </c>
      <c r="Z107" s="24" t="e">
        <f aca="false">IF(AND(#REF!=Z106,#REF!="Y")=TRUE(),"",IF(ISERROR(MATCH(Z$3,#REF!,0)=TRUE()),Z106,IF(MATCH(Z$3,#REF!,0)=2,#REF!,"")))</f>
        <v>#REF!</v>
      </c>
      <c r="AA107" s="134" t="e">
        <f aca="false">IF(AND(#REF!=AA106,#REF!="Y")=TRUE(),"",IF(ISERROR(MATCH(AA$3,#REF!,0)=TRUE()),AA106,IF(MATCH(AA$3,#REF!,0)=2,#REF!,"")))</f>
        <v>#REF!</v>
      </c>
      <c r="AB107" s="122" t="e">
        <f aca="false">IF(AND(#REF!=AB106,#REF!="Y")=TRUE(),"",IF(ISERROR(MATCH(AB$3,#REF!,0)=TRUE()),AB106,IF(MATCH(AB$3,#REF!,0)=2,#REF!,"")))</f>
        <v>#REF!</v>
      </c>
      <c r="AC107" s="122" t="e">
        <f aca="false">IF(AND(#REF!=AC106,#REF!="Y")=TRUE(),"",IF(ISERROR(MATCH(AC$3,#REF!,0)=TRUE()),AC106,IF(MATCH(AC$3,#REF!,0)=2,#REF!,"")))</f>
        <v>#REF!</v>
      </c>
      <c r="AD107" s="131" t="e">
        <f aca="false">IF(AND(#REF!=AD106,#REF!="Y")=TRUE(),"",IF(ISERROR(MATCH(AD$3,#REF!,0)=TRUE()),AD106,IF(MATCH(AD$3,#REF!,0)=2,#REF!,"")))</f>
        <v>#REF!</v>
      </c>
      <c r="AE107" s="134" t="e">
        <f aca="false">IF(AND(#REF!=AE106,#REF!="Y")=TRUE(),"",IF(ISERROR(MATCH(AE$3,#REF!,0)=TRUE()),AE106,IF(MATCH(AE$3,#REF!,0)=2,#REF!,"")))</f>
        <v>#REF!</v>
      </c>
      <c r="AF107" s="131" t="e">
        <f aca="false">IF(AND(#REF!=AF106,#REF!="Y")=TRUE(),"",IF(ISERROR(MATCH(AF$3,#REF!,0)=TRUE()),AF106,IF(MATCH(AF$3,#REF!,0)=2,#REF!,"")))</f>
        <v>#REF!</v>
      </c>
      <c r="AG107" s="24" t="e">
        <f aca="false">IF(AND(#REF!=AG106,#REF!="Y")=TRUE(),"",IF(ISERROR(MATCH(AG$3,#REF!,0)=TRUE()),AG106,IF(MATCH(AG$3,#REF!,0)=2,#REF!,"")))</f>
        <v>#REF!</v>
      </c>
      <c r="AH107" s="24" t="e">
        <f aca="false">IF(AND(#REF!=AH106,#REF!="Y")=TRUE(),"",IF(ISERROR(MATCH(AH$3,#REF!,0)=TRUE()),AH106,IF(MATCH(AH$3,#REF!,0)=2,#REF!,"")))</f>
        <v>#REF!</v>
      </c>
      <c r="AI107" s="24" t="e">
        <f aca="false">IF(AND(#REF!=AI106,#REF!="Y")=TRUE(),"",IF(ISERROR(MATCH(AI$3,#REF!,0)=TRUE()),AI106,IF(MATCH(AI$3,#REF!,0)=2,#REF!,"")))</f>
        <v>#REF!</v>
      </c>
      <c r="AJ107" s="24" t="e">
        <f aca="false">IF(AND(#REF!=AJ106,#REF!="Y")=TRUE(),"",IF(ISERROR(MATCH(AJ$3,#REF!,0)=TRUE()),AJ106,IF(MATCH(AJ$3,#REF!,0)=2,#REF!,"")))</f>
        <v>#REF!</v>
      </c>
      <c r="AK107" s="24" t="e">
        <f aca="false">IF(AND(#REF!=AK106,#REF!="Y")=TRUE(),"",IF(ISERROR(MATCH(AK$3,#REF!,0)=TRUE()),AK106,IF(MATCH(AK$3,#REF!,0)=2,#REF!,"")))</f>
        <v>#REF!</v>
      </c>
      <c r="AL107" s="24" t="e">
        <f aca="false">IF(AND(#REF!=AL106,#REF!="Y")=TRUE(),"",IF(ISERROR(MATCH(AL$3,#REF!,0)=TRUE()),AL106,IF(MATCH(AL$3,#REF!,0)=2,#REF!,"")))</f>
        <v>#REF!</v>
      </c>
      <c r="AM107" s="24" t="e">
        <f aca="false">IF(AND(#REF!=AM106,#REF!="Y")=TRUE(),"",IF(ISERROR(MATCH(AM$3,#REF!,0)=TRUE()),AM106,IF(MATCH(AM$3,#REF!,0)=2,#REF!,"")))</f>
        <v>#REF!</v>
      </c>
      <c r="AN107" s="24" t="e">
        <f aca="false">IF(AND(#REF!=AN106,#REF!="Y")=TRUE(),"",IF(ISERROR(MATCH(AN$3,#REF!,0)=TRUE()),AN106,IF(MATCH(AN$3,#REF!,0)=2,#REF!,"")))</f>
        <v>#REF!</v>
      </c>
      <c r="AO107" s="134" t="e">
        <f aca="false">IF(AND(#REF!=AO106,#REF!="Y")=TRUE(),"",IF(ISERROR(MATCH(AO$3,#REF!,0)=TRUE()),AO106,IF(MATCH(AO$3,#REF!,0)=2,#REF!,"")))</f>
        <v>#REF!</v>
      </c>
      <c r="AP107" s="122" t="e">
        <f aca="false">IF(AND(#REF!=AP106,#REF!="Y")=TRUE(),"",IF(ISERROR(MATCH(AP$3,#REF!,0)=TRUE()),AP106,IF(MATCH(AP$3,#REF!,0)=2,#REF!,"")))</f>
        <v>#REF!</v>
      </c>
      <c r="AQ107" s="122" t="e">
        <f aca="false">IF(AND(#REF!=AQ106,#REF!="Y")=TRUE(),"",IF(ISERROR(MATCH(AQ$3,#REF!,0)=TRUE()),AQ106,IF(MATCH(AQ$3,#REF!,0)=2,#REF!,"")))</f>
        <v>#REF!</v>
      </c>
      <c r="AR107" s="122" t="e">
        <f aca="false">IF(AND(#REF!=AR106,#REF!="Y")=TRUE(),"",IF(ISERROR(MATCH(AR$3,#REF!,0)=TRUE()),AR106,IF(MATCH(AR$3,#REF!,0)=2,#REF!,"")))</f>
        <v>#REF!</v>
      </c>
      <c r="AS107" s="131" t="e">
        <f aca="false">IF(AND(#REF!=AS106,#REF!="Y")=TRUE(),"",IF(ISERROR(MATCH(AS$3,#REF!,0)=TRUE()),AS106,IF(MATCH(AS$3,#REF!,0)=2,#REF!,"")))</f>
        <v>#REF!</v>
      </c>
      <c r="AT107" s="134" t="e">
        <f aca="false">IF(AND(#REF!=AT106,#REF!="Y")=TRUE(),"",IF(ISERROR(MATCH(AT$3,#REF!,0)=TRUE()),AT106,IF(MATCH(AT$3,#REF!,0)=2,#REF!,"")))</f>
        <v>#REF!</v>
      </c>
      <c r="AU107" s="122" t="e">
        <f aca="false">IF(AND(#REF!=AU106,#REF!="Y")=TRUE(),"",IF(ISERROR(MATCH(AU$3,#REF!,0)=TRUE()),AU106,IF(MATCH(AU$3,#REF!,0)=2,#REF!,"")))</f>
        <v>#REF!</v>
      </c>
      <c r="AV107" s="131" t="e">
        <f aca="false">IF(AND(#REF!=AV106,#REF!="Y")=TRUE(),"",IF(ISERROR(MATCH(AV$3,#REF!,0)=TRUE()),AV106,IF(MATCH(AV$3,#REF!,0)=2,#REF!,"")))</f>
        <v>#REF!</v>
      </c>
      <c r="BA107" s="24" t="n">
        <f aca="false">+'All Trains &amp; Jobs'!O78</f>
        <v>0</v>
      </c>
    </row>
    <row r="108" customFormat="false" ht="15" hidden="false" customHeight="false" outlineLevel="0" collapsed="false">
      <c r="A108" s="24" t="n">
        <v>104</v>
      </c>
      <c r="B108" s="24" t="e">
        <f aca="false">IF(AND(#REF!=B107,#REF!="Y")=TRUE(),"",IF(ISERROR(MATCH(B$3,#REF!,0)=TRUE()),B107,IF(MATCH(B$3,#REF!,0)=2,#REF!,"")))</f>
        <v>#REF!</v>
      </c>
      <c r="C108" s="24" t="e">
        <f aca="false">IF(AND(#REF!=C107,#REF!="Y")=TRUE(),"",IF(ISERROR(MATCH(C$3,#REF!,0)=TRUE()),C107,IF(MATCH(C$3,#REF!,0)=2,#REF!,"")))</f>
        <v>#REF!</v>
      </c>
      <c r="D108" s="24" t="e">
        <f aca="false">IF(AND(#REF!=D107,#REF!="Y")=TRUE(),"",IF(ISERROR(MATCH(D$3,#REF!,0)=TRUE()),D107,IF(MATCH(D$3,#REF!,0)=2,#REF!,"")))</f>
        <v>#REF!</v>
      </c>
      <c r="E108" s="24" t="e">
        <f aca="false">IF(AND(#REF!=E107,#REF!="Y")=TRUE(),"",IF(ISERROR(MATCH(E$3,#REF!,0)=TRUE()),E107,IF(MATCH(E$3,#REF!,0)=2,#REF!,"")))</f>
        <v>#REF!</v>
      </c>
      <c r="F108" s="24" t="e">
        <f aca="false">IF(AND(#REF!=F107,#REF!="Y")=TRUE(),"",IF(ISERROR(MATCH(F$3,#REF!,0)=TRUE()),F107,IF(MATCH(F$3,#REF!,0)=2,#REF!,"")))</f>
        <v>#REF!</v>
      </c>
      <c r="G108" s="24" t="e">
        <f aca="false">IF(AND(#REF!=G107,#REF!="Y")=TRUE(),"",IF(ISERROR(MATCH(G$3,#REF!,0)=TRUE()),G107,IF(MATCH(G$3,#REF!,0)=2,#REF!,"")))</f>
        <v>#REF!</v>
      </c>
      <c r="H108" s="24" t="e">
        <f aca="false">IF(AND(#REF!=H107,#REF!="Y")=TRUE(),"",IF(ISERROR(MATCH(H$3,#REF!,0)=TRUE()),H107,IF(MATCH(H$3,#REF!,0)=2,#REF!,"")))</f>
        <v>#REF!</v>
      </c>
      <c r="I108" s="134" t="e">
        <f aca="false">IF(AND(#REF!=I107,#REF!="Y")=TRUE(),"",IF(ISERROR(MATCH(I$3,#REF!,0)=TRUE()),I107,IF(MATCH(I$3,#REF!,0)=2,#REF!,"")))</f>
        <v>#REF!</v>
      </c>
      <c r="J108" s="122" t="e">
        <f aca="false">IF(AND(#REF!=J107,#REF!="Y")=TRUE(),"",IF(ISERROR(MATCH(J$3,#REF!,0)=TRUE()),J107,IF(MATCH(J$3,#REF!,0)=2,#REF!,"")))</f>
        <v>#REF!</v>
      </c>
      <c r="K108" s="122" t="e">
        <f aca="false">IF(AND(#REF!=K107,#REF!="Y")=TRUE(),"",IF(ISERROR(MATCH(K$3,#REF!,0)=TRUE()),K107,IF(MATCH(K$3,#REF!,0)=2,#REF!,"")))</f>
        <v>#REF!</v>
      </c>
      <c r="L108" s="122" t="e">
        <f aca="false">IF(AND(#REF!=L107,#REF!="Y")=TRUE(),"",IF(ISERROR(MATCH(L$3,#REF!,0)=TRUE()),L107,IF(MATCH(L$3,#REF!,0)=2,#REF!,"")))</f>
        <v>#REF!</v>
      </c>
      <c r="M108" s="122" t="e">
        <f aca="false">IF(AND(#REF!=M107,#REF!="Y")=TRUE(),"",IF(ISERROR(MATCH(M$3,#REF!,0)=TRUE()),M107,IF(MATCH(M$3,#REF!,0)=2,#REF!,"")))</f>
        <v>#REF!</v>
      </c>
      <c r="N108" s="122" t="e">
        <f aca="false">IF(AND(#REF!=N107,#REF!="Y")=TRUE(),"",IF(ISERROR(MATCH(N$3,#REF!,0)=TRUE()),N107,IF(MATCH(N$3,#REF!,0)=2,#REF!,"")))</f>
        <v>#REF!</v>
      </c>
      <c r="O108" s="131" t="e">
        <f aca="false">IF(AND(#REF!=O107,#REF!="Y")=TRUE(),"",IF(ISERROR(MATCH(O$3,#REF!,0)=TRUE()),O107,IF(MATCH(O$3,#REF!,0)=2,#REF!,"")))</f>
        <v>#REF!</v>
      </c>
      <c r="P108" s="134" t="e">
        <f aca="false">IF(AND(#REF!=P107,#REF!="Y")=TRUE(),"",IF(ISERROR(MATCH(P$3,#REF!,0)=TRUE()),P107,IF(MATCH(P$3,#REF!,0)=2,#REF!,"")))</f>
        <v>#REF!</v>
      </c>
      <c r="Q108" s="122" t="e">
        <f aca="false">IF(AND(#REF!=Q107,#REF!="Y")=TRUE(),"",IF(ISERROR(MATCH(Q$3,#REF!,0)=TRUE()),Q107,IF(MATCH(Q$3,#REF!,0)=2,#REF!,"")))</f>
        <v>#REF!</v>
      </c>
      <c r="R108" s="122" t="e">
        <f aca="false">IF(AND(#REF!=R107,#REF!="Y")=TRUE(),"",IF(ISERROR(MATCH(R$3,#REF!,0)=TRUE()),R107,IF(MATCH(R$3,#REF!,0)=2,#REF!,"")))</f>
        <v>#REF!</v>
      </c>
      <c r="S108" s="122" t="e">
        <f aca="false">IF(AND(#REF!=S107,#REF!="Y")=TRUE(),"",IF(ISERROR(MATCH(S$3,#REF!,0)=TRUE()),S107,IF(MATCH(S$3,#REF!,0)=2,#REF!,"")))</f>
        <v>#REF!</v>
      </c>
      <c r="T108" s="122" t="e">
        <f aca="false">IF(AND(#REF!=T107,#REF!="Y")=TRUE(),"",IF(ISERROR(MATCH(T$3,#REF!,0)=TRUE()),T107,IF(MATCH(T$3,#REF!,0)=2,#REF!,"")))</f>
        <v>#REF!</v>
      </c>
      <c r="U108" s="122" t="e">
        <f aca="false">IF(AND(#REF!=U107,#REF!="Y")=TRUE(),"",IF(ISERROR(MATCH(U$3,#REF!,0)=TRUE()),U107,IF(MATCH(U$3,#REF!,0)=2,#REF!,"")))</f>
        <v>#REF!</v>
      </c>
      <c r="V108" s="122" t="e">
        <f aca="false">IF(AND(#REF!=V107,#REF!="Y")=TRUE(),"",IF(ISERROR(MATCH(V$3,#REF!,0)=TRUE()),V107,IF(MATCH(V$3,#REF!,0)=2,#REF!,"")))</f>
        <v>#REF!</v>
      </c>
      <c r="W108" s="131" t="e">
        <f aca="false">IF(AND(#REF!=W107,#REF!="Y")=TRUE(),"",IF(ISERROR(MATCH(W$3,#REF!,0)=TRUE()),W107,IF(MATCH(W$3,#REF!,0)=2,#REF!,"")))</f>
        <v>#REF!</v>
      </c>
      <c r="X108" s="24" t="e">
        <f aca="false">IF(AND(#REF!=X107,#REF!="Y")=TRUE(),"",IF(ISERROR(MATCH(X$3,#REF!,0)=TRUE()),X107,IF(MATCH(X$3,#REF!,0)=2,#REF!,"")))</f>
        <v>#REF!</v>
      </c>
      <c r="Y108" s="24" t="e">
        <f aca="false">IF(AND(#REF!=Y107,#REF!="Y")=TRUE(),"",IF(ISERROR(MATCH(Y$3,#REF!,0)=TRUE()),Y107,IF(MATCH(Y$3,#REF!,0)=2,#REF!,"")))</f>
        <v>#REF!</v>
      </c>
      <c r="Z108" s="24" t="e">
        <f aca="false">IF(AND(#REF!=Z107,#REF!="Y")=TRUE(),"",IF(ISERROR(MATCH(Z$3,#REF!,0)=TRUE()),Z107,IF(MATCH(Z$3,#REF!,0)=2,#REF!,"")))</f>
        <v>#REF!</v>
      </c>
      <c r="AA108" s="134" t="e">
        <f aca="false">IF(AND(#REF!=AA107,#REF!="Y")=TRUE(),"",IF(ISERROR(MATCH(AA$3,#REF!,0)=TRUE()),AA107,IF(MATCH(AA$3,#REF!,0)=2,#REF!,"")))</f>
        <v>#REF!</v>
      </c>
      <c r="AB108" s="122" t="e">
        <f aca="false">IF(AND(#REF!=AB107,#REF!="Y")=TRUE(),"",IF(ISERROR(MATCH(AB$3,#REF!,0)=TRUE()),AB107,IF(MATCH(AB$3,#REF!,0)=2,#REF!,"")))</f>
        <v>#REF!</v>
      </c>
      <c r="AC108" s="122" t="e">
        <f aca="false">IF(AND(#REF!=AC107,#REF!="Y")=TRUE(),"",IF(ISERROR(MATCH(AC$3,#REF!,0)=TRUE()),AC107,IF(MATCH(AC$3,#REF!,0)=2,#REF!,"")))</f>
        <v>#REF!</v>
      </c>
      <c r="AD108" s="131" t="e">
        <f aca="false">IF(AND(#REF!=AD107,#REF!="Y")=TRUE(),"",IF(ISERROR(MATCH(AD$3,#REF!,0)=TRUE()),AD107,IF(MATCH(AD$3,#REF!,0)=2,#REF!,"")))</f>
        <v>#REF!</v>
      </c>
      <c r="AE108" s="134" t="e">
        <f aca="false">IF(AND(#REF!=AE107,#REF!="Y")=TRUE(),"",IF(ISERROR(MATCH(AE$3,#REF!,0)=TRUE()),AE107,IF(MATCH(AE$3,#REF!,0)=2,#REF!,"")))</f>
        <v>#REF!</v>
      </c>
      <c r="AF108" s="131" t="e">
        <f aca="false">IF(AND(#REF!=AF107,#REF!="Y")=TRUE(),"",IF(ISERROR(MATCH(AF$3,#REF!,0)=TRUE()),AF107,IF(MATCH(AF$3,#REF!,0)=2,#REF!,"")))</f>
        <v>#REF!</v>
      </c>
      <c r="AG108" s="24" t="e">
        <f aca="false">IF(AND(#REF!=AG107,#REF!="Y")=TRUE(),"",IF(ISERROR(MATCH(AG$3,#REF!,0)=TRUE()),AG107,IF(MATCH(AG$3,#REF!,0)=2,#REF!,"")))</f>
        <v>#REF!</v>
      </c>
      <c r="AH108" s="24" t="e">
        <f aca="false">IF(AND(#REF!=AH107,#REF!="Y")=TRUE(),"",IF(ISERROR(MATCH(AH$3,#REF!,0)=TRUE()),AH107,IF(MATCH(AH$3,#REF!,0)=2,#REF!,"")))</f>
        <v>#REF!</v>
      </c>
      <c r="AI108" s="24" t="e">
        <f aca="false">IF(AND(#REF!=AI107,#REF!="Y")=TRUE(),"",IF(ISERROR(MATCH(AI$3,#REF!,0)=TRUE()),AI107,IF(MATCH(AI$3,#REF!,0)=2,#REF!,"")))</f>
        <v>#REF!</v>
      </c>
      <c r="AJ108" s="24" t="e">
        <f aca="false">IF(AND(#REF!=AJ107,#REF!="Y")=TRUE(),"",IF(ISERROR(MATCH(AJ$3,#REF!,0)=TRUE()),AJ107,IF(MATCH(AJ$3,#REF!,0)=2,#REF!,"")))</f>
        <v>#REF!</v>
      </c>
      <c r="AK108" s="24" t="e">
        <f aca="false">IF(AND(#REF!=AK107,#REF!="Y")=TRUE(),"",IF(ISERROR(MATCH(AK$3,#REF!,0)=TRUE()),AK107,IF(MATCH(AK$3,#REF!,0)=2,#REF!,"")))</f>
        <v>#REF!</v>
      </c>
      <c r="AL108" s="24" t="e">
        <f aca="false">IF(AND(#REF!=AL107,#REF!="Y")=TRUE(),"",IF(ISERROR(MATCH(AL$3,#REF!,0)=TRUE()),AL107,IF(MATCH(AL$3,#REF!,0)=2,#REF!,"")))</f>
        <v>#REF!</v>
      </c>
      <c r="AM108" s="24" t="e">
        <f aca="false">IF(AND(#REF!=AM107,#REF!="Y")=TRUE(),"",IF(ISERROR(MATCH(AM$3,#REF!,0)=TRUE()),AM107,IF(MATCH(AM$3,#REF!,0)=2,#REF!,"")))</f>
        <v>#REF!</v>
      </c>
      <c r="AN108" s="24" t="e">
        <f aca="false">IF(AND(#REF!=AN107,#REF!="Y")=TRUE(),"",IF(ISERROR(MATCH(AN$3,#REF!,0)=TRUE()),AN107,IF(MATCH(AN$3,#REF!,0)=2,#REF!,"")))</f>
        <v>#REF!</v>
      </c>
      <c r="AO108" s="134" t="e">
        <f aca="false">IF(AND(#REF!=AO107,#REF!="Y")=TRUE(),"",IF(ISERROR(MATCH(AO$3,#REF!,0)=TRUE()),AO107,IF(MATCH(AO$3,#REF!,0)=2,#REF!,"")))</f>
        <v>#REF!</v>
      </c>
      <c r="AP108" s="122" t="e">
        <f aca="false">IF(AND(#REF!=AP107,#REF!="Y")=TRUE(),"",IF(ISERROR(MATCH(AP$3,#REF!,0)=TRUE()),AP107,IF(MATCH(AP$3,#REF!,0)=2,#REF!,"")))</f>
        <v>#REF!</v>
      </c>
      <c r="AQ108" s="122" t="e">
        <f aca="false">IF(AND(#REF!=AQ107,#REF!="Y")=TRUE(),"",IF(ISERROR(MATCH(AQ$3,#REF!,0)=TRUE()),AQ107,IF(MATCH(AQ$3,#REF!,0)=2,#REF!,"")))</f>
        <v>#REF!</v>
      </c>
      <c r="AR108" s="122" t="e">
        <f aca="false">IF(AND(#REF!=AR107,#REF!="Y")=TRUE(),"",IF(ISERROR(MATCH(AR$3,#REF!,0)=TRUE()),AR107,IF(MATCH(AR$3,#REF!,0)=2,#REF!,"")))</f>
        <v>#REF!</v>
      </c>
      <c r="AS108" s="131" t="e">
        <f aca="false">IF(AND(#REF!=AS107,#REF!="Y")=TRUE(),"",IF(ISERROR(MATCH(AS$3,#REF!,0)=TRUE()),AS107,IF(MATCH(AS$3,#REF!,0)=2,#REF!,"")))</f>
        <v>#REF!</v>
      </c>
      <c r="AT108" s="134" t="e">
        <f aca="false">IF(AND(#REF!=AT107,#REF!="Y")=TRUE(),"",IF(ISERROR(MATCH(AT$3,#REF!,0)=TRUE()),AT107,IF(MATCH(AT$3,#REF!,0)=2,#REF!,"")))</f>
        <v>#REF!</v>
      </c>
      <c r="AU108" s="122" t="e">
        <f aca="false">IF(AND(#REF!=AU107,#REF!="Y")=TRUE(),"",IF(ISERROR(MATCH(AU$3,#REF!,0)=TRUE()),AU107,IF(MATCH(AU$3,#REF!,0)=2,#REF!,"")))</f>
        <v>#REF!</v>
      </c>
      <c r="AV108" s="131" t="e">
        <f aca="false">IF(AND(#REF!=AV107,#REF!="Y")=TRUE(),"",IF(ISERROR(MATCH(AV$3,#REF!,0)=TRUE()),AV107,IF(MATCH(AV$3,#REF!,0)=2,#REF!,"")))</f>
        <v>#REF!</v>
      </c>
      <c r="BA108" s="24" t="n">
        <f aca="false">+'All Trains &amp; Jobs'!O79</f>
        <v>0</v>
      </c>
    </row>
    <row r="109" customFormat="false" ht="15" hidden="false" customHeight="false" outlineLevel="0" collapsed="false">
      <c r="A109" s="24" t="n">
        <v>105</v>
      </c>
      <c r="B109" s="24" t="e">
        <f aca="false">IF(AND(#REF!=B108,#REF!="Y")=TRUE(),"",IF(ISERROR(MATCH(B$3,#REF!,0)=TRUE()),B108,IF(MATCH(B$3,#REF!,0)=2,#REF!,"")))</f>
        <v>#REF!</v>
      </c>
      <c r="C109" s="24" t="e">
        <f aca="false">IF(AND(#REF!=C108,#REF!="Y")=TRUE(),"",IF(ISERROR(MATCH(C$3,#REF!,0)=TRUE()),C108,IF(MATCH(C$3,#REF!,0)=2,#REF!,"")))</f>
        <v>#REF!</v>
      </c>
      <c r="D109" s="24" t="e">
        <f aca="false">IF(AND(#REF!=D108,#REF!="Y")=TRUE(),"",IF(ISERROR(MATCH(D$3,#REF!,0)=TRUE()),D108,IF(MATCH(D$3,#REF!,0)=2,#REF!,"")))</f>
        <v>#REF!</v>
      </c>
      <c r="E109" s="24" t="e">
        <f aca="false">IF(AND(#REF!=E108,#REF!="Y")=TRUE(),"",IF(ISERROR(MATCH(E$3,#REF!,0)=TRUE()),E108,IF(MATCH(E$3,#REF!,0)=2,#REF!,"")))</f>
        <v>#REF!</v>
      </c>
      <c r="F109" s="24" t="e">
        <f aca="false">IF(AND(#REF!=F108,#REF!="Y")=TRUE(),"",IF(ISERROR(MATCH(F$3,#REF!,0)=TRUE()),F108,IF(MATCH(F$3,#REF!,0)=2,#REF!,"")))</f>
        <v>#REF!</v>
      </c>
      <c r="G109" s="24" t="e">
        <f aca="false">IF(AND(#REF!=G108,#REF!="Y")=TRUE(),"",IF(ISERROR(MATCH(G$3,#REF!,0)=TRUE()),G108,IF(MATCH(G$3,#REF!,0)=2,#REF!,"")))</f>
        <v>#REF!</v>
      </c>
      <c r="H109" s="24" t="e">
        <f aca="false">IF(AND(#REF!=H108,#REF!="Y")=TRUE(),"",IF(ISERROR(MATCH(H$3,#REF!,0)=TRUE()),H108,IF(MATCH(H$3,#REF!,0)=2,#REF!,"")))</f>
        <v>#REF!</v>
      </c>
      <c r="I109" s="134" t="e">
        <f aca="false">IF(AND(#REF!=I108,#REF!="Y")=TRUE(),"",IF(ISERROR(MATCH(I$3,#REF!,0)=TRUE()),I108,IF(MATCH(I$3,#REF!,0)=2,#REF!,"")))</f>
        <v>#REF!</v>
      </c>
      <c r="J109" s="122" t="e">
        <f aca="false">IF(AND(#REF!=J108,#REF!="Y")=TRUE(),"",IF(ISERROR(MATCH(J$3,#REF!,0)=TRUE()),J108,IF(MATCH(J$3,#REF!,0)=2,#REF!,"")))</f>
        <v>#REF!</v>
      </c>
      <c r="K109" s="122" t="e">
        <f aca="false">IF(AND(#REF!=K108,#REF!="Y")=TRUE(),"",IF(ISERROR(MATCH(K$3,#REF!,0)=TRUE()),K108,IF(MATCH(K$3,#REF!,0)=2,#REF!,"")))</f>
        <v>#REF!</v>
      </c>
      <c r="L109" s="122" t="e">
        <f aca="false">IF(AND(#REF!=L108,#REF!="Y")=TRUE(),"",IF(ISERROR(MATCH(L$3,#REF!,0)=TRUE()),L108,IF(MATCH(L$3,#REF!,0)=2,#REF!,"")))</f>
        <v>#REF!</v>
      </c>
      <c r="M109" s="122" t="e">
        <f aca="false">IF(AND(#REF!=M108,#REF!="Y")=TRUE(),"",IF(ISERROR(MATCH(M$3,#REF!,0)=TRUE()),M108,IF(MATCH(M$3,#REF!,0)=2,#REF!,"")))</f>
        <v>#REF!</v>
      </c>
      <c r="N109" s="122" t="e">
        <f aca="false">IF(AND(#REF!=N108,#REF!="Y")=TRUE(),"",IF(ISERROR(MATCH(N$3,#REF!,0)=TRUE()),N108,IF(MATCH(N$3,#REF!,0)=2,#REF!,"")))</f>
        <v>#REF!</v>
      </c>
      <c r="O109" s="131" t="e">
        <f aca="false">IF(AND(#REF!=O108,#REF!="Y")=TRUE(),"",IF(ISERROR(MATCH(O$3,#REF!,0)=TRUE()),O108,IF(MATCH(O$3,#REF!,0)=2,#REF!,"")))</f>
        <v>#REF!</v>
      </c>
      <c r="P109" s="134" t="e">
        <f aca="false">IF(AND(#REF!=P108,#REF!="Y")=TRUE(),"",IF(ISERROR(MATCH(P$3,#REF!,0)=TRUE()),P108,IF(MATCH(P$3,#REF!,0)=2,#REF!,"")))</f>
        <v>#REF!</v>
      </c>
      <c r="Q109" s="122" t="e">
        <f aca="false">IF(AND(#REF!=Q108,#REF!="Y")=TRUE(),"",IF(ISERROR(MATCH(Q$3,#REF!,0)=TRUE()),Q108,IF(MATCH(Q$3,#REF!,0)=2,#REF!,"")))</f>
        <v>#REF!</v>
      </c>
      <c r="R109" s="122" t="e">
        <f aca="false">IF(AND(#REF!=R108,#REF!="Y")=TRUE(),"",IF(ISERROR(MATCH(R$3,#REF!,0)=TRUE()),R108,IF(MATCH(R$3,#REF!,0)=2,#REF!,"")))</f>
        <v>#REF!</v>
      </c>
      <c r="S109" s="122" t="e">
        <f aca="false">IF(AND(#REF!=S108,#REF!="Y")=TRUE(),"",IF(ISERROR(MATCH(S$3,#REF!,0)=TRUE()),S108,IF(MATCH(S$3,#REF!,0)=2,#REF!,"")))</f>
        <v>#REF!</v>
      </c>
      <c r="T109" s="122" t="e">
        <f aca="false">IF(AND(#REF!=T108,#REF!="Y")=TRUE(),"",IF(ISERROR(MATCH(T$3,#REF!,0)=TRUE()),T108,IF(MATCH(T$3,#REF!,0)=2,#REF!,"")))</f>
        <v>#REF!</v>
      </c>
      <c r="U109" s="122" t="e">
        <f aca="false">IF(AND(#REF!=U108,#REF!="Y")=TRUE(),"",IF(ISERROR(MATCH(U$3,#REF!,0)=TRUE()),U108,IF(MATCH(U$3,#REF!,0)=2,#REF!,"")))</f>
        <v>#REF!</v>
      </c>
      <c r="V109" s="122" t="e">
        <f aca="false">IF(AND(#REF!=V108,#REF!="Y")=TRUE(),"",IF(ISERROR(MATCH(V$3,#REF!,0)=TRUE()),V108,IF(MATCH(V$3,#REF!,0)=2,#REF!,"")))</f>
        <v>#REF!</v>
      </c>
      <c r="W109" s="131" t="e">
        <f aca="false">IF(AND(#REF!=W108,#REF!="Y")=TRUE(),"",IF(ISERROR(MATCH(W$3,#REF!,0)=TRUE()),W108,IF(MATCH(W$3,#REF!,0)=2,#REF!,"")))</f>
        <v>#REF!</v>
      </c>
      <c r="X109" s="24" t="e">
        <f aca="false">IF(AND(#REF!=X108,#REF!="Y")=TRUE(),"",IF(ISERROR(MATCH(X$3,#REF!,0)=TRUE()),X108,IF(MATCH(X$3,#REF!,0)=2,#REF!,"")))</f>
        <v>#REF!</v>
      </c>
      <c r="Y109" s="24" t="e">
        <f aca="false">IF(AND(#REF!=Y108,#REF!="Y")=TRUE(),"",IF(ISERROR(MATCH(Y$3,#REF!,0)=TRUE()),Y108,IF(MATCH(Y$3,#REF!,0)=2,#REF!,"")))</f>
        <v>#REF!</v>
      </c>
      <c r="Z109" s="24" t="e">
        <f aca="false">IF(AND(#REF!=Z108,#REF!="Y")=TRUE(),"",IF(ISERROR(MATCH(Z$3,#REF!,0)=TRUE()),Z108,IF(MATCH(Z$3,#REF!,0)=2,#REF!,"")))</f>
        <v>#REF!</v>
      </c>
      <c r="AA109" s="134" t="e">
        <f aca="false">IF(AND(#REF!=AA108,#REF!="Y")=TRUE(),"",IF(ISERROR(MATCH(AA$3,#REF!,0)=TRUE()),AA108,IF(MATCH(AA$3,#REF!,0)=2,#REF!,"")))</f>
        <v>#REF!</v>
      </c>
      <c r="AB109" s="122" t="e">
        <f aca="false">IF(AND(#REF!=AB108,#REF!="Y")=TRUE(),"",IF(ISERROR(MATCH(AB$3,#REF!,0)=TRUE()),AB108,IF(MATCH(AB$3,#REF!,0)=2,#REF!,"")))</f>
        <v>#REF!</v>
      </c>
      <c r="AC109" s="122" t="e">
        <f aca="false">IF(AND(#REF!=AC108,#REF!="Y")=TRUE(),"",IF(ISERROR(MATCH(AC$3,#REF!,0)=TRUE()),AC108,IF(MATCH(AC$3,#REF!,0)=2,#REF!,"")))</f>
        <v>#REF!</v>
      </c>
      <c r="AD109" s="131" t="e">
        <f aca="false">IF(AND(#REF!=AD108,#REF!="Y")=TRUE(),"",IF(ISERROR(MATCH(AD$3,#REF!,0)=TRUE()),AD108,IF(MATCH(AD$3,#REF!,0)=2,#REF!,"")))</f>
        <v>#REF!</v>
      </c>
      <c r="AE109" s="134" t="e">
        <f aca="false">IF(AND(#REF!=AE108,#REF!="Y")=TRUE(),"",IF(ISERROR(MATCH(AE$3,#REF!,0)=TRUE()),AE108,IF(MATCH(AE$3,#REF!,0)=2,#REF!,"")))</f>
        <v>#REF!</v>
      </c>
      <c r="AF109" s="131" t="e">
        <f aca="false">IF(AND(#REF!=AF108,#REF!="Y")=TRUE(),"",IF(ISERROR(MATCH(AF$3,#REF!,0)=TRUE()),AF108,IF(MATCH(AF$3,#REF!,0)=2,#REF!,"")))</f>
        <v>#REF!</v>
      </c>
      <c r="AG109" s="24" t="e">
        <f aca="false">IF(AND(#REF!=AG108,#REF!="Y")=TRUE(),"",IF(ISERROR(MATCH(AG$3,#REF!,0)=TRUE()),AG108,IF(MATCH(AG$3,#REF!,0)=2,#REF!,"")))</f>
        <v>#REF!</v>
      </c>
      <c r="AH109" s="24" t="e">
        <f aca="false">IF(AND(#REF!=AH108,#REF!="Y")=TRUE(),"",IF(ISERROR(MATCH(AH$3,#REF!,0)=TRUE()),AH108,IF(MATCH(AH$3,#REF!,0)=2,#REF!,"")))</f>
        <v>#REF!</v>
      </c>
      <c r="AI109" s="24" t="e">
        <f aca="false">IF(AND(#REF!=AI108,#REF!="Y")=TRUE(),"",IF(ISERROR(MATCH(AI$3,#REF!,0)=TRUE()),AI108,IF(MATCH(AI$3,#REF!,0)=2,#REF!,"")))</f>
        <v>#REF!</v>
      </c>
      <c r="AJ109" s="24" t="e">
        <f aca="false">IF(AND(#REF!=AJ108,#REF!="Y")=TRUE(),"",IF(ISERROR(MATCH(AJ$3,#REF!,0)=TRUE()),AJ108,IF(MATCH(AJ$3,#REF!,0)=2,#REF!,"")))</f>
        <v>#REF!</v>
      </c>
      <c r="AK109" s="24" t="e">
        <f aca="false">IF(AND(#REF!=AK108,#REF!="Y")=TRUE(),"",IF(ISERROR(MATCH(AK$3,#REF!,0)=TRUE()),AK108,IF(MATCH(AK$3,#REF!,0)=2,#REF!,"")))</f>
        <v>#REF!</v>
      </c>
      <c r="AL109" s="24" t="e">
        <f aca="false">IF(AND(#REF!=AL108,#REF!="Y")=TRUE(),"",IF(ISERROR(MATCH(AL$3,#REF!,0)=TRUE()),AL108,IF(MATCH(AL$3,#REF!,0)=2,#REF!,"")))</f>
        <v>#REF!</v>
      </c>
      <c r="AM109" s="24" t="e">
        <f aca="false">IF(AND(#REF!=AM108,#REF!="Y")=TRUE(),"",IF(ISERROR(MATCH(AM$3,#REF!,0)=TRUE()),AM108,IF(MATCH(AM$3,#REF!,0)=2,#REF!,"")))</f>
        <v>#REF!</v>
      </c>
      <c r="AN109" s="24" t="e">
        <f aca="false">IF(AND(#REF!=AN108,#REF!="Y")=TRUE(),"",IF(ISERROR(MATCH(AN$3,#REF!,0)=TRUE()),AN108,IF(MATCH(AN$3,#REF!,0)=2,#REF!,"")))</f>
        <v>#REF!</v>
      </c>
      <c r="AO109" s="134" t="e">
        <f aca="false">IF(AND(#REF!=AO108,#REF!="Y")=TRUE(),"",IF(ISERROR(MATCH(AO$3,#REF!,0)=TRUE()),AO108,IF(MATCH(AO$3,#REF!,0)=2,#REF!,"")))</f>
        <v>#REF!</v>
      </c>
      <c r="AP109" s="122" t="e">
        <f aca="false">IF(AND(#REF!=AP108,#REF!="Y")=TRUE(),"",IF(ISERROR(MATCH(AP$3,#REF!,0)=TRUE()),AP108,IF(MATCH(AP$3,#REF!,0)=2,#REF!,"")))</f>
        <v>#REF!</v>
      </c>
      <c r="AQ109" s="122" t="e">
        <f aca="false">IF(AND(#REF!=AQ108,#REF!="Y")=TRUE(),"",IF(ISERROR(MATCH(AQ$3,#REF!,0)=TRUE()),AQ108,IF(MATCH(AQ$3,#REF!,0)=2,#REF!,"")))</f>
        <v>#REF!</v>
      </c>
      <c r="AR109" s="122" t="e">
        <f aca="false">IF(AND(#REF!=AR108,#REF!="Y")=TRUE(),"",IF(ISERROR(MATCH(AR$3,#REF!,0)=TRUE()),AR108,IF(MATCH(AR$3,#REF!,0)=2,#REF!,"")))</f>
        <v>#REF!</v>
      </c>
      <c r="AS109" s="131" t="e">
        <f aca="false">IF(AND(#REF!=AS108,#REF!="Y")=TRUE(),"",IF(ISERROR(MATCH(AS$3,#REF!,0)=TRUE()),AS108,IF(MATCH(AS$3,#REF!,0)=2,#REF!,"")))</f>
        <v>#REF!</v>
      </c>
      <c r="AT109" s="134" t="e">
        <f aca="false">IF(AND(#REF!=AT108,#REF!="Y")=TRUE(),"",IF(ISERROR(MATCH(AT$3,#REF!,0)=TRUE()),AT108,IF(MATCH(AT$3,#REF!,0)=2,#REF!,"")))</f>
        <v>#REF!</v>
      </c>
      <c r="AU109" s="122" t="e">
        <f aca="false">IF(AND(#REF!=AU108,#REF!="Y")=TRUE(),"",IF(ISERROR(MATCH(AU$3,#REF!,0)=TRUE()),AU108,IF(MATCH(AU$3,#REF!,0)=2,#REF!,"")))</f>
        <v>#REF!</v>
      </c>
      <c r="AV109" s="131" t="e">
        <f aca="false">IF(AND(#REF!=AV108,#REF!="Y")=TRUE(),"",IF(ISERROR(MATCH(AV$3,#REF!,0)=TRUE()),AV108,IF(MATCH(AV$3,#REF!,0)=2,#REF!,"")))</f>
        <v>#REF!</v>
      </c>
      <c r="BA109" s="24" t="n">
        <f aca="false">+'All Trains &amp; Jobs'!O80</f>
        <v>0</v>
      </c>
    </row>
    <row r="110" customFormat="false" ht="15" hidden="false" customHeight="false" outlineLevel="0" collapsed="false">
      <c r="A110" s="24" t="n">
        <v>106</v>
      </c>
      <c r="B110" s="24" t="e">
        <f aca="false">IF(AND(#REF!=B109,#REF!="Y")=TRUE(),"",IF(ISERROR(MATCH(B$3,#REF!,0)=TRUE()),B109,IF(MATCH(B$3,#REF!,0)=2,#REF!,"")))</f>
        <v>#REF!</v>
      </c>
      <c r="C110" s="24" t="e">
        <f aca="false">IF(AND(#REF!=C109,#REF!="Y")=TRUE(),"",IF(ISERROR(MATCH(C$3,#REF!,0)=TRUE()),C109,IF(MATCH(C$3,#REF!,0)=2,#REF!,"")))</f>
        <v>#REF!</v>
      </c>
      <c r="D110" s="24" t="e">
        <f aca="false">IF(AND(#REF!=D109,#REF!="Y")=TRUE(),"",IF(ISERROR(MATCH(D$3,#REF!,0)=TRUE()),D109,IF(MATCH(D$3,#REF!,0)=2,#REF!,"")))</f>
        <v>#REF!</v>
      </c>
      <c r="E110" s="24" t="e">
        <f aca="false">IF(AND(#REF!=E109,#REF!="Y")=TRUE(),"",IF(ISERROR(MATCH(E$3,#REF!,0)=TRUE()),E109,IF(MATCH(E$3,#REF!,0)=2,#REF!,"")))</f>
        <v>#REF!</v>
      </c>
      <c r="F110" s="24" t="e">
        <f aca="false">IF(AND(#REF!=F109,#REF!="Y")=TRUE(),"",IF(ISERROR(MATCH(F$3,#REF!,0)=TRUE()),F109,IF(MATCH(F$3,#REF!,0)=2,#REF!,"")))</f>
        <v>#REF!</v>
      </c>
      <c r="G110" s="24" t="e">
        <f aca="false">IF(AND(#REF!=G109,#REF!="Y")=TRUE(),"",IF(ISERROR(MATCH(G$3,#REF!,0)=TRUE()),G109,IF(MATCH(G$3,#REF!,0)=2,#REF!,"")))</f>
        <v>#REF!</v>
      </c>
      <c r="H110" s="24" t="e">
        <f aca="false">IF(AND(#REF!=H109,#REF!="Y")=TRUE(),"",IF(ISERROR(MATCH(H$3,#REF!,0)=TRUE()),H109,IF(MATCH(H$3,#REF!,0)=2,#REF!,"")))</f>
        <v>#REF!</v>
      </c>
      <c r="I110" s="134" t="e">
        <f aca="false">IF(AND(#REF!=I109,#REF!="Y")=TRUE(),"",IF(ISERROR(MATCH(I$3,#REF!,0)=TRUE()),I109,IF(MATCH(I$3,#REF!,0)=2,#REF!,"")))</f>
        <v>#REF!</v>
      </c>
      <c r="J110" s="122" t="e">
        <f aca="false">IF(AND(#REF!=J109,#REF!="Y")=TRUE(),"",IF(ISERROR(MATCH(J$3,#REF!,0)=TRUE()),J109,IF(MATCH(J$3,#REF!,0)=2,#REF!,"")))</f>
        <v>#REF!</v>
      </c>
      <c r="K110" s="122" t="e">
        <f aca="false">IF(AND(#REF!=K109,#REF!="Y")=TRUE(),"",IF(ISERROR(MATCH(K$3,#REF!,0)=TRUE()),K109,IF(MATCH(K$3,#REF!,0)=2,#REF!,"")))</f>
        <v>#REF!</v>
      </c>
      <c r="L110" s="122" t="e">
        <f aca="false">IF(AND(#REF!=L109,#REF!="Y")=TRUE(),"",IF(ISERROR(MATCH(L$3,#REF!,0)=TRUE()),L109,IF(MATCH(L$3,#REF!,0)=2,#REF!,"")))</f>
        <v>#REF!</v>
      </c>
      <c r="M110" s="122" t="e">
        <f aca="false">IF(AND(#REF!=M109,#REF!="Y")=TRUE(),"",IF(ISERROR(MATCH(M$3,#REF!,0)=TRUE()),M109,IF(MATCH(M$3,#REF!,0)=2,#REF!,"")))</f>
        <v>#REF!</v>
      </c>
      <c r="N110" s="122" t="e">
        <f aca="false">IF(AND(#REF!=N109,#REF!="Y")=TRUE(),"",IF(ISERROR(MATCH(N$3,#REF!,0)=TRUE()),N109,IF(MATCH(N$3,#REF!,0)=2,#REF!,"")))</f>
        <v>#REF!</v>
      </c>
      <c r="O110" s="131" t="e">
        <f aca="false">IF(AND(#REF!=O109,#REF!="Y")=TRUE(),"",IF(ISERROR(MATCH(O$3,#REF!,0)=TRUE()),O109,IF(MATCH(O$3,#REF!,0)=2,#REF!,"")))</f>
        <v>#REF!</v>
      </c>
      <c r="P110" s="134" t="e">
        <f aca="false">IF(AND(#REF!=P109,#REF!="Y")=TRUE(),"",IF(ISERROR(MATCH(P$3,#REF!,0)=TRUE()),P109,IF(MATCH(P$3,#REF!,0)=2,#REF!,"")))</f>
        <v>#REF!</v>
      </c>
      <c r="Q110" s="122" t="e">
        <f aca="false">IF(AND(#REF!=Q109,#REF!="Y")=TRUE(),"",IF(ISERROR(MATCH(Q$3,#REF!,0)=TRUE()),Q109,IF(MATCH(Q$3,#REF!,0)=2,#REF!,"")))</f>
        <v>#REF!</v>
      </c>
      <c r="R110" s="122" t="e">
        <f aca="false">IF(AND(#REF!=R109,#REF!="Y")=TRUE(),"",IF(ISERROR(MATCH(R$3,#REF!,0)=TRUE()),R109,IF(MATCH(R$3,#REF!,0)=2,#REF!,"")))</f>
        <v>#REF!</v>
      </c>
      <c r="S110" s="122" t="e">
        <f aca="false">IF(AND(#REF!=S109,#REF!="Y")=TRUE(),"",IF(ISERROR(MATCH(S$3,#REF!,0)=TRUE()),S109,IF(MATCH(S$3,#REF!,0)=2,#REF!,"")))</f>
        <v>#REF!</v>
      </c>
      <c r="T110" s="122" t="e">
        <f aca="false">IF(AND(#REF!=T109,#REF!="Y")=TRUE(),"",IF(ISERROR(MATCH(T$3,#REF!,0)=TRUE()),T109,IF(MATCH(T$3,#REF!,0)=2,#REF!,"")))</f>
        <v>#REF!</v>
      </c>
      <c r="U110" s="122" t="e">
        <f aca="false">IF(AND(#REF!=U109,#REF!="Y")=TRUE(),"",IF(ISERROR(MATCH(U$3,#REF!,0)=TRUE()),U109,IF(MATCH(U$3,#REF!,0)=2,#REF!,"")))</f>
        <v>#REF!</v>
      </c>
      <c r="V110" s="122" t="e">
        <f aca="false">IF(AND(#REF!=V109,#REF!="Y")=TRUE(),"",IF(ISERROR(MATCH(V$3,#REF!,0)=TRUE()),V109,IF(MATCH(V$3,#REF!,0)=2,#REF!,"")))</f>
        <v>#REF!</v>
      </c>
      <c r="W110" s="131" t="e">
        <f aca="false">IF(AND(#REF!=W109,#REF!="Y")=TRUE(),"",IF(ISERROR(MATCH(W$3,#REF!,0)=TRUE()),W109,IF(MATCH(W$3,#REF!,0)=2,#REF!,"")))</f>
        <v>#REF!</v>
      </c>
      <c r="X110" s="24" t="e">
        <f aca="false">IF(AND(#REF!=X109,#REF!="Y")=TRUE(),"",IF(ISERROR(MATCH(X$3,#REF!,0)=TRUE()),X109,IF(MATCH(X$3,#REF!,0)=2,#REF!,"")))</f>
        <v>#REF!</v>
      </c>
      <c r="Y110" s="24" t="e">
        <f aca="false">IF(AND(#REF!=Y109,#REF!="Y")=TRUE(),"",IF(ISERROR(MATCH(Y$3,#REF!,0)=TRUE()),Y109,IF(MATCH(Y$3,#REF!,0)=2,#REF!,"")))</f>
        <v>#REF!</v>
      </c>
      <c r="Z110" s="24" t="e">
        <f aca="false">IF(AND(#REF!=Z109,#REF!="Y")=TRUE(),"",IF(ISERROR(MATCH(Z$3,#REF!,0)=TRUE()),Z109,IF(MATCH(Z$3,#REF!,0)=2,#REF!,"")))</f>
        <v>#REF!</v>
      </c>
      <c r="AA110" s="134" t="e">
        <f aca="false">IF(AND(#REF!=AA109,#REF!="Y")=TRUE(),"",IF(ISERROR(MATCH(AA$3,#REF!,0)=TRUE()),AA109,IF(MATCH(AA$3,#REF!,0)=2,#REF!,"")))</f>
        <v>#REF!</v>
      </c>
      <c r="AB110" s="122" t="e">
        <f aca="false">IF(AND(#REF!=AB109,#REF!="Y")=TRUE(),"",IF(ISERROR(MATCH(AB$3,#REF!,0)=TRUE()),AB109,IF(MATCH(AB$3,#REF!,0)=2,#REF!,"")))</f>
        <v>#REF!</v>
      </c>
      <c r="AC110" s="122" t="e">
        <f aca="false">IF(AND(#REF!=AC109,#REF!="Y")=TRUE(),"",IF(ISERROR(MATCH(AC$3,#REF!,0)=TRUE()),AC109,IF(MATCH(AC$3,#REF!,0)=2,#REF!,"")))</f>
        <v>#REF!</v>
      </c>
      <c r="AD110" s="131" t="e">
        <f aca="false">IF(AND(#REF!=AD109,#REF!="Y")=TRUE(),"",IF(ISERROR(MATCH(AD$3,#REF!,0)=TRUE()),AD109,IF(MATCH(AD$3,#REF!,0)=2,#REF!,"")))</f>
        <v>#REF!</v>
      </c>
      <c r="AE110" s="134" t="e">
        <f aca="false">IF(AND(#REF!=AE109,#REF!="Y")=TRUE(),"",IF(ISERROR(MATCH(AE$3,#REF!,0)=TRUE()),AE109,IF(MATCH(AE$3,#REF!,0)=2,#REF!,"")))</f>
        <v>#REF!</v>
      </c>
      <c r="AF110" s="131" t="e">
        <f aca="false">IF(AND(#REF!=AF109,#REF!="Y")=TRUE(),"",IF(ISERROR(MATCH(AF$3,#REF!,0)=TRUE()),AF109,IF(MATCH(AF$3,#REF!,0)=2,#REF!,"")))</f>
        <v>#REF!</v>
      </c>
      <c r="AG110" s="24" t="e">
        <f aca="false">IF(AND(#REF!=AG109,#REF!="Y")=TRUE(),"",IF(ISERROR(MATCH(AG$3,#REF!,0)=TRUE()),AG109,IF(MATCH(AG$3,#REF!,0)=2,#REF!,"")))</f>
        <v>#REF!</v>
      </c>
      <c r="AH110" s="24" t="e">
        <f aca="false">IF(AND(#REF!=AH109,#REF!="Y")=TRUE(),"",IF(ISERROR(MATCH(AH$3,#REF!,0)=TRUE()),AH109,IF(MATCH(AH$3,#REF!,0)=2,#REF!,"")))</f>
        <v>#REF!</v>
      </c>
      <c r="AI110" s="24" t="e">
        <f aca="false">IF(AND(#REF!=AI109,#REF!="Y")=TRUE(),"",IF(ISERROR(MATCH(AI$3,#REF!,0)=TRUE()),AI109,IF(MATCH(AI$3,#REF!,0)=2,#REF!,"")))</f>
        <v>#REF!</v>
      </c>
      <c r="AJ110" s="24" t="e">
        <f aca="false">IF(AND(#REF!=AJ109,#REF!="Y")=TRUE(),"",IF(ISERROR(MATCH(AJ$3,#REF!,0)=TRUE()),AJ109,IF(MATCH(AJ$3,#REF!,0)=2,#REF!,"")))</f>
        <v>#REF!</v>
      </c>
      <c r="AK110" s="24" t="e">
        <f aca="false">IF(AND(#REF!=AK109,#REF!="Y")=TRUE(),"",IF(ISERROR(MATCH(AK$3,#REF!,0)=TRUE()),AK109,IF(MATCH(AK$3,#REF!,0)=2,#REF!,"")))</f>
        <v>#REF!</v>
      </c>
      <c r="AL110" s="24" t="e">
        <f aca="false">IF(AND(#REF!=AL109,#REF!="Y")=TRUE(),"",IF(ISERROR(MATCH(AL$3,#REF!,0)=TRUE()),AL109,IF(MATCH(AL$3,#REF!,0)=2,#REF!,"")))</f>
        <v>#REF!</v>
      </c>
      <c r="AM110" s="24" t="e">
        <f aca="false">IF(AND(#REF!=AM109,#REF!="Y")=TRUE(),"",IF(ISERROR(MATCH(AM$3,#REF!,0)=TRUE()),AM109,IF(MATCH(AM$3,#REF!,0)=2,#REF!,"")))</f>
        <v>#REF!</v>
      </c>
      <c r="AN110" s="24" t="e">
        <f aca="false">IF(AND(#REF!=AN109,#REF!="Y")=TRUE(),"",IF(ISERROR(MATCH(AN$3,#REF!,0)=TRUE()),AN109,IF(MATCH(AN$3,#REF!,0)=2,#REF!,"")))</f>
        <v>#REF!</v>
      </c>
      <c r="AO110" s="134" t="e">
        <f aca="false">IF(AND(#REF!=AO109,#REF!="Y")=TRUE(),"",IF(ISERROR(MATCH(AO$3,#REF!,0)=TRUE()),AO109,IF(MATCH(AO$3,#REF!,0)=2,#REF!,"")))</f>
        <v>#REF!</v>
      </c>
      <c r="AP110" s="122" t="e">
        <f aca="false">IF(AND(#REF!=AP109,#REF!="Y")=TRUE(),"",IF(ISERROR(MATCH(AP$3,#REF!,0)=TRUE()),AP109,IF(MATCH(AP$3,#REF!,0)=2,#REF!,"")))</f>
        <v>#REF!</v>
      </c>
      <c r="AQ110" s="122" t="e">
        <f aca="false">IF(AND(#REF!=AQ109,#REF!="Y")=TRUE(),"",IF(ISERROR(MATCH(AQ$3,#REF!,0)=TRUE()),AQ109,IF(MATCH(AQ$3,#REF!,0)=2,#REF!,"")))</f>
        <v>#REF!</v>
      </c>
      <c r="AR110" s="122" t="e">
        <f aca="false">IF(AND(#REF!=AR109,#REF!="Y")=TRUE(),"",IF(ISERROR(MATCH(AR$3,#REF!,0)=TRUE()),AR109,IF(MATCH(AR$3,#REF!,0)=2,#REF!,"")))</f>
        <v>#REF!</v>
      </c>
      <c r="AS110" s="131" t="e">
        <f aca="false">IF(AND(#REF!=AS109,#REF!="Y")=TRUE(),"",IF(ISERROR(MATCH(AS$3,#REF!,0)=TRUE()),AS109,IF(MATCH(AS$3,#REF!,0)=2,#REF!,"")))</f>
        <v>#REF!</v>
      </c>
      <c r="AT110" s="134" t="e">
        <f aca="false">IF(AND(#REF!=AT109,#REF!="Y")=TRUE(),"",IF(ISERROR(MATCH(AT$3,#REF!,0)=TRUE()),AT109,IF(MATCH(AT$3,#REF!,0)=2,#REF!,"")))</f>
        <v>#REF!</v>
      </c>
      <c r="AU110" s="122" t="e">
        <f aca="false">IF(AND(#REF!=AU109,#REF!="Y")=TRUE(),"",IF(ISERROR(MATCH(AU$3,#REF!,0)=TRUE()),AU109,IF(MATCH(AU$3,#REF!,0)=2,#REF!,"")))</f>
        <v>#REF!</v>
      </c>
      <c r="AV110" s="131" t="e">
        <f aca="false">IF(AND(#REF!=AV109,#REF!="Y")=TRUE(),"",IF(ISERROR(MATCH(AV$3,#REF!,0)=TRUE()),AV109,IF(MATCH(AV$3,#REF!,0)=2,#REF!,"")))</f>
        <v>#REF!</v>
      </c>
      <c r="BA110" s="24" t="n">
        <f aca="false">+'All Trains &amp; Jobs'!O81</f>
        <v>0</v>
      </c>
    </row>
    <row r="111" customFormat="false" ht="15" hidden="false" customHeight="false" outlineLevel="0" collapsed="false">
      <c r="A111" s="24" t="n">
        <v>107</v>
      </c>
      <c r="B111" s="24" t="e">
        <f aca="false">IF(AND(#REF!=B110,#REF!="Y")=TRUE(),"",IF(ISERROR(MATCH(B$3,#REF!,0)=TRUE()),B110,IF(MATCH(B$3,#REF!,0)=2,#REF!,"")))</f>
        <v>#REF!</v>
      </c>
      <c r="C111" s="24" t="e">
        <f aca="false">IF(AND(#REF!=C110,#REF!="Y")=TRUE(),"",IF(ISERROR(MATCH(C$3,#REF!,0)=TRUE()),C110,IF(MATCH(C$3,#REF!,0)=2,#REF!,"")))</f>
        <v>#REF!</v>
      </c>
      <c r="D111" s="24" t="e">
        <f aca="false">IF(AND(#REF!=D110,#REF!="Y")=TRUE(),"",IF(ISERROR(MATCH(D$3,#REF!,0)=TRUE()),D110,IF(MATCH(D$3,#REF!,0)=2,#REF!,"")))</f>
        <v>#REF!</v>
      </c>
      <c r="E111" s="24" t="e">
        <f aca="false">IF(AND(#REF!=E110,#REF!="Y")=TRUE(),"",IF(ISERROR(MATCH(E$3,#REF!,0)=TRUE()),E110,IF(MATCH(E$3,#REF!,0)=2,#REF!,"")))</f>
        <v>#REF!</v>
      </c>
      <c r="F111" s="24" t="e">
        <f aca="false">IF(AND(#REF!=F110,#REF!="Y")=TRUE(),"",IF(ISERROR(MATCH(F$3,#REF!,0)=TRUE()),F110,IF(MATCH(F$3,#REF!,0)=2,#REF!,"")))</f>
        <v>#REF!</v>
      </c>
      <c r="G111" s="24" t="e">
        <f aca="false">IF(AND(#REF!=G110,#REF!="Y")=TRUE(),"",IF(ISERROR(MATCH(G$3,#REF!,0)=TRUE()),G110,IF(MATCH(G$3,#REF!,0)=2,#REF!,"")))</f>
        <v>#REF!</v>
      </c>
      <c r="H111" s="24" t="e">
        <f aca="false">IF(AND(#REF!=H110,#REF!="Y")=TRUE(),"",IF(ISERROR(MATCH(H$3,#REF!,0)=TRUE()),H110,IF(MATCH(H$3,#REF!,0)=2,#REF!,"")))</f>
        <v>#REF!</v>
      </c>
      <c r="I111" s="134" t="e">
        <f aca="false">IF(AND(#REF!=I110,#REF!="Y")=TRUE(),"",IF(ISERROR(MATCH(I$3,#REF!,0)=TRUE()),I110,IF(MATCH(I$3,#REF!,0)=2,#REF!,"")))</f>
        <v>#REF!</v>
      </c>
      <c r="J111" s="122" t="e">
        <f aca="false">IF(AND(#REF!=J110,#REF!="Y")=TRUE(),"",IF(ISERROR(MATCH(J$3,#REF!,0)=TRUE()),J110,IF(MATCH(J$3,#REF!,0)=2,#REF!,"")))</f>
        <v>#REF!</v>
      </c>
      <c r="K111" s="122" t="e">
        <f aca="false">IF(AND(#REF!=K110,#REF!="Y")=TRUE(),"",IF(ISERROR(MATCH(K$3,#REF!,0)=TRUE()),K110,IF(MATCH(K$3,#REF!,0)=2,#REF!,"")))</f>
        <v>#REF!</v>
      </c>
      <c r="L111" s="122" t="e">
        <f aca="false">IF(AND(#REF!=L110,#REF!="Y")=TRUE(),"",IF(ISERROR(MATCH(L$3,#REF!,0)=TRUE()),L110,IF(MATCH(L$3,#REF!,0)=2,#REF!,"")))</f>
        <v>#REF!</v>
      </c>
      <c r="M111" s="122" t="e">
        <f aca="false">IF(AND(#REF!=M110,#REF!="Y")=TRUE(),"",IF(ISERROR(MATCH(M$3,#REF!,0)=TRUE()),M110,IF(MATCH(M$3,#REF!,0)=2,#REF!,"")))</f>
        <v>#REF!</v>
      </c>
      <c r="N111" s="122" t="e">
        <f aca="false">IF(AND(#REF!=N110,#REF!="Y")=TRUE(),"",IF(ISERROR(MATCH(N$3,#REF!,0)=TRUE()),N110,IF(MATCH(N$3,#REF!,0)=2,#REF!,"")))</f>
        <v>#REF!</v>
      </c>
      <c r="O111" s="131" t="e">
        <f aca="false">IF(AND(#REF!=O110,#REF!="Y")=TRUE(),"",IF(ISERROR(MATCH(O$3,#REF!,0)=TRUE()),O110,IF(MATCH(O$3,#REF!,0)=2,#REF!,"")))</f>
        <v>#REF!</v>
      </c>
      <c r="P111" s="134" t="e">
        <f aca="false">IF(AND(#REF!=P110,#REF!="Y")=TRUE(),"",IF(ISERROR(MATCH(P$3,#REF!,0)=TRUE()),P110,IF(MATCH(P$3,#REF!,0)=2,#REF!,"")))</f>
        <v>#REF!</v>
      </c>
      <c r="Q111" s="122" t="e">
        <f aca="false">IF(AND(#REF!=Q110,#REF!="Y")=TRUE(),"",IF(ISERROR(MATCH(Q$3,#REF!,0)=TRUE()),Q110,IF(MATCH(Q$3,#REF!,0)=2,#REF!,"")))</f>
        <v>#REF!</v>
      </c>
      <c r="R111" s="122" t="e">
        <f aca="false">IF(AND(#REF!=R110,#REF!="Y")=TRUE(),"",IF(ISERROR(MATCH(R$3,#REF!,0)=TRUE()),R110,IF(MATCH(R$3,#REF!,0)=2,#REF!,"")))</f>
        <v>#REF!</v>
      </c>
      <c r="S111" s="122" t="e">
        <f aca="false">IF(AND(#REF!=S110,#REF!="Y")=TRUE(),"",IF(ISERROR(MATCH(S$3,#REF!,0)=TRUE()),S110,IF(MATCH(S$3,#REF!,0)=2,#REF!,"")))</f>
        <v>#REF!</v>
      </c>
      <c r="T111" s="122" t="e">
        <f aca="false">IF(AND(#REF!=T110,#REF!="Y")=TRUE(),"",IF(ISERROR(MATCH(T$3,#REF!,0)=TRUE()),T110,IF(MATCH(T$3,#REF!,0)=2,#REF!,"")))</f>
        <v>#REF!</v>
      </c>
      <c r="U111" s="122" t="e">
        <f aca="false">IF(AND(#REF!=U110,#REF!="Y")=TRUE(),"",IF(ISERROR(MATCH(U$3,#REF!,0)=TRUE()),U110,IF(MATCH(U$3,#REF!,0)=2,#REF!,"")))</f>
        <v>#REF!</v>
      </c>
      <c r="V111" s="122" t="e">
        <f aca="false">IF(AND(#REF!=V110,#REF!="Y")=TRUE(),"",IF(ISERROR(MATCH(V$3,#REF!,0)=TRUE()),V110,IF(MATCH(V$3,#REF!,0)=2,#REF!,"")))</f>
        <v>#REF!</v>
      </c>
      <c r="W111" s="131" t="e">
        <f aca="false">IF(AND(#REF!=W110,#REF!="Y")=TRUE(),"",IF(ISERROR(MATCH(W$3,#REF!,0)=TRUE()),W110,IF(MATCH(W$3,#REF!,0)=2,#REF!,"")))</f>
        <v>#REF!</v>
      </c>
      <c r="X111" s="24" t="e">
        <f aca="false">IF(AND(#REF!=X110,#REF!="Y")=TRUE(),"",IF(ISERROR(MATCH(X$3,#REF!,0)=TRUE()),X110,IF(MATCH(X$3,#REF!,0)=2,#REF!,"")))</f>
        <v>#REF!</v>
      </c>
      <c r="Y111" s="24" t="e">
        <f aca="false">IF(AND(#REF!=Y110,#REF!="Y")=TRUE(),"",IF(ISERROR(MATCH(Y$3,#REF!,0)=TRUE()),Y110,IF(MATCH(Y$3,#REF!,0)=2,#REF!,"")))</f>
        <v>#REF!</v>
      </c>
      <c r="Z111" s="24" t="e">
        <f aca="false">IF(AND(#REF!=Z110,#REF!="Y")=TRUE(),"",IF(ISERROR(MATCH(Z$3,#REF!,0)=TRUE()),Z110,IF(MATCH(Z$3,#REF!,0)=2,#REF!,"")))</f>
        <v>#REF!</v>
      </c>
      <c r="AA111" s="134" t="e">
        <f aca="false">IF(AND(#REF!=AA110,#REF!="Y")=TRUE(),"",IF(ISERROR(MATCH(AA$3,#REF!,0)=TRUE()),AA110,IF(MATCH(AA$3,#REF!,0)=2,#REF!,"")))</f>
        <v>#REF!</v>
      </c>
      <c r="AB111" s="122" t="e">
        <f aca="false">IF(AND(#REF!=AB110,#REF!="Y")=TRUE(),"",IF(ISERROR(MATCH(AB$3,#REF!,0)=TRUE()),AB110,IF(MATCH(AB$3,#REF!,0)=2,#REF!,"")))</f>
        <v>#REF!</v>
      </c>
      <c r="AC111" s="122" t="e">
        <f aca="false">IF(AND(#REF!=AC110,#REF!="Y")=TRUE(),"",IF(ISERROR(MATCH(AC$3,#REF!,0)=TRUE()),AC110,IF(MATCH(AC$3,#REF!,0)=2,#REF!,"")))</f>
        <v>#REF!</v>
      </c>
      <c r="AD111" s="131" t="e">
        <f aca="false">IF(AND(#REF!=AD110,#REF!="Y")=TRUE(),"",IF(ISERROR(MATCH(AD$3,#REF!,0)=TRUE()),AD110,IF(MATCH(AD$3,#REF!,0)=2,#REF!,"")))</f>
        <v>#REF!</v>
      </c>
      <c r="AE111" s="134" t="e">
        <f aca="false">IF(AND(#REF!=AE110,#REF!="Y")=TRUE(),"",IF(ISERROR(MATCH(AE$3,#REF!,0)=TRUE()),AE110,IF(MATCH(AE$3,#REF!,0)=2,#REF!,"")))</f>
        <v>#REF!</v>
      </c>
      <c r="AF111" s="131" t="e">
        <f aca="false">IF(AND(#REF!=AF110,#REF!="Y")=TRUE(),"",IF(ISERROR(MATCH(AF$3,#REF!,0)=TRUE()),AF110,IF(MATCH(AF$3,#REF!,0)=2,#REF!,"")))</f>
        <v>#REF!</v>
      </c>
      <c r="AG111" s="24" t="e">
        <f aca="false">IF(AND(#REF!=AG110,#REF!="Y")=TRUE(),"",IF(ISERROR(MATCH(AG$3,#REF!,0)=TRUE()),AG110,IF(MATCH(AG$3,#REF!,0)=2,#REF!,"")))</f>
        <v>#REF!</v>
      </c>
      <c r="AH111" s="24" t="e">
        <f aca="false">IF(AND(#REF!=AH110,#REF!="Y")=TRUE(),"",IF(ISERROR(MATCH(AH$3,#REF!,0)=TRUE()),AH110,IF(MATCH(AH$3,#REF!,0)=2,#REF!,"")))</f>
        <v>#REF!</v>
      </c>
      <c r="AI111" s="24" t="e">
        <f aca="false">IF(AND(#REF!=AI110,#REF!="Y")=TRUE(),"",IF(ISERROR(MATCH(AI$3,#REF!,0)=TRUE()),AI110,IF(MATCH(AI$3,#REF!,0)=2,#REF!,"")))</f>
        <v>#REF!</v>
      </c>
      <c r="AJ111" s="24" t="e">
        <f aca="false">IF(AND(#REF!=AJ110,#REF!="Y")=TRUE(),"",IF(ISERROR(MATCH(AJ$3,#REF!,0)=TRUE()),AJ110,IF(MATCH(AJ$3,#REF!,0)=2,#REF!,"")))</f>
        <v>#REF!</v>
      </c>
      <c r="AK111" s="24" t="e">
        <f aca="false">IF(AND(#REF!=AK110,#REF!="Y")=TRUE(),"",IF(ISERROR(MATCH(AK$3,#REF!,0)=TRUE()),AK110,IF(MATCH(AK$3,#REF!,0)=2,#REF!,"")))</f>
        <v>#REF!</v>
      </c>
      <c r="AL111" s="24" t="e">
        <f aca="false">IF(AND(#REF!=AL110,#REF!="Y")=TRUE(),"",IF(ISERROR(MATCH(AL$3,#REF!,0)=TRUE()),AL110,IF(MATCH(AL$3,#REF!,0)=2,#REF!,"")))</f>
        <v>#REF!</v>
      </c>
      <c r="AM111" s="24" t="e">
        <f aca="false">IF(AND(#REF!=AM110,#REF!="Y")=TRUE(),"",IF(ISERROR(MATCH(AM$3,#REF!,0)=TRUE()),AM110,IF(MATCH(AM$3,#REF!,0)=2,#REF!,"")))</f>
        <v>#REF!</v>
      </c>
      <c r="AN111" s="24" t="e">
        <f aca="false">IF(AND(#REF!=AN110,#REF!="Y")=TRUE(),"",IF(ISERROR(MATCH(AN$3,#REF!,0)=TRUE()),AN110,IF(MATCH(AN$3,#REF!,0)=2,#REF!,"")))</f>
        <v>#REF!</v>
      </c>
      <c r="AO111" s="134" t="e">
        <f aca="false">IF(AND(#REF!=AO110,#REF!="Y")=TRUE(),"",IF(ISERROR(MATCH(AO$3,#REF!,0)=TRUE()),AO110,IF(MATCH(AO$3,#REF!,0)=2,#REF!,"")))</f>
        <v>#REF!</v>
      </c>
      <c r="AP111" s="122" t="e">
        <f aca="false">IF(AND(#REF!=AP110,#REF!="Y")=TRUE(),"",IF(ISERROR(MATCH(AP$3,#REF!,0)=TRUE()),AP110,IF(MATCH(AP$3,#REF!,0)=2,#REF!,"")))</f>
        <v>#REF!</v>
      </c>
      <c r="AQ111" s="122" t="e">
        <f aca="false">IF(AND(#REF!=AQ110,#REF!="Y")=TRUE(),"",IF(ISERROR(MATCH(AQ$3,#REF!,0)=TRUE()),AQ110,IF(MATCH(AQ$3,#REF!,0)=2,#REF!,"")))</f>
        <v>#REF!</v>
      </c>
      <c r="AR111" s="122" t="e">
        <f aca="false">IF(AND(#REF!=AR110,#REF!="Y")=TRUE(),"",IF(ISERROR(MATCH(AR$3,#REF!,0)=TRUE()),AR110,IF(MATCH(AR$3,#REF!,0)=2,#REF!,"")))</f>
        <v>#REF!</v>
      </c>
      <c r="AS111" s="131" t="e">
        <f aca="false">IF(AND(#REF!=AS110,#REF!="Y")=TRUE(),"",IF(ISERROR(MATCH(AS$3,#REF!,0)=TRUE()),AS110,IF(MATCH(AS$3,#REF!,0)=2,#REF!,"")))</f>
        <v>#REF!</v>
      </c>
      <c r="AT111" s="134" t="e">
        <f aca="false">IF(AND(#REF!=AT110,#REF!="Y")=TRUE(),"",IF(ISERROR(MATCH(AT$3,#REF!,0)=TRUE()),AT110,IF(MATCH(AT$3,#REF!,0)=2,#REF!,"")))</f>
        <v>#REF!</v>
      </c>
      <c r="AU111" s="122" t="e">
        <f aca="false">IF(AND(#REF!=AU110,#REF!="Y")=TRUE(),"",IF(ISERROR(MATCH(AU$3,#REF!,0)=TRUE()),AU110,IF(MATCH(AU$3,#REF!,0)=2,#REF!,"")))</f>
        <v>#REF!</v>
      </c>
      <c r="AV111" s="131" t="e">
        <f aca="false">IF(AND(#REF!=AV110,#REF!="Y")=TRUE(),"",IF(ISERROR(MATCH(AV$3,#REF!,0)=TRUE()),AV110,IF(MATCH(AV$3,#REF!,0)=2,#REF!,"")))</f>
        <v>#REF!</v>
      </c>
      <c r="BA111" s="24" t="n">
        <f aca="false">+'All Trains &amp; Jobs'!O82</f>
        <v>0</v>
      </c>
    </row>
    <row r="112" customFormat="false" ht="15" hidden="false" customHeight="false" outlineLevel="0" collapsed="false">
      <c r="A112" s="24" t="n">
        <v>108</v>
      </c>
      <c r="B112" s="24" t="e">
        <f aca="false">IF(AND(#REF!=B111,#REF!="Y")=TRUE(),"",IF(ISERROR(MATCH(B$3,#REF!,0)=TRUE()),B111,IF(MATCH(B$3,#REF!,0)=2,#REF!,"")))</f>
        <v>#REF!</v>
      </c>
      <c r="C112" s="24" t="e">
        <f aca="false">IF(AND(#REF!=C111,#REF!="Y")=TRUE(),"",IF(ISERROR(MATCH(C$3,#REF!,0)=TRUE()),C111,IF(MATCH(C$3,#REF!,0)=2,#REF!,"")))</f>
        <v>#REF!</v>
      </c>
      <c r="D112" s="24" t="e">
        <f aca="false">IF(AND(#REF!=D111,#REF!="Y")=TRUE(),"",IF(ISERROR(MATCH(D$3,#REF!,0)=TRUE()),D111,IF(MATCH(D$3,#REF!,0)=2,#REF!,"")))</f>
        <v>#REF!</v>
      </c>
      <c r="E112" s="24" t="e">
        <f aca="false">IF(AND(#REF!=E111,#REF!="Y")=TRUE(),"",IF(ISERROR(MATCH(E$3,#REF!,0)=TRUE()),E111,IF(MATCH(E$3,#REF!,0)=2,#REF!,"")))</f>
        <v>#REF!</v>
      </c>
      <c r="F112" s="24" t="e">
        <f aca="false">IF(AND(#REF!=F111,#REF!="Y")=TRUE(),"",IF(ISERROR(MATCH(F$3,#REF!,0)=TRUE()),F111,IF(MATCH(F$3,#REF!,0)=2,#REF!,"")))</f>
        <v>#REF!</v>
      </c>
      <c r="G112" s="24" t="e">
        <f aca="false">IF(AND(#REF!=G111,#REF!="Y")=TRUE(),"",IF(ISERROR(MATCH(G$3,#REF!,0)=TRUE()),G111,IF(MATCH(G$3,#REF!,0)=2,#REF!,"")))</f>
        <v>#REF!</v>
      </c>
      <c r="H112" s="24" t="e">
        <f aca="false">IF(AND(#REF!=H111,#REF!="Y")=TRUE(),"",IF(ISERROR(MATCH(H$3,#REF!,0)=TRUE()),H111,IF(MATCH(H$3,#REF!,0)=2,#REF!,"")))</f>
        <v>#REF!</v>
      </c>
      <c r="I112" s="134" t="e">
        <f aca="false">IF(AND(#REF!=I111,#REF!="Y")=TRUE(),"",IF(ISERROR(MATCH(I$3,#REF!,0)=TRUE()),I111,IF(MATCH(I$3,#REF!,0)=2,#REF!,"")))</f>
        <v>#REF!</v>
      </c>
      <c r="J112" s="122" t="e">
        <f aca="false">IF(AND(#REF!=J111,#REF!="Y")=TRUE(),"",IF(ISERROR(MATCH(J$3,#REF!,0)=TRUE()),J111,IF(MATCH(J$3,#REF!,0)=2,#REF!,"")))</f>
        <v>#REF!</v>
      </c>
      <c r="K112" s="122" t="e">
        <f aca="false">IF(AND(#REF!=K111,#REF!="Y")=TRUE(),"",IF(ISERROR(MATCH(K$3,#REF!,0)=TRUE()),K111,IF(MATCH(K$3,#REF!,0)=2,#REF!,"")))</f>
        <v>#REF!</v>
      </c>
      <c r="L112" s="122" t="e">
        <f aca="false">IF(AND(#REF!=L111,#REF!="Y")=TRUE(),"",IF(ISERROR(MATCH(L$3,#REF!,0)=TRUE()),L111,IF(MATCH(L$3,#REF!,0)=2,#REF!,"")))</f>
        <v>#REF!</v>
      </c>
      <c r="M112" s="122" t="e">
        <f aca="false">IF(AND(#REF!=M111,#REF!="Y")=TRUE(),"",IF(ISERROR(MATCH(M$3,#REF!,0)=TRUE()),M111,IF(MATCH(M$3,#REF!,0)=2,#REF!,"")))</f>
        <v>#REF!</v>
      </c>
      <c r="N112" s="122" t="e">
        <f aca="false">IF(AND(#REF!=N111,#REF!="Y")=TRUE(),"",IF(ISERROR(MATCH(N$3,#REF!,0)=TRUE()),N111,IF(MATCH(N$3,#REF!,0)=2,#REF!,"")))</f>
        <v>#REF!</v>
      </c>
      <c r="O112" s="131" t="e">
        <f aca="false">IF(AND(#REF!=O111,#REF!="Y")=TRUE(),"",IF(ISERROR(MATCH(O$3,#REF!,0)=TRUE()),O111,IF(MATCH(O$3,#REF!,0)=2,#REF!,"")))</f>
        <v>#REF!</v>
      </c>
      <c r="P112" s="134" t="e">
        <f aca="false">IF(AND(#REF!=P111,#REF!="Y")=TRUE(),"",IF(ISERROR(MATCH(P$3,#REF!,0)=TRUE()),P111,IF(MATCH(P$3,#REF!,0)=2,#REF!,"")))</f>
        <v>#REF!</v>
      </c>
      <c r="Q112" s="122" t="e">
        <f aca="false">IF(AND(#REF!=Q111,#REF!="Y")=TRUE(),"",IF(ISERROR(MATCH(Q$3,#REF!,0)=TRUE()),Q111,IF(MATCH(Q$3,#REF!,0)=2,#REF!,"")))</f>
        <v>#REF!</v>
      </c>
      <c r="R112" s="122" t="e">
        <f aca="false">IF(AND(#REF!=R111,#REF!="Y")=TRUE(),"",IF(ISERROR(MATCH(R$3,#REF!,0)=TRUE()),R111,IF(MATCH(R$3,#REF!,0)=2,#REF!,"")))</f>
        <v>#REF!</v>
      </c>
      <c r="S112" s="122" t="e">
        <f aca="false">IF(AND(#REF!=S111,#REF!="Y")=TRUE(),"",IF(ISERROR(MATCH(S$3,#REF!,0)=TRUE()),S111,IF(MATCH(S$3,#REF!,0)=2,#REF!,"")))</f>
        <v>#REF!</v>
      </c>
      <c r="T112" s="122" t="e">
        <f aca="false">IF(AND(#REF!=T111,#REF!="Y")=TRUE(),"",IF(ISERROR(MATCH(T$3,#REF!,0)=TRUE()),T111,IF(MATCH(T$3,#REF!,0)=2,#REF!,"")))</f>
        <v>#REF!</v>
      </c>
      <c r="U112" s="122" t="e">
        <f aca="false">IF(AND(#REF!=U111,#REF!="Y")=TRUE(),"",IF(ISERROR(MATCH(U$3,#REF!,0)=TRUE()),U111,IF(MATCH(U$3,#REF!,0)=2,#REF!,"")))</f>
        <v>#REF!</v>
      </c>
      <c r="V112" s="122" t="e">
        <f aca="false">IF(AND(#REF!=V111,#REF!="Y")=TRUE(),"",IF(ISERROR(MATCH(V$3,#REF!,0)=TRUE()),V111,IF(MATCH(V$3,#REF!,0)=2,#REF!,"")))</f>
        <v>#REF!</v>
      </c>
      <c r="W112" s="131" t="e">
        <f aca="false">IF(AND(#REF!=W111,#REF!="Y")=TRUE(),"",IF(ISERROR(MATCH(W$3,#REF!,0)=TRUE()),W111,IF(MATCH(W$3,#REF!,0)=2,#REF!,"")))</f>
        <v>#REF!</v>
      </c>
      <c r="X112" s="24" t="e">
        <f aca="false">IF(AND(#REF!=X111,#REF!="Y")=TRUE(),"",IF(ISERROR(MATCH(X$3,#REF!,0)=TRUE()),X111,IF(MATCH(X$3,#REF!,0)=2,#REF!,"")))</f>
        <v>#REF!</v>
      </c>
      <c r="Y112" s="24" t="e">
        <f aca="false">IF(AND(#REF!=Y111,#REF!="Y")=TRUE(),"",IF(ISERROR(MATCH(Y$3,#REF!,0)=TRUE()),Y111,IF(MATCH(Y$3,#REF!,0)=2,#REF!,"")))</f>
        <v>#REF!</v>
      </c>
      <c r="Z112" s="24" t="e">
        <f aca="false">IF(AND(#REF!=Z111,#REF!="Y")=TRUE(),"",IF(ISERROR(MATCH(Z$3,#REF!,0)=TRUE()),Z111,IF(MATCH(Z$3,#REF!,0)=2,#REF!,"")))</f>
        <v>#REF!</v>
      </c>
      <c r="AA112" s="134" t="e">
        <f aca="false">IF(AND(#REF!=AA111,#REF!="Y")=TRUE(),"",IF(ISERROR(MATCH(AA$3,#REF!,0)=TRUE()),AA111,IF(MATCH(AA$3,#REF!,0)=2,#REF!,"")))</f>
        <v>#REF!</v>
      </c>
      <c r="AB112" s="122" t="e">
        <f aca="false">IF(AND(#REF!=AB111,#REF!="Y")=TRUE(),"",IF(ISERROR(MATCH(AB$3,#REF!,0)=TRUE()),AB111,IF(MATCH(AB$3,#REF!,0)=2,#REF!,"")))</f>
        <v>#REF!</v>
      </c>
      <c r="AC112" s="122" t="e">
        <f aca="false">IF(AND(#REF!=AC111,#REF!="Y")=TRUE(),"",IF(ISERROR(MATCH(AC$3,#REF!,0)=TRUE()),AC111,IF(MATCH(AC$3,#REF!,0)=2,#REF!,"")))</f>
        <v>#REF!</v>
      </c>
      <c r="AD112" s="131" t="e">
        <f aca="false">IF(AND(#REF!=AD111,#REF!="Y")=TRUE(),"",IF(ISERROR(MATCH(AD$3,#REF!,0)=TRUE()),AD111,IF(MATCH(AD$3,#REF!,0)=2,#REF!,"")))</f>
        <v>#REF!</v>
      </c>
      <c r="AE112" s="134" t="e">
        <f aca="false">IF(AND(#REF!=AE111,#REF!="Y")=TRUE(),"",IF(ISERROR(MATCH(AE$3,#REF!,0)=TRUE()),AE111,IF(MATCH(AE$3,#REF!,0)=2,#REF!,"")))</f>
        <v>#REF!</v>
      </c>
      <c r="AF112" s="131" t="e">
        <f aca="false">IF(AND(#REF!=AF111,#REF!="Y")=TRUE(),"",IF(ISERROR(MATCH(AF$3,#REF!,0)=TRUE()),AF111,IF(MATCH(AF$3,#REF!,0)=2,#REF!,"")))</f>
        <v>#REF!</v>
      </c>
      <c r="AG112" s="24" t="e">
        <f aca="false">IF(AND(#REF!=AG111,#REF!="Y")=TRUE(),"",IF(ISERROR(MATCH(AG$3,#REF!,0)=TRUE()),AG111,IF(MATCH(AG$3,#REF!,0)=2,#REF!,"")))</f>
        <v>#REF!</v>
      </c>
      <c r="AH112" s="24" t="e">
        <f aca="false">IF(AND(#REF!=AH111,#REF!="Y")=TRUE(),"",IF(ISERROR(MATCH(AH$3,#REF!,0)=TRUE()),AH111,IF(MATCH(AH$3,#REF!,0)=2,#REF!,"")))</f>
        <v>#REF!</v>
      </c>
      <c r="AI112" s="24" t="e">
        <f aca="false">IF(AND(#REF!=AI111,#REF!="Y")=TRUE(),"",IF(ISERROR(MATCH(AI$3,#REF!,0)=TRUE()),AI111,IF(MATCH(AI$3,#REF!,0)=2,#REF!,"")))</f>
        <v>#REF!</v>
      </c>
      <c r="AJ112" s="24" t="e">
        <f aca="false">IF(AND(#REF!=AJ111,#REF!="Y")=TRUE(),"",IF(ISERROR(MATCH(AJ$3,#REF!,0)=TRUE()),AJ111,IF(MATCH(AJ$3,#REF!,0)=2,#REF!,"")))</f>
        <v>#REF!</v>
      </c>
      <c r="AK112" s="24" t="e">
        <f aca="false">IF(AND(#REF!=AK111,#REF!="Y")=TRUE(),"",IF(ISERROR(MATCH(AK$3,#REF!,0)=TRUE()),AK111,IF(MATCH(AK$3,#REF!,0)=2,#REF!,"")))</f>
        <v>#REF!</v>
      </c>
      <c r="AL112" s="24" t="e">
        <f aca="false">IF(AND(#REF!=AL111,#REF!="Y")=TRUE(),"",IF(ISERROR(MATCH(AL$3,#REF!,0)=TRUE()),AL111,IF(MATCH(AL$3,#REF!,0)=2,#REF!,"")))</f>
        <v>#REF!</v>
      </c>
      <c r="AM112" s="24" t="e">
        <f aca="false">IF(AND(#REF!=AM111,#REF!="Y")=TRUE(),"",IF(ISERROR(MATCH(AM$3,#REF!,0)=TRUE()),AM111,IF(MATCH(AM$3,#REF!,0)=2,#REF!,"")))</f>
        <v>#REF!</v>
      </c>
      <c r="AN112" s="24" t="e">
        <f aca="false">IF(AND(#REF!=AN111,#REF!="Y")=TRUE(),"",IF(ISERROR(MATCH(AN$3,#REF!,0)=TRUE()),AN111,IF(MATCH(AN$3,#REF!,0)=2,#REF!,"")))</f>
        <v>#REF!</v>
      </c>
      <c r="AO112" s="134" t="e">
        <f aca="false">IF(AND(#REF!=AO111,#REF!="Y")=TRUE(),"",IF(ISERROR(MATCH(AO$3,#REF!,0)=TRUE()),AO111,IF(MATCH(AO$3,#REF!,0)=2,#REF!,"")))</f>
        <v>#REF!</v>
      </c>
      <c r="AP112" s="122" t="e">
        <f aca="false">IF(AND(#REF!=AP111,#REF!="Y")=TRUE(),"",IF(ISERROR(MATCH(AP$3,#REF!,0)=TRUE()),AP111,IF(MATCH(AP$3,#REF!,0)=2,#REF!,"")))</f>
        <v>#REF!</v>
      </c>
      <c r="AQ112" s="122" t="e">
        <f aca="false">IF(AND(#REF!=AQ111,#REF!="Y")=TRUE(),"",IF(ISERROR(MATCH(AQ$3,#REF!,0)=TRUE()),AQ111,IF(MATCH(AQ$3,#REF!,0)=2,#REF!,"")))</f>
        <v>#REF!</v>
      </c>
      <c r="AR112" s="122" t="e">
        <f aca="false">IF(AND(#REF!=AR111,#REF!="Y")=TRUE(),"",IF(ISERROR(MATCH(AR$3,#REF!,0)=TRUE()),AR111,IF(MATCH(AR$3,#REF!,0)=2,#REF!,"")))</f>
        <v>#REF!</v>
      </c>
      <c r="AS112" s="131" t="e">
        <f aca="false">IF(AND(#REF!=AS111,#REF!="Y")=TRUE(),"",IF(ISERROR(MATCH(AS$3,#REF!,0)=TRUE()),AS111,IF(MATCH(AS$3,#REF!,0)=2,#REF!,"")))</f>
        <v>#REF!</v>
      </c>
      <c r="AT112" s="134" t="e">
        <f aca="false">IF(AND(#REF!=AT111,#REF!="Y")=TRUE(),"",IF(ISERROR(MATCH(AT$3,#REF!,0)=TRUE()),AT111,IF(MATCH(AT$3,#REF!,0)=2,#REF!,"")))</f>
        <v>#REF!</v>
      </c>
      <c r="AU112" s="122" t="e">
        <f aca="false">IF(AND(#REF!=AU111,#REF!="Y")=TRUE(),"",IF(ISERROR(MATCH(AU$3,#REF!,0)=TRUE()),AU111,IF(MATCH(AU$3,#REF!,0)=2,#REF!,"")))</f>
        <v>#REF!</v>
      </c>
      <c r="AV112" s="131" t="e">
        <f aca="false">IF(AND(#REF!=AV111,#REF!="Y")=TRUE(),"",IF(ISERROR(MATCH(AV$3,#REF!,0)=TRUE()),AV111,IF(MATCH(AV$3,#REF!,0)=2,#REF!,"")))</f>
        <v>#REF!</v>
      </c>
      <c r="BA112" s="24" t="n">
        <f aca="false">+'All Trains &amp; Jobs'!O83</f>
        <v>0</v>
      </c>
    </row>
    <row r="113" customFormat="false" ht="15" hidden="false" customHeight="false" outlineLevel="0" collapsed="false">
      <c r="A113" s="24" t="n">
        <v>109</v>
      </c>
      <c r="B113" s="24" t="e">
        <f aca="false">IF(AND(#REF!=B112,#REF!="Y")=TRUE(),"",IF(ISERROR(MATCH(B$3,#REF!,0)=TRUE()),B112,IF(MATCH(B$3,#REF!,0)=2,#REF!,"")))</f>
        <v>#REF!</v>
      </c>
      <c r="C113" s="24" t="e">
        <f aca="false">IF(AND(#REF!=C112,#REF!="Y")=TRUE(),"",IF(ISERROR(MATCH(C$3,#REF!,0)=TRUE()),C112,IF(MATCH(C$3,#REF!,0)=2,#REF!,"")))</f>
        <v>#REF!</v>
      </c>
      <c r="D113" s="24" t="e">
        <f aca="false">IF(AND(#REF!=D112,#REF!="Y")=TRUE(),"",IF(ISERROR(MATCH(D$3,#REF!,0)=TRUE()),D112,IF(MATCH(D$3,#REF!,0)=2,#REF!,"")))</f>
        <v>#REF!</v>
      </c>
      <c r="E113" s="24" t="e">
        <f aca="false">IF(AND(#REF!=E112,#REF!="Y")=TRUE(),"",IF(ISERROR(MATCH(E$3,#REF!,0)=TRUE()),E112,IF(MATCH(E$3,#REF!,0)=2,#REF!,"")))</f>
        <v>#REF!</v>
      </c>
      <c r="F113" s="24" t="e">
        <f aca="false">IF(AND(#REF!=F112,#REF!="Y")=TRUE(),"",IF(ISERROR(MATCH(F$3,#REF!,0)=TRUE()),F112,IF(MATCH(F$3,#REF!,0)=2,#REF!,"")))</f>
        <v>#REF!</v>
      </c>
      <c r="G113" s="24" t="e">
        <f aca="false">IF(AND(#REF!=G112,#REF!="Y")=TRUE(),"",IF(ISERROR(MATCH(G$3,#REF!,0)=TRUE()),G112,IF(MATCH(G$3,#REF!,0)=2,#REF!,"")))</f>
        <v>#REF!</v>
      </c>
      <c r="H113" s="24" t="e">
        <f aca="false">IF(AND(#REF!=H112,#REF!="Y")=TRUE(),"",IF(ISERROR(MATCH(H$3,#REF!,0)=TRUE()),H112,IF(MATCH(H$3,#REF!,0)=2,#REF!,"")))</f>
        <v>#REF!</v>
      </c>
      <c r="I113" s="134" t="e">
        <f aca="false">IF(AND(#REF!=I112,#REF!="Y")=TRUE(),"",IF(ISERROR(MATCH(I$3,#REF!,0)=TRUE()),I112,IF(MATCH(I$3,#REF!,0)=2,#REF!,"")))</f>
        <v>#REF!</v>
      </c>
      <c r="J113" s="122" t="e">
        <f aca="false">IF(AND(#REF!=J112,#REF!="Y")=TRUE(),"",IF(ISERROR(MATCH(J$3,#REF!,0)=TRUE()),J112,IF(MATCH(J$3,#REF!,0)=2,#REF!,"")))</f>
        <v>#REF!</v>
      </c>
      <c r="K113" s="122" t="e">
        <f aca="false">IF(AND(#REF!=K112,#REF!="Y")=TRUE(),"",IF(ISERROR(MATCH(K$3,#REF!,0)=TRUE()),K112,IF(MATCH(K$3,#REF!,0)=2,#REF!,"")))</f>
        <v>#REF!</v>
      </c>
      <c r="L113" s="122" t="e">
        <f aca="false">IF(AND(#REF!=L112,#REF!="Y")=TRUE(),"",IF(ISERROR(MATCH(L$3,#REF!,0)=TRUE()),L112,IF(MATCH(L$3,#REF!,0)=2,#REF!,"")))</f>
        <v>#REF!</v>
      </c>
      <c r="M113" s="122" t="e">
        <f aca="false">IF(AND(#REF!=M112,#REF!="Y")=TRUE(),"",IF(ISERROR(MATCH(M$3,#REF!,0)=TRUE()),M112,IF(MATCH(M$3,#REF!,0)=2,#REF!,"")))</f>
        <v>#REF!</v>
      </c>
      <c r="N113" s="122" t="e">
        <f aca="false">IF(AND(#REF!=N112,#REF!="Y")=TRUE(),"",IF(ISERROR(MATCH(N$3,#REF!,0)=TRUE()),N112,IF(MATCH(N$3,#REF!,0)=2,#REF!,"")))</f>
        <v>#REF!</v>
      </c>
      <c r="O113" s="131" t="e">
        <f aca="false">IF(AND(#REF!=O112,#REF!="Y")=TRUE(),"",IF(ISERROR(MATCH(O$3,#REF!,0)=TRUE()),O112,IF(MATCH(O$3,#REF!,0)=2,#REF!,"")))</f>
        <v>#REF!</v>
      </c>
      <c r="P113" s="134" t="e">
        <f aca="false">IF(AND(#REF!=P112,#REF!="Y")=TRUE(),"",IF(ISERROR(MATCH(P$3,#REF!,0)=TRUE()),P112,IF(MATCH(P$3,#REF!,0)=2,#REF!,"")))</f>
        <v>#REF!</v>
      </c>
      <c r="Q113" s="122" t="e">
        <f aca="false">IF(AND(#REF!=Q112,#REF!="Y")=TRUE(),"",IF(ISERROR(MATCH(Q$3,#REF!,0)=TRUE()),Q112,IF(MATCH(Q$3,#REF!,0)=2,#REF!,"")))</f>
        <v>#REF!</v>
      </c>
      <c r="R113" s="122" t="e">
        <f aca="false">IF(AND(#REF!=R112,#REF!="Y")=TRUE(),"",IF(ISERROR(MATCH(R$3,#REF!,0)=TRUE()),R112,IF(MATCH(R$3,#REF!,0)=2,#REF!,"")))</f>
        <v>#REF!</v>
      </c>
      <c r="S113" s="122" t="e">
        <f aca="false">IF(AND(#REF!=S112,#REF!="Y")=TRUE(),"",IF(ISERROR(MATCH(S$3,#REF!,0)=TRUE()),S112,IF(MATCH(S$3,#REF!,0)=2,#REF!,"")))</f>
        <v>#REF!</v>
      </c>
      <c r="T113" s="122" t="e">
        <f aca="false">IF(AND(#REF!=T112,#REF!="Y")=TRUE(),"",IF(ISERROR(MATCH(T$3,#REF!,0)=TRUE()),T112,IF(MATCH(T$3,#REF!,0)=2,#REF!,"")))</f>
        <v>#REF!</v>
      </c>
      <c r="U113" s="122" t="e">
        <f aca="false">IF(AND(#REF!=U112,#REF!="Y")=TRUE(),"",IF(ISERROR(MATCH(U$3,#REF!,0)=TRUE()),U112,IF(MATCH(U$3,#REF!,0)=2,#REF!,"")))</f>
        <v>#REF!</v>
      </c>
      <c r="V113" s="122" t="e">
        <f aca="false">IF(AND(#REF!=V112,#REF!="Y")=TRUE(),"",IF(ISERROR(MATCH(V$3,#REF!,0)=TRUE()),V112,IF(MATCH(V$3,#REF!,0)=2,#REF!,"")))</f>
        <v>#REF!</v>
      </c>
      <c r="W113" s="131" t="e">
        <f aca="false">IF(AND(#REF!=W112,#REF!="Y")=TRUE(),"",IF(ISERROR(MATCH(W$3,#REF!,0)=TRUE()),W112,IF(MATCH(W$3,#REF!,0)=2,#REF!,"")))</f>
        <v>#REF!</v>
      </c>
      <c r="X113" s="24" t="e">
        <f aca="false">IF(AND(#REF!=X112,#REF!="Y")=TRUE(),"",IF(ISERROR(MATCH(X$3,#REF!,0)=TRUE()),X112,IF(MATCH(X$3,#REF!,0)=2,#REF!,"")))</f>
        <v>#REF!</v>
      </c>
      <c r="Y113" s="24" t="e">
        <f aca="false">IF(AND(#REF!=Y112,#REF!="Y")=TRUE(),"",IF(ISERROR(MATCH(Y$3,#REF!,0)=TRUE()),Y112,IF(MATCH(Y$3,#REF!,0)=2,#REF!,"")))</f>
        <v>#REF!</v>
      </c>
      <c r="Z113" s="24" t="e">
        <f aca="false">IF(AND(#REF!=Z112,#REF!="Y")=TRUE(),"",IF(ISERROR(MATCH(Z$3,#REF!,0)=TRUE()),Z112,IF(MATCH(Z$3,#REF!,0)=2,#REF!,"")))</f>
        <v>#REF!</v>
      </c>
      <c r="AA113" s="134" t="e">
        <f aca="false">IF(AND(#REF!=AA112,#REF!="Y")=TRUE(),"",IF(ISERROR(MATCH(AA$3,#REF!,0)=TRUE()),AA112,IF(MATCH(AA$3,#REF!,0)=2,#REF!,"")))</f>
        <v>#REF!</v>
      </c>
      <c r="AB113" s="122" t="e">
        <f aca="false">IF(AND(#REF!=AB112,#REF!="Y")=TRUE(),"",IF(ISERROR(MATCH(AB$3,#REF!,0)=TRUE()),AB112,IF(MATCH(AB$3,#REF!,0)=2,#REF!,"")))</f>
        <v>#REF!</v>
      </c>
      <c r="AC113" s="122" t="e">
        <f aca="false">IF(AND(#REF!=AC112,#REF!="Y")=TRUE(),"",IF(ISERROR(MATCH(AC$3,#REF!,0)=TRUE()),AC112,IF(MATCH(AC$3,#REF!,0)=2,#REF!,"")))</f>
        <v>#REF!</v>
      </c>
      <c r="AD113" s="131" t="e">
        <f aca="false">IF(AND(#REF!=AD112,#REF!="Y")=TRUE(),"",IF(ISERROR(MATCH(AD$3,#REF!,0)=TRUE()),AD112,IF(MATCH(AD$3,#REF!,0)=2,#REF!,"")))</f>
        <v>#REF!</v>
      </c>
      <c r="AE113" s="134" t="e">
        <f aca="false">IF(AND(#REF!=AE112,#REF!="Y")=TRUE(),"",IF(ISERROR(MATCH(AE$3,#REF!,0)=TRUE()),AE112,IF(MATCH(AE$3,#REF!,0)=2,#REF!,"")))</f>
        <v>#REF!</v>
      </c>
      <c r="AF113" s="131" t="e">
        <f aca="false">IF(AND(#REF!=AF112,#REF!="Y")=TRUE(),"",IF(ISERROR(MATCH(AF$3,#REF!,0)=TRUE()),AF112,IF(MATCH(AF$3,#REF!,0)=2,#REF!,"")))</f>
        <v>#REF!</v>
      </c>
      <c r="AG113" s="24" t="e">
        <f aca="false">IF(AND(#REF!=AG112,#REF!="Y")=TRUE(),"",IF(ISERROR(MATCH(AG$3,#REF!,0)=TRUE()),AG112,IF(MATCH(AG$3,#REF!,0)=2,#REF!,"")))</f>
        <v>#REF!</v>
      </c>
      <c r="AH113" s="24" t="e">
        <f aca="false">IF(AND(#REF!=AH112,#REF!="Y")=TRUE(),"",IF(ISERROR(MATCH(AH$3,#REF!,0)=TRUE()),AH112,IF(MATCH(AH$3,#REF!,0)=2,#REF!,"")))</f>
        <v>#REF!</v>
      </c>
      <c r="AI113" s="24" t="e">
        <f aca="false">IF(AND(#REF!=AI112,#REF!="Y")=TRUE(),"",IF(ISERROR(MATCH(AI$3,#REF!,0)=TRUE()),AI112,IF(MATCH(AI$3,#REF!,0)=2,#REF!,"")))</f>
        <v>#REF!</v>
      </c>
      <c r="AJ113" s="24" t="e">
        <f aca="false">IF(AND(#REF!=AJ112,#REF!="Y")=TRUE(),"",IF(ISERROR(MATCH(AJ$3,#REF!,0)=TRUE()),AJ112,IF(MATCH(AJ$3,#REF!,0)=2,#REF!,"")))</f>
        <v>#REF!</v>
      </c>
      <c r="AK113" s="24" t="e">
        <f aca="false">IF(AND(#REF!=AK112,#REF!="Y")=TRUE(),"",IF(ISERROR(MATCH(AK$3,#REF!,0)=TRUE()),AK112,IF(MATCH(AK$3,#REF!,0)=2,#REF!,"")))</f>
        <v>#REF!</v>
      </c>
      <c r="AL113" s="24" t="e">
        <f aca="false">IF(AND(#REF!=AL112,#REF!="Y")=TRUE(),"",IF(ISERROR(MATCH(AL$3,#REF!,0)=TRUE()),AL112,IF(MATCH(AL$3,#REF!,0)=2,#REF!,"")))</f>
        <v>#REF!</v>
      </c>
      <c r="AM113" s="24" t="e">
        <f aca="false">IF(AND(#REF!=AM112,#REF!="Y")=TRUE(),"",IF(ISERROR(MATCH(AM$3,#REF!,0)=TRUE()),AM112,IF(MATCH(AM$3,#REF!,0)=2,#REF!,"")))</f>
        <v>#REF!</v>
      </c>
      <c r="AN113" s="24" t="e">
        <f aca="false">IF(AND(#REF!=AN112,#REF!="Y")=TRUE(),"",IF(ISERROR(MATCH(AN$3,#REF!,0)=TRUE()),AN112,IF(MATCH(AN$3,#REF!,0)=2,#REF!,"")))</f>
        <v>#REF!</v>
      </c>
      <c r="AO113" s="134" t="e">
        <f aca="false">IF(AND(#REF!=AO112,#REF!="Y")=TRUE(),"",IF(ISERROR(MATCH(AO$3,#REF!,0)=TRUE()),AO112,IF(MATCH(AO$3,#REF!,0)=2,#REF!,"")))</f>
        <v>#REF!</v>
      </c>
      <c r="AP113" s="122" t="e">
        <f aca="false">IF(AND(#REF!=AP112,#REF!="Y")=TRUE(),"",IF(ISERROR(MATCH(AP$3,#REF!,0)=TRUE()),AP112,IF(MATCH(AP$3,#REF!,0)=2,#REF!,"")))</f>
        <v>#REF!</v>
      </c>
      <c r="AQ113" s="122" t="e">
        <f aca="false">IF(AND(#REF!=AQ112,#REF!="Y")=TRUE(),"",IF(ISERROR(MATCH(AQ$3,#REF!,0)=TRUE()),AQ112,IF(MATCH(AQ$3,#REF!,0)=2,#REF!,"")))</f>
        <v>#REF!</v>
      </c>
      <c r="AR113" s="122" t="e">
        <f aca="false">IF(AND(#REF!=AR112,#REF!="Y")=TRUE(),"",IF(ISERROR(MATCH(AR$3,#REF!,0)=TRUE()),AR112,IF(MATCH(AR$3,#REF!,0)=2,#REF!,"")))</f>
        <v>#REF!</v>
      </c>
      <c r="AS113" s="131" t="e">
        <f aca="false">IF(AND(#REF!=AS112,#REF!="Y")=TRUE(),"",IF(ISERROR(MATCH(AS$3,#REF!,0)=TRUE()),AS112,IF(MATCH(AS$3,#REF!,0)=2,#REF!,"")))</f>
        <v>#REF!</v>
      </c>
      <c r="AT113" s="134" t="e">
        <f aca="false">IF(AND(#REF!=AT112,#REF!="Y")=TRUE(),"",IF(ISERROR(MATCH(AT$3,#REF!,0)=TRUE()),AT112,IF(MATCH(AT$3,#REF!,0)=2,#REF!,"")))</f>
        <v>#REF!</v>
      </c>
      <c r="AU113" s="122" t="e">
        <f aca="false">IF(AND(#REF!=AU112,#REF!="Y")=TRUE(),"",IF(ISERROR(MATCH(AU$3,#REF!,0)=TRUE()),AU112,IF(MATCH(AU$3,#REF!,0)=2,#REF!,"")))</f>
        <v>#REF!</v>
      </c>
      <c r="AV113" s="131" t="e">
        <f aca="false">IF(AND(#REF!=AV112,#REF!="Y")=TRUE(),"",IF(ISERROR(MATCH(AV$3,#REF!,0)=TRUE()),AV112,IF(MATCH(AV$3,#REF!,0)=2,#REF!,"")))</f>
        <v>#REF!</v>
      </c>
      <c r="BA113" s="24" t="n">
        <f aca="false">+'All Trains &amp; Jobs'!O84</f>
        <v>0</v>
      </c>
    </row>
    <row r="114" customFormat="false" ht="15" hidden="false" customHeight="false" outlineLevel="0" collapsed="false">
      <c r="A114" s="24" t="n">
        <v>110</v>
      </c>
      <c r="B114" s="24" t="e">
        <f aca="false">IF(AND(#REF!=B113,#REF!="Y")=TRUE(),"",IF(ISERROR(MATCH(B$3,#REF!,0)=TRUE()),B113,IF(MATCH(B$3,#REF!,0)=2,#REF!,"")))</f>
        <v>#REF!</v>
      </c>
      <c r="C114" s="24" t="e">
        <f aca="false">IF(AND(#REF!=C113,#REF!="Y")=TRUE(),"",IF(ISERROR(MATCH(C$3,#REF!,0)=TRUE()),C113,IF(MATCH(C$3,#REF!,0)=2,#REF!,"")))</f>
        <v>#REF!</v>
      </c>
      <c r="D114" s="24" t="e">
        <f aca="false">IF(AND(#REF!=D113,#REF!="Y")=TRUE(),"",IF(ISERROR(MATCH(D$3,#REF!,0)=TRUE()),D113,IF(MATCH(D$3,#REF!,0)=2,#REF!,"")))</f>
        <v>#REF!</v>
      </c>
      <c r="E114" s="24" t="e">
        <f aca="false">IF(AND(#REF!=E113,#REF!="Y")=TRUE(),"",IF(ISERROR(MATCH(E$3,#REF!,0)=TRUE()),E113,IF(MATCH(E$3,#REF!,0)=2,#REF!,"")))</f>
        <v>#REF!</v>
      </c>
      <c r="F114" s="24" t="e">
        <f aca="false">IF(AND(#REF!=F113,#REF!="Y")=TRUE(),"",IF(ISERROR(MATCH(F$3,#REF!,0)=TRUE()),F113,IF(MATCH(F$3,#REF!,0)=2,#REF!,"")))</f>
        <v>#REF!</v>
      </c>
      <c r="G114" s="24" t="e">
        <f aca="false">IF(AND(#REF!=G113,#REF!="Y")=TRUE(),"",IF(ISERROR(MATCH(G$3,#REF!,0)=TRUE()),G113,IF(MATCH(G$3,#REF!,0)=2,#REF!,"")))</f>
        <v>#REF!</v>
      </c>
      <c r="H114" s="24" t="e">
        <f aca="false">IF(AND(#REF!=H113,#REF!="Y")=TRUE(),"",IF(ISERROR(MATCH(H$3,#REF!,0)=TRUE()),H113,IF(MATCH(H$3,#REF!,0)=2,#REF!,"")))</f>
        <v>#REF!</v>
      </c>
      <c r="I114" s="134" t="e">
        <f aca="false">IF(AND(#REF!=I113,#REF!="Y")=TRUE(),"",IF(ISERROR(MATCH(I$3,#REF!,0)=TRUE()),I113,IF(MATCH(I$3,#REF!,0)=2,#REF!,"")))</f>
        <v>#REF!</v>
      </c>
      <c r="J114" s="122" t="e">
        <f aca="false">IF(AND(#REF!=J113,#REF!="Y")=TRUE(),"",IF(ISERROR(MATCH(J$3,#REF!,0)=TRUE()),J113,IF(MATCH(J$3,#REF!,0)=2,#REF!,"")))</f>
        <v>#REF!</v>
      </c>
      <c r="K114" s="122" t="e">
        <f aca="false">IF(AND(#REF!=K113,#REF!="Y")=TRUE(),"",IF(ISERROR(MATCH(K$3,#REF!,0)=TRUE()),K113,IF(MATCH(K$3,#REF!,0)=2,#REF!,"")))</f>
        <v>#REF!</v>
      </c>
      <c r="L114" s="122" t="e">
        <f aca="false">IF(AND(#REF!=L113,#REF!="Y")=TRUE(),"",IF(ISERROR(MATCH(L$3,#REF!,0)=TRUE()),L113,IF(MATCH(L$3,#REF!,0)=2,#REF!,"")))</f>
        <v>#REF!</v>
      </c>
      <c r="M114" s="122" t="e">
        <f aca="false">IF(AND(#REF!=M113,#REF!="Y")=TRUE(),"",IF(ISERROR(MATCH(M$3,#REF!,0)=TRUE()),M113,IF(MATCH(M$3,#REF!,0)=2,#REF!,"")))</f>
        <v>#REF!</v>
      </c>
      <c r="N114" s="122" t="e">
        <f aca="false">IF(AND(#REF!=N113,#REF!="Y")=TRUE(),"",IF(ISERROR(MATCH(N$3,#REF!,0)=TRUE()),N113,IF(MATCH(N$3,#REF!,0)=2,#REF!,"")))</f>
        <v>#REF!</v>
      </c>
      <c r="O114" s="131" t="e">
        <f aca="false">IF(AND(#REF!=O113,#REF!="Y")=TRUE(),"",IF(ISERROR(MATCH(O$3,#REF!,0)=TRUE()),O113,IF(MATCH(O$3,#REF!,0)=2,#REF!,"")))</f>
        <v>#REF!</v>
      </c>
      <c r="P114" s="134" t="e">
        <f aca="false">IF(AND(#REF!=P113,#REF!="Y")=TRUE(),"",IF(ISERROR(MATCH(P$3,#REF!,0)=TRUE()),P113,IF(MATCH(P$3,#REF!,0)=2,#REF!,"")))</f>
        <v>#REF!</v>
      </c>
      <c r="Q114" s="122" t="e">
        <f aca="false">IF(AND(#REF!=Q113,#REF!="Y")=TRUE(),"",IF(ISERROR(MATCH(Q$3,#REF!,0)=TRUE()),Q113,IF(MATCH(Q$3,#REF!,0)=2,#REF!,"")))</f>
        <v>#REF!</v>
      </c>
      <c r="R114" s="122" t="e">
        <f aca="false">IF(AND(#REF!=R113,#REF!="Y")=TRUE(),"",IF(ISERROR(MATCH(R$3,#REF!,0)=TRUE()),R113,IF(MATCH(R$3,#REF!,0)=2,#REF!,"")))</f>
        <v>#REF!</v>
      </c>
      <c r="S114" s="122" t="e">
        <f aca="false">IF(AND(#REF!=S113,#REF!="Y")=TRUE(),"",IF(ISERROR(MATCH(S$3,#REF!,0)=TRUE()),S113,IF(MATCH(S$3,#REF!,0)=2,#REF!,"")))</f>
        <v>#REF!</v>
      </c>
      <c r="T114" s="122" t="e">
        <f aca="false">IF(AND(#REF!=T113,#REF!="Y")=TRUE(),"",IF(ISERROR(MATCH(T$3,#REF!,0)=TRUE()),T113,IF(MATCH(T$3,#REF!,0)=2,#REF!,"")))</f>
        <v>#REF!</v>
      </c>
      <c r="U114" s="122" t="e">
        <f aca="false">IF(AND(#REF!=U113,#REF!="Y")=TRUE(),"",IF(ISERROR(MATCH(U$3,#REF!,0)=TRUE()),U113,IF(MATCH(U$3,#REF!,0)=2,#REF!,"")))</f>
        <v>#REF!</v>
      </c>
      <c r="V114" s="122" t="e">
        <f aca="false">IF(AND(#REF!=V113,#REF!="Y")=TRUE(),"",IF(ISERROR(MATCH(V$3,#REF!,0)=TRUE()),V113,IF(MATCH(V$3,#REF!,0)=2,#REF!,"")))</f>
        <v>#REF!</v>
      </c>
      <c r="W114" s="131" t="e">
        <f aca="false">IF(AND(#REF!=W113,#REF!="Y")=TRUE(),"",IF(ISERROR(MATCH(W$3,#REF!,0)=TRUE()),W113,IF(MATCH(W$3,#REF!,0)=2,#REF!,"")))</f>
        <v>#REF!</v>
      </c>
      <c r="X114" s="24" t="e">
        <f aca="false">IF(AND(#REF!=X113,#REF!="Y")=TRUE(),"",IF(ISERROR(MATCH(X$3,#REF!,0)=TRUE()),X113,IF(MATCH(X$3,#REF!,0)=2,#REF!,"")))</f>
        <v>#REF!</v>
      </c>
      <c r="Y114" s="24" t="e">
        <f aca="false">IF(AND(#REF!=Y113,#REF!="Y")=TRUE(),"",IF(ISERROR(MATCH(Y$3,#REF!,0)=TRUE()),Y113,IF(MATCH(Y$3,#REF!,0)=2,#REF!,"")))</f>
        <v>#REF!</v>
      </c>
      <c r="Z114" s="24" t="e">
        <f aca="false">IF(AND(#REF!=Z113,#REF!="Y")=TRUE(),"",IF(ISERROR(MATCH(Z$3,#REF!,0)=TRUE()),Z113,IF(MATCH(Z$3,#REF!,0)=2,#REF!,"")))</f>
        <v>#REF!</v>
      </c>
      <c r="AA114" s="134" t="e">
        <f aca="false">IF(AND(#REF!=AA113,#REF!="Y")=TRUE(),"",IF(ISERROR(MATCH(AA$3,#REF!,0)=TRUE()),AA113,IF(MATCH(AA$3,#REF!,0)=2,#REF!,"")))</f>
        <v>#REF!</v>
      </c>
      <c r="AB114" s="122" t="e">
        <f aca="false">IF(AND(#REF!=AB113,#REF!="Y")=TRUE(),"",IF(ISERROR(MATCH(AB$3,#REF!,0)=TRUE()),AB113,IF(MATCH(AB$3,#REF!,0)=2,#REF!,"")))</f>
        <v>#REF!</v>
      </c>
      <c r="AC114" s="122" t="e">
        <f aca="false">IF(AND(#REF!=AC113,#REF!="Y")=TRUE(),"",IF(ISERROR(MATCH(AC$3,#REF!,0)=TRUE()),AC113,IF(MATCH(AC$3,#REF!,0)=2,#REF!,"")))</f>
        <v>#REF!</v>
      </c>
      <c r="AD114" s="131" t="e">
        <f aca="false">IF(AND(#REF!=AD113,#REF!="Y")=TRUE(),"",IF(ISERROR(MATCH(AD$3,#REF!,0)=TRUE()),AD113,IF(MATCH(AD$3,#REF!,0)=2,#REF!,"")))</f>
        <v>#REF!</v>
      </c>
      <c r="AE114" s="134" t="e">
        <f aca="false">IF(AND(#REF!=AE113,#REF!="Y")=TRUE(),"",IF(ISERROR(MATCH(AE$3,#REF!,0)=TRUE()),AE113,IF(MATCH(AE$3,#REF!,0)=2,#REF!,"")))</f>
        <v>#REF!</v>
      </c>
      <c r="AF114" s="131" t="e">
        <f aca="false">IF(AND(#REF!=AF113,#REF!="Y")=TRUE(),"",IF(ISERROR(MATCH(AF$3,#REF!,0)=TRUE()),AF113,IF(MATCH(AF$3,#REF!,0)=2,#REF!,"")))</f>
        <v>#REF!</v>
      </c>
      <c r="AG114" s="24" t="e">
        <f aca="false">IF(AND(#REF!=AG113,#REF!="Y")=TRUE(),"",IF(ISERROR(MATCH(AG$3,#REF!,0)=TRUE()),AG113,IF(MATCH(AG$3,#REF!,0)=2,#REF!,"")))</f>
        <v>#REF!</v>
      </c>
      <c r="AH114" s="24" t="e">
        <f aca="false">IF(AND(#REF!=AH113,#REF!="Y")=TRUE(),"",IF(ISERROR(MATCH(AH$3,#REF!,0)=TRUE()),AH113,IF(MATCH(AH$3,#REF!,0)=2,#REF!,"")))</f>
        <v>#REF!</v>
      </c>
      <c r="AI114" s="24" t="e">
        <f aca="false">IF(AND(#REF!=AI113,#REF!="Y")=TRUE(),"",IF(ISERROR(MATCH(AI$3,#REF!,0)=TRUE()),AI113,IF(MATCH(AI$3,#REF!,0)=2,#REF!,"")))</f>
        <v>#REF!</v>
      </c>
      <c r="AJ114" s="24" t="e">
        <f aca="false">IF(AND(#REF!=AJ113,#REF!="Y")=TRUE(),"",IF(ISERROR(MATCH(AJ$3,#REF!,0)=TRUE()),AJ113,IF(MATCH(AJ$3,#REF!,0)=2,#REF!,"")))</f>
        <v>#REF!</v>
      </c>
      <c r="AK114" s="24" t="e">
        <f aca="false">IF(AND(#REF!=AK113,#REF!="Y")=TRUE(),"",IF(ISERROR(MATCH(AK$3,#REF!,0)=TRUE()),AK113,IF(MATCH(AK$3,#REF!,0)=2,#REF!,"")))</f>
        <v>#REF!</v>
      </c>
      <c r="AL114" s="24" t="e">
        <f aca="false">IF(AND(#REF!=AL113,#REF!="Y")=TRUE(),"",IF(ISERROR(MATCH(AL$3,#REF!,0)=TRUE()),AL113,IF(MATCH(AL$3,#REF!,0)=2,#REF!,"")))</f>
        <v>#REF!</v>
      </c>
      <c r="AM114" s="24" t="e">
        <f aca="false">IF(AND(#REF!=AM113,#REF!="Y")=TRUE(),"",IF(ISERROR(MATCH(AM$3,#REF!,0)=TRUE()),AM113,IF(MATCH(AM$3,#REF!,0)=2,#REF!,"")))</f>
        <v>#REF!</v>
      </c>
      <c r="AN114" s="24" t="e">
        <f aca="false">IF(AND(#REF!=AN113,#REF!="Y")=TRUE(),"",IF(ISERROR(MATCH(AN$3,#REF!,0)=TRUE()),AN113,IF(MATCH(AN$3,#REF!,0)=2,#REF!,"")))</f>
        <v>#REF!</v>
      </c>
      <c r="AO114" s="134" t="e">
        <f aca="false">IF(AND(#REF!=AO113,#REF!="Y")=TRUE(),"",IF(ISERROR(MATCH(AO$3,#REF!,0)=TRUE()),AO113,IF(MATCH(AO$3,#REF!,0)=2,#REF!,"")))</f>
        <v>#REF!</v>
      </c>
      <c r="AP114" s="122" t="e">
        <f aca="false">IF(AND(#REF!=AP113,#REF!="Y")=TRUE(),"",IF(ISERROR(MATCH(AP$3,#REF!,0)=TRUE()),AP113,IF(MATCH(AP$3,#REF!,0)=2,#REF!,"")))</f>
        <v>#REF!</v>
      </c>
      <c r="AQ114" s="122" t="e">
        <f aca="false">IF(AND(#REF!=AQ113,#REF!="Y")=TRUE(),"",IF(ISERROR(MATCH(AQ$3,#REF!,0)=TRUE()),AQ113,IF(MATCH(AQ$3,#REF!,0)=2,#REF!,"")))</f>
        <v>#REF!</v>
      </c>
      <c r="AR114" s="122" t="e">
        <f aca="false">IF(AND(#REF!=AR113,#REF!="Y")=TRUE(),"",IF(ISERROR(MATCH(AR$3,#REF!,0)=TRUE()),AR113,IF(MATCH(AR$3,#REF!,0)=2,#REF!,"")))</f>
        <v>#REF!</v>
      </c>
      <c r="AS114" s="131" t="e">
        <f aca="false">IF(AND(#REF!=AS113,#REF!="Y")=TRUE(),"",IF(ISERROR(MATCH(AS$3,#REF!,0)=TRUE()),AS113,IF(MATCH(AS$3,#REF!,0)=2,#REF!,"")))</f>
        <v>#REF!</v>
      </c>
      <c r="AT114" s="134" t="e">
        <f aca="false">IF(AND(#REF!=AT113,#REF!="Y")=TRUE(),"",IF(ISERROR(MATCH(AT$3,#REF!,0)=TRUE()),AT113,IF(MATCH(AT$3,#REF!,0)=2,#REF!,"")))</f>
        <v>#REF!</v>
      </c>
      <c r="AU114" s="122" t="e">
        <f aca="false">IF(AND(#REF!=AU113,#REF!="Y")=TRUE(),"",IF(ISERROR(MATCH(AU$3,#REF!,0)=TRUE()),AU113,IF(MATCH(AU$3,#REF!,0)=2,#REF!,"")))</f>
        <v>#REF!</v>
      </c>
      <c r="AV114" s="131" t="e">
        <f aca="false">IF(AND(#REF!=AV113,#REF!="Y")=TRUE(),"",IF(ISERROR(MATCH(AV$3,#REF!,0)=TRUE()),AV113,IF(MATCH(AV$3,#REF!,0)=2,#REF!,"")))</f>
        <v>#REF!</v>
      </c>
      <c r="BA114" s="24" t="n">
        <f aca="false">+'All Trains &amp; Jobs'!O85</f>
        <v>0</v>
      </c>
    </row>
    <row r="115" customFormat="false" ht="15" hidden="false" customHeight="false" outlineLevel="0" collapsed="false">
      <c r="A115" s="24" t="n">
        <v>111</v>
      </c>
      <c r="B115" s="24" t="e">
        <f aca="false">IF(AND(#REF!=B114,#REF!="Y")=TRUE(),"",IF(ISERROR(MATCH(B$3,#REF!,0)=TRUE()),B114,IF(MATCH(B$3,#REF!,0)=2,#REF!,"")))</f>
        <v>#REF!</v>
      </c>
      <c r="C115" s="24" t="e">
        <f aca="false">IF(AND(#REF!=C114,#REF!="Y")=TRUE(),"",IF(ISERROR(MATCH(C$3,#REF!,0)=TRUE()),C114,IF(MATCH(C$3,#REF!,0)=2,#REF!,"")))</f>
        <v>#REF!</v>
      </c>
      <c r="D115" s="24" t="e">
        <f aca="false">IF(AND(#REF!=D114,#REF!="Y")=TRUE(),"",IF(ISERROR(MATCH(D$3,#REF!,0)=TRUE()),D114,IF(MATCH(D$3,#REF!,0)=2,#REF!,"")))</f>
        <v>#REF!</v>
      </c>
      <c r="E115" s="24" t="e">
        <f aca="false">IF(AND(#REF!=E114,#REF!="Y")=TRUE(),"",IF(ISERROR(MATCH(E$3,#REF!,0)=TRUE()),E114,IF(MATCH(E$3,#REF!,0)=2,#REF!,"")))</f>
        <v>#REF!</v>
      </c>
      <c r="F115" s="24" t="e">
        <f aca="false">IF(AND(#REF!=F114,#REF!="Y")=TRUE(),"",IF(ISERROR(MATCH(F$3,#REF!,0)=TRUE()),F114,IF(MATCH(F$3,#REF!,0)=2,#REF!,"")))</f>
        <v>#REF!</v>
      </c>
      <c r="G115" s="24" t="e">
        <f aca="false">IF(AND(#REF!=G114,#REF!="Y")=TRUE(),"",IF(ISERROR(MATCH(G$3,#REF!,0)=TRUE()),G114,IF(MATCH(G$3,#REF!,0)=2,#REF!,"")))</f>
        <v>#REF!</v>
      </c>
      <c r="H115" s="24" t="e">
        <f aca="false">IF(AND(#REF!=H114,#REF!="Y")=TRUE(),"",IF(ISERROR(MATCH(H$3,#REF!,0)=TRUE()),H114,IF(MATCH(H$3,#REF!,0)=2,#REF!,"")))</f>
        <v>#REF!</v>
      </c>
      <c r="I115" s="134" t="e">
        <f aca="false">IF(AND(#REF!=I114,#REF!="Y")=TRUE(),"",IF(ISERROR(MATCH(I$3,#REF!,0)=TRUE()),I114,IF(MATCH(I$3,#REF!,0)=2,#REF!,"")))</f>
        <v>#REF!</v>
      </c>
      <c r="J115" s="122" t="e">
        <f aca="false">IF(AND(#REF!=J114,#REF!="Y")=TRUE(),"",IF(ISERROR(MATCH(J$3,#REF!,0)=TRUE()),J114,IF(MATCH(J$3,#REF!,0)=2,#REF!,"")))</f>
        <v>#REF!</v>
      </c>
      <c r="K115" s="122" t="e">
        <f aca="false">IF(AND(#REF!=K114,#REF!="Y")=TRUE(),"",IF(ISERROR(MATCH(K$3,#REF!,0)=TRUE()),K114,IF(MATCH(K$3,#REF!,0)=2,#REF!,"")))</f>
        <v>#REF!</v>
      </c>
      <c r="L115" s="122" t="e">
        <f aca="false">IF(AND(#REF!=L114,#REF!="Y")=TRUE(),"",IF(ISERROR(MATCH(L$3,#REF!,0)=TRUE()),L114,IF(MATCH(L$3,#REF!,0)=2,#REF!,"")))</f>
        <v>#REF!</v>
      </c>
      <c r="M115" s="122" t="e">
        <f aca="false">IF(AND(#REF!=M114,#REF!="Y")=TRUE(),"",IF(ISERROR(MATCH(M$3,#REF!,0)=TRUE()),M114,IF(MATCH(M$3,#REF!,0)=2,#REF!,"")))</f>
        <v>#REF!</v>
      </c>
      <c r="N115" s="122" t="e">
        <f aca="false">IF(AND(#REF!=N114,#REF!="Y")=TRUE(),"",IF(ISERROR(MATCH(N$3,#REF!,0)=TRUE()),N114,IF(MATCH(N$3,#REF!,0)=2,#REF!,"")))</f>
        <v>#REF!</v>
      </c>
      <c r="O115" s="131" t="e">
        <f aca="false">IF(AND(#REF!=O114,#REF!="Y")=TRUE(),"",IF(ISERROR(MATCH(O$3,#REF!,0)=TRUE()),O114,IF(MATCH(O$3,#REF!,0)=2,#REF!,"")))</f>
        <v>#REF!</v>
      </c>
      <c r="P115" s="134" t="e">
        <f aca="false">IF(AND(#REF!=P114,#REF!="Y")=TRUE(),"",IF(ISERROR(MATCH(P$3,#REF!,0)=TRUE()),P114,IF(MATCH(P$3,#REF!,0)=2,#REF!,"")))</f>
        <v>#REF!</v>
      </c>
      <c r="Q115" s="122" t="e">
        <f aca="false">IF(AND(#REF!=Q114,#REF!="Y")=TRUE(),"",IF(ISERROR(MATCH(Q$3,#REF!,0)=TRUE()),Q114,IF(MATCH(Q$3,#REF!,0)=2,#REF!,"")))</f>
        <v>#REF!</v>
      </c>
      <c r="R115" s="122" t="e">
        <f aca="false">IF(AND(#REF!=R114,#REF!="Y")=TRUE(),"",IF(ISERROR(MATCH(R$3,#REF!,0)=TRUE()),R114,IF(MATCH(R$3,#REF!,0)=2,#REF!,"")))</f>
        <v>#REF!</v>
      </c>
      <c r="S115" s="122" t="e">
        <f aca="false">IF(AND(#REF!=S114,#REF!="Y")=TRUE(),"",IF(ISERROR(MATCH(S$3,#REF!,0)=TRUE()),S114,IF(MATCH(S$3,#REF!,0)=2,#REF!,"")))</f>
        <v>#REF!</v>
      </c>
      <c r="T115" s="122" t="e">
        <f aca="false">IF(AND(#REF!=T114,#REF!="Y")=TRUE(),"",IF(ISERROR(MATCH(T$3,#REF!,0)=TRUE()),T114,IF(MATCH(T$3,#REF!,0)=2,#REF!,"")))</f>
        <v>#REF!</v>
      </c>
      <c r="U115" s="122" t="e">
        <f aca="false">IF(AND(#REF!=U114,#REF!="Y")=TRUE(),"",IF(ISERROR(MATCH(U$3,#REF!,0)=TRUE()),U114,IF(MATCH(U$3,#REF!,0)=2,#REF!,"")))</f>
        <v>#REF!</v>
      </c>
      <c r="V115" s="122" t="e">
        <f aca="false">IF(AND(#REF!=V114,#REF!="Y")=TRUE(),"",IF(ISERROR(MATCH(V$3,#REF!,0)=TRUE()),V114,IF(MATCH(V$3,#REF!,0)=2,#REF!,"")))</f>
        <v>#REF!</v>
      </c>
      <c r="W115" s="131" t="e">
        <f aca="false">IF(AND(#REF!=W114,#REF!="Y")=TRUE(),"",IF(ISERROR(MATCH(W$3,#REF!,0)=TRUE()),W114,IF(MATCH(W$3,#REF!,0)=2,#REF!,"")))</f>
        <v>#REF!</v>
      </c>
      <c r="X115" s="24" t="e">
        <f aca="false">IF(AND(#REF!=X114,#REF!="Y")=TRUE(),"",IF(ISERROR(MATCH(X$3,#REF!,0)=TRUE()),X114,IF(MATCH(X$3,#REF!,0)=2,#REF!,"")))</f>
        <v>#REF!</v>
      </c>
      <c r="Y115" s="24" t="e">
        <f aca="false">IF(AND(#REF!=Y114,#REF!="Y")=TRUE(),"",IF(ISERROR(MATCH(Y$3,#REF!,0)=TRUE()),Y114,IF(MATCH(Y$3,#REF!,0)=2,#REF!,"")))</f>
        <v>#REF!</v>
      </c>
      <c r="Z115" s="24" t="e">
        <f aca="false">IF(AND(#REF!=Z114,#REF!="Y")=TRUE(),"",IF(ISERROR(MATCH(Z$3,#REF!,0)=TRUE()),Z114,IF(MATCH(Z$3,#REF!,0)=2,#REF!,"")))</f>
        <v>#REF!</v>
      </c>
      <c r="AA115" s="134" t="e">
        <f aca="false">IF(AND(#REF!=AA114,#REF!="Y")=TRUE(),"",IF(ISERROR(MATCH(AA$3,#REF!,0)=TRUE()),AA114,IF(MATCH(AA$3,#REF!,0)=2,#REF!,"")))</f>
        <v>#REF!</v>
      </c>
      <c r="AB115" s="122" t="e">
        <f aca="false">IF(AND(#REF!=AB114,#REF!="Y")=TRUE(),"",IF(ISERROR(MATCH(AB$3,#REF!,0)=TRUE()),AB114,IF(MATCH(AB$3,#REF!,0)=2,#REF!,"")))</f>
        <v>#REF!</v>
      </c>
      <c r="AC115" s="122" t="e">
        <f aca="false">IF(AND(#REF!=AC114,#REF!="Y")=TRUE(),"",IF(ISERROR(MATCH(AC$3,#REF!,0)=TRUE()),AC114,IF(MATCH(AC$3,#REF!,0)=2,#REF!,"")))</f>
        <v>#REF!</v>
      </c>
      <c r="AD115" s="131" t="e">
        <f aca="false">IF(AND(#REF!=AD114,#REF!="Y")=TRUE(),"",IF(ISERROR(MATCH(AD$3,#REF!,0)=TRUE()),AD114,IF(MATCH(AD$3,#REF!,0)=2,#REF!,"")))</f>
        <v>#REF!</v>
      </c>
      <c r="AE115" s="134" t="e">
        <f aca="false">IF(AND(#REF!=AE114,#REF!="Y")=TRUE(),"",IF(ISERROR(MATCH(AE$3,#REF!,0)=TRUE()),AE114,IF(MATCH(AE$3,#REF!,0)=2,#REF!,"")))</f>
        <v>#REF!</v>
      </c>
      <c r="AF115" s="131" t="e">
        <f aca="false">IF(AND(#REF!=AF114,#REF!="Y")=TRUE(),"",IF(ISERROR(MATCH(AF$3,#REF!,0)=TRUE()),AF114,IF(MATCH(AF$3,#REF!,0)=2,#REF!,"")))</f>
        <v>#REF!</v>
      </c>
      <c r="AG115" s="24" t="e">
        <f aca="false">IF(AND(#REF!=AG114,#REF!="Y")=TRUE(),"",IF(ISERROR(MATCH(AG$3,#REF!,0)=TRUE()),AG114,IF(MATCH(AG$3,#REF!,0)=2,#REF!,"")))</f>
        <v>#REF!</v>
      </c>
      <c r="AH115" s="24" t="e">
        <f aca="false">IF(AND(#REF!=AH114,#REF!="Y")=TRUE(),"",IF(ISERROR(MATCH(AH$3,#REF!,0)=TRUE()),AH114,IF(MATCH(AH$3,#REF!,0)=2,#REF!,"")))</f>
        <v>#REF!</v>
      </c>
      <c r="AI115" s="24" t="e">
        <f aca="false">IF(AND(#REF!=AI114,#REF!="Y")=TRUE(),"",IF(ISERROR(MATCH(AI$3,#REF!,0)=TRUE()),AI114,IF(MATCH(AI$3,#REF!,0)=2,#REF!,"")))</f>
        <v>#REF!</v>
      </c>
      <c r="AJ115" s="24" t="e">
        <f aca="false">IF(AND(#REF!=AJ114,#REF!="Y")=TRUE(),"",IF(ISERROR(MATCH(AJ$3,#REF!,0)=TRUE()),AJ114,IF(MATCH(AJ$3,#REF!,0)=2,#REF!,"")))</f>
        <v>#REF!</v>
      </c>
      <c r="AK115" s="24" t="e">
        <f aca="false">IF(AND(#REF!=AK114,#REF!="Y")=TRUE(),"",IF(ISERROR(MATCH(AK$3,#REF!,0)=TRUE()),AK114,IF(MATCH(AK$3,#REF!,0)=2,#REF!,"")))</f>
        <v>#REF!</v>
      </c>
      <c r="AL115" s="24" t="e">
        <f aca="false">IF(AND(#REF!=AL114,#REF!="Y")=TRUE(),"",IF(ISERROR(MATCH(AL$3,#REF!,0)=TRUE()),AL114,IF(MATCH(AL$3,#REF!,0)=2,#REF!,"")))</f>
        <v>#REF!</v>
      </c>
      <c r="AM115" s="24" t="e">
        <f aca="false">IF(AND(#REF!=AM114,#REF!="Y")=TRUE(),"",IF(ISERROR(MATCH(AM$3,#REF!,0)=TRUE()),AM114,IF(MATCH(AM$3,#REF!,0)=2,#REF!,"")))</f>
        <v>#REF!</v>
      </c>
      <c r="AN115" s="24" t="e">
        <f aca="false">IF(AND(#REF!=AN114,#REF!="Y")=TRUE(),"",IF(ISERROR(MATCH(AN$3,#REF!,0)=TRUE()),AN114,IF(MATCH(AN$3,#REF!,0)=2,#REF!,"")))</f>
        <v>#REF!</v>
      </c>
      <c r="AO115" s="134" t="e">
        <f aca="false">IF(AND(#REF!=AO114,#REF!="Y")=TRUE(),"",IF(ISERROR(MATCH(AO$3,#REF!,0)=TRUE()),AO114,IF(MATCH(AO$3,#REF!,0)=2,#REF!,"")))</f>
        <v>#REF!</v>
      </c>
      <c r="AP115" s="122" t="e">
        <f aca="false">IF(AND(#REF!=AP114,#REF!="Y")=TRUE(),"",IF(ISERROR(MATCH(AP$3,#REF!,0)=TRUE()),AP114,IF(MATCH(AP$3,#REF!,0)=2,#REF!,"")))</f>
        <v>#REF!</v>
      </c>
      <c r="AQ115" s="122" t="e">
        <f aca="false">IF(AND(#REF!=AQ114,#REF!="Y")=TRUE(),"",IF(ISERROR(MATCH(AQ$3,#REF!,0)=TRUE()),AQ114,IF(MATCH(AQ$3,#REF!,0)=2,#REF!,"")))</f>
        <v>#REF!</v>
      </c>
      <c r="AR115" s="122" t="e">
        <f aca="false">IF(AND(#REF!=AR114,#REF!="Y")=TRUE(),"",IF(ISERROR(MATCH(AR$3,#REF!,0)=TRUE()),AR114,IF(MATCH(AR$3,#REF!,0)=2,#REF!,"")))</f>
        <v>#REF!</v>
      </c>
      <c r="AS115" s="131" t="e">
        <f aca="false">IF(AND(#REF!=AS114,#REF!="Y")=TRUE(),"",IF(ISERROR(MATCH(AS$3,#REF!,0)=TRUE()),AS114,IF(MATCH(AS$3,#REF!,0)=2,#REF!,"")))</f>
        <v>#REF!</v>
      </c>
      <c r="AT115" s="134" t="e">
        <f aca="false">IF(AND(#REF!=AT114,#REF!="Y")=TRUE(),"",IF(ISERROR(MATCH(AT$3,#REF!,0)=TRUE()),AT114,IF(MATCH(AT$3,#REF!,0)=2,#REF!,"")))</f>
        <v>#REF!</v>
      </c>
      <c r="AU115" s="122" t="e">
        <f aca="false">IF(AND(#REF!=AU114,#REF!="Y")=TRUE(),"",IF(ISERROR(MATCH(AU$3,#REF!,0)=TRUE()),AU114,IF(MATCH(AU$3,#REF!,0)=2,#REF!,"")))</f>
        <v>#REF!</v>
      </c>
      <c r="AV115" s="131" t="e">
        <f aca="false">IF(AND(#REF!=AV114,#REF!="Y")=TRUE(),"",IF(ISERROR(MATCH(AV$3,#REF!,0)=TRUE()),AV114,IF(MATCH(AV$3,#REF!,0)=2,#REF!,"")))</f>
        <v>#REF!</v>
      </c>
      <c r="BA115" s="24" t="n">
        <f aca="false">+'All Trains &amp; Jobs'!O86</f>
        <v>0</v>
      </c>
    </row>
    <row r="116" customFormat="false" ht="15" hidden="false" customHeight="false" outlineLevel="0" collapsed="false">
      <c r="A116" s="24" t="n">
        <v>112</v>
      </c>
      <c r="B116" s="24" t="e">
        <f aca="false">IF(AND(#REF!=B115,#REF!="Y")=TRUE(),"",IF(ISERROR(MATCH(B$3,#REF!,0)=TRUE()),B115,IF(MATCH(B$3,#REF!,0)=2,#REF!,"")))</f>
        <v>#REF!</v>
      </c>
      <c r="C116" s="24" t="e">
        <f aca="false">IF(AND(#REF!=C115,#REF!="Y")=TRUE(),"",IF(ISERROR(MATCH(C$3,#REF!,0)=TRUE()),C115,IF(MATCH(C$3,#REF!,0)=2,#REF!,"")))</f>
        <v>#REF!</v>
      </c>
      <c r="D116" s="24" t="e">
        <f aca="false">IF(AND(#REF!=D115,#REF!="Y")=TRUE(),"",IF(ISERROR(MATCH(D$3,#REF!,0)=TRUE()),D115,IF(MATCH(D$3,#REF!,0)=2,#REF!,"")))</f>
        <v>#REF!</v>
      </c>
      <c r="E116" s="24" t="e">
        <f aca="false">IF(AND(#REF!=E115,#REF!="Y")=TRUE(),"",IF(ISERROR(MATCH(E$3,#REF!,0)=TRUE()),E115,IF(MATCH(E$3,#REF!,0)=2,#REF!,"")))</f>
        <v>#REF!</v>
      </c>
      <c r="F116" s="24" t="e">
        <f aca="false">IF(AND(#REF!=F115,#REF!="Y")=TRUE(),"",IF(ISERROR(MATCH(F$3,#REF!,0)=TRUE()),F115,IF(MATCH(F$3,#REF!,0)=2,#REF!,"")))</f>
        <v>#REF!</v>
      </c>
      <c r="G116" s="24" t="e">
        <f aca="false">IF(AND(#REF!=G115,#REF!="Y")=TRUE(),"",IF(ISERROR(MATCH(G$3,#REF!,0)=TRUE()),G115,IF(MATCH(G$3,#REF!,0)=2,#REF!,"")))</f>
        <v>#REF!</v>
      </c>
      <c r="H116" s="24" t="e">
        <f aca="false">IF(AND(#REF!=H115,#REF!="Y")=TRUE(),"",IF(ISERROR(MATCH(H$3,#REF!,0)=TRUE()),H115,IF(MATCH(H$3,#REF!,0)=2,#REF!,"")))</f>
        <v>#REF!</v>
      </c>
      <c r="I116" s="134" t="e">
        <f aca="false">IF(AND(#REF!=I115,#REF!="Y")=TRUE(),"",IF(ISERROR(MATCH(I$3,#REF!,0)=TRUE()),I115,IF(MATCH(I$3,#REF!,0)=2,#REF!,"")))</f>
        <v>#REF!</v>
      </c>
      <c r="J116" s="122" t="e">
        <f aca="false">IF(AND(#REF!=J115,#REF!="Y")=TRUE(),"",IF(ISERROR(MATCH(J$3,#REF!,0)=TRUE()),J115,IF(MATCH(J$3,#REF!,0)=2,#REF!,"")))</f>
        <v>#REF!</v>
      </c>
      <c r="K116" s="122" t="e">
        <f aca="false">IF(AND(#REF!=K115,#REF!="Y")=TRUE(),"",IF(ISERROR(MATCH(K$3,#REF!,0)=TRUE()),K115,IF(MATCH(K$3,#REF!,0)=2,#REF!,"")))</f>
        <v>#REF!</v>
      </c>
      <c r="L116" s="122" t="e">
        <f aca="false">IF(AND(#REF!=L115,#REF!="Y")=TRUE(),"",IF(ISERROR(MATCH(L$3,#REF!,0)=TRUE()),L115,IF(MATCH(L$3,#REF!,0)=2,#REF!,"")))</f>
        <v>#REF!</v>
      </c>
      <c r="M116" s="122" t="e">
        <f aca="false">IF(AND(#REF!=M115,#REF!="Y")=TRUE(),"",IF(ISERROR(MATCH(M$3,#REF!,0)=TRUE()),M115,IF(MATCH(M$3,#REF!,0)=2,#REF!,"")))</f>
        <v>#REF!</v>
      </c>
      <c r="N116" s="122" t="e">
        <f aca="false">IF(AND(#REF!=N115,#REF!="Y")=TRUE(),"",IF(ISERROR(MATCH(N$3,#REF!,0)=TRUE()),N115,IF(MATCH(N$3,#REF!,0)=2,#REF!,"")))</f>
        <v>#REF!</v>
      </c>
      <c r="O116" s="131" t="e">
        <f aca="false">IF(AND(#REF!=O115,#REF!="Y")=TRUE(),"",IF(ISERROR(MATCH(O$3,#REF!,0)=TRUE()),O115,IF(MATCH(O$3,#REF!,0)=2,#REF!,"")))</f>
        <v>#REF!</v>
      </c>
      <c r="P116" s="134" t="e">
        <f aca="false">IF(AND(#REF!=P115,#REF!="Y")=TRUE(),"",IF(ISERROR(MATCH(P$3,#REF!,0)=TRUE()),P115,IF(MATCH(P$3,#REF!,0)=2,#REF!,"")))</f>
        <v>#REF!</v>
      </c>
      <c r="Q116" s="122" t="e">
        <f aca="false">IF(AND(#REF!=Q115,#REF!="Y")=TRUE(),"",IF(ISERROR(MATCH(Q$3,#REF!,0)=TRUE()),Q115,IF(MATCH(Q$3,#REF!,0)=2,#REF!,"")))</f>
        <v>#REF!</v>
      </c>
      <c r="R116" s="122" t="e">
        <f aca="false">IF(AND(#REF!=R115,#REF!="Y")=TRUE(),"",IF(ISERROR(MATCH(R$3,#REF!,0)=TRUE()),R115,IF(MATCH(R$3,#REF!,0)=2,#REF!,"")))</f>
        <v>#REF!</v>
      </c>
      <c r="S116" s="122" t="e">
        <f aca="false">IF(AND(#REF!=S115,#REF!="Y")=TRUE(),"",IF(ISERROR(MATCH(S$3,#REF!,0)=TRUE()),S115,IF(MATCH(S$3,#REF!,0)=2,#REF!,"")))</f>
        <v>#REF!</v>
      </c>
      <c r="T116" s="122" t="e">
        <f aca="false">IF(AND(#REF!=T115,#REF!="Y")=TRUE(),"",IF(ISERROR(MATCH(T$3,#REF!,0)=TRUE()),T115,IF(MATCH(T$3,#REF!,0)=2,#REF!,"")))</f>
        <v>#REF!</v>
      </c>
      <c r="U116" s="122" t="e">
        <f aca="false">IF(AND(#REF!=U115,#REF!="Y")=TRUE(),"",IF(ISERROR(MATCH(U$3,#REF!,0)=TRUE()),U115,IF(MATCH(U$3,#REF!,0)=2,#REF!,"")))</f>
        <v>#REF!</v>
      </c>
      <c r="V116" s="122" t="e">
        <f aca="false">IF(AND(#REF!=V115,#REF!="Y")=TRUE(),"",IF(ISERROR(MATCH(V$3,#REF!,0)=TRUE()),V115,IF(MATCH(V$3,#REF!,0)=2,#REF!,"")))</f>
        <v>#REF!</v>
      </c>
      <c r="W116" s="131" t="e">
        <f aca="false">IF(AND(#REF!=W115,#REF!="Y")=TRUE(),"",IF(ISERROR(MATCH(W$3,#REF!,0)=TRUE()),W115,IF(MATCH(W$3,#REF!,0)=2,#REF!,"")))</f>
        <v>#REF!</v>
      </c>
      <c r="X116" s="24" t="e">
        <f aca="false">IF(AND(#REF!=X115,#REF!="Y")=TRUE(),"",IF(ISERROR(MATCH(X$3,#REF!,0)=TRUE()),X115,IF(MATCH(X$3,#REF!,0)=2,#REF!,"")))</f>
        <v>#REF!</v>
      </c>
      <c r="Y116" s="24" t="e">
        <f aca="false">IF(AND(#REF!=Y115,#REF!="Y")=TRUE(),"",IF(ISERROR(MATCH(Y$3,#REF!,0)=TRUE()),Y115,IF(MATCH(Y$3,#REF!,0)=2,#REF!,"")))</f>
        <v>#REF!</v>
      </c>
      <c r="Z116" s="24" t="e">
        <f aca="false">IF(AND(#REF!=Z115,#REF!="Y")=TRUE(),"",IF(ISERROR(MATCH(Z$3,#REF!,0)=TRUE()),Z115,IF(MATCH(Z$3,#REF!,0)=2,#REF!,"")))</f>
        <v>#REF!</v>
      </c>
      <c r="AA116" s="134" t="e">
        <f aca="false">IF(AND(#REF!=AA115,#REF!="Y")=TRUE(),"",IF(ISERROR(MATCH(AA$3,#REF!,0)=TRUE()),AA115,IF(MATCH(AA$3,#REF!,0)=2,#REF!,"")))</f>
        <v>#REF!</v>
      </c>
      <c r="AB116" s="122" t="e">
        <f aca="false">IF(AND(#REF!=AB115,#REF!="Y")=TRUE(),"",IF(ISERROR(MATCH(AB$3,#REF!,0)=TRUE()),AB115,IF(MATCH(AB$3,#REF!,0)=2,#REF!,"")))</f>
        <v>#REF!</v>
      </c>
      <c r="AC116" s="122" t="e">
        <f aca="false">IF(AND(#REF!=AC115,#REF!="Y")=TRUE(),"",IF(ISERROR(MATCH(AC$3,#REF!,0)=TRUE()),AC115,IF(MATCH(AC$3,#REF!,0)=2,#REF!,"")))</f>
        <v>#REF!</v>
      </c>
      <c r="AD116" s="131" t="e">
        <f aca="false">IF(AND(#REF!=AD115,#REF!="Y")=TRUE(),"",IF(ISERROR(MATCH(AD$3,#REF!,0)=TRUE()),AD115,IF(MATCH(AD$3,#REF!,0)=2,#REF!,"")))</f>
        <v>#REF!</v>
      </c>
      <c r="AE116" s="134" t="e">
        <f aca="false">IF(AND(#REF!=AE115,#REF!="Y")=TRUE(),"",IF(ISERROR(MATCH(AE$3,#REF!,0)=TRUE()),AE115,IF(MATCH(AE$3,#REF!,0)=2,#REF!,"")))</f>
        <v>#REF!</v>
      </c>
      <c r="AF116" s="131" t="e">
        <f aca="false">IF(AND(#REF!=AF115,#REF!="Y")=TRUE(),"",IF(ISERROR(MATCH(AF$3,#REF!,0)=TRUE()),AF115,IF(MATCH(AF$3,#REF!,0)=2,#REF!,"")))</f>
        <v>#REF!</v>
      </c>
      <c r="AG116" s="24" t="e">
        <f aca="false">IF(AND(#REF!=AG115,#REF!="Y")=TRUE(),"",IF(ISERROR(MATCH(AG$3,#REF!,0)=TRUE()),AG115,IF(MATCH(AG$3,#REF!,0)=2,#REF!,"")))</f>
        <v>#REF!</v>
      </c>
      <c r="AH116" s="24" t="e">
        <f aca="false">IF(AND(#REF!=AH115,#REF!="Y")=TRUE(),"",IF(ISERROR(MATCH(AH$3,#REF!,0)=TRUE()),AH115,IF(MATCH(AH$3,#REF!,0)=2,#REF!,"")))</f>
        <v>#REF!</v>
      </c>
      <c r="AI116" s="24" t="e">
        <f aca="false">IF(AND(#REF!=AI115,#REF!="Y")=TRUE(),"",IF(ISERROR(MATCH(AI$3,#REF!,0)=TRUE()),AI115,IF(MATCH(AI$3,#REF!,0)=2,#REF!,"")))</f>
        <v>#REF!</v>
      </c>
      <c r="AJ116" s="24" t="e">
        <f aca="false">IF(AND(#REF!=AJ115,#REF!="Y")=TRUE(),"",IF(ISERROR(MATCH(AJ$3,#REF!,0)=TRUE()),AJ115,IF(MATCH(AJ$3,#REF!,0)=2,#REF!,"")))</f>
        <v>#REF!</v>
      </c>
      <c r="AK116" s="24" t="e">
        <f aca="false">IF(AND(#REF!=AK115,#REF!="Y")=TRUE(),"",IF(ISERROR(MATCH(AK$3,#REF!,0)=TRUE()),AK115,IF(MATCH(AK$3,#REF!,0)=2,#REF!,"")))</f>
        <v>#REF!</v>
      </c>
      <c r="AL116" s="24" t="e">
        <f aca="false">IF(AND(#REF!=AL115,#REF!="Y")=TRUE(),"",IF(ISERROR(MATCH(AL$3,#REF!,0)=TRUE()),AL115,IF(MATCH(AL$3,#REF!,0)=2,#REF!,"")))</f>
        <v>#REF!</v>
      </c>
      <c r="AM116" s="24" t="e">
        <f aca="false">IF(AND(#REF!=AM115,#REF!="Y")=TRUE(),"",IF(ISERROR(MATCH(AM$3,#REF!,0)=TRUE()),AM115,IF(MATCH(AM$3,#REF!,0)=2,#REF!,"")))</f>
        <v>#REF!</v>
      </c>
      <c r="AN116" s="24" t="e">
        <f aca="false">IF(AND(#REF!=AN115,#REF!="Y")=TRUE(),"",IF(ISERROR(MATCH(AN$3,#REF!,0)=TRUE()),AN115,IF(MATCH(AN$3,#REF!,0)=2,#REF!,"")))</f>
        <v>#REF!</v>
      </c>
      <c r="AO116" s="134" t="e">
        <f aca="false">IF(AND(#REF!=AO115,#REF!="Y")=TRUE(),"",IF(ISERROR(MATCH(AO$3,#REF!,0)=TRUE()),AO115,IF(MATCH(AO$3,#REF!,0)=2,#REF!,"")))</f>
        <v>#REF!</v>
      </c>
      <c r="AP116" s="122" t="e">
        <f aca="false">IF(AND(#REF!=AP115,#REF!="Y")=TRUE(),"",IF(ISERROR(MATCH(AP$3,#REF!,0)=TRUE()),AP115,IF(MATCH(AP$3,#REF!,0)=2,#REF!,"")))</f>
        <v>#REF!</v>
      </c>
      <c r="AQ116" s="122" t="e">
        <f aca="false">IF(AND(#REF!=AQ115,#REF!="Y")=TRUE(),"",IF(ISERROR(MATCH(AQ$3,#REF!,0)=TRUE()),AQ115,IF(MATCH(AQ$3,#REF!,0)=2,#REF!,"")))</f>
        <v>#REF!</v>
      </c>
      <c r="AR116" s="122" t="e">
        <f aca="false">IF(AND(#REF!=AR115,#REF!="Y")=TRUE(),"",IF(ISERROR(MATCH(AR$3,#REF!,0)=TRUE()),AR115,IF(MATCH(AR$3,#REF!,0)=2,#REF!,"")))</f>
        <v>#REF!</v>
      </c>
      <c r="AS116" s="131" t="e">
        <f aca="false">IF(AND(#REF!=AS115,#REF!="Y")=TRUE(),"",IF(ISERROR(MATCH(AS$3,#REF!,0)=TRUE()),AS115,IF(MATCH(AS$3,#REF!,0)=2,#REF!,"")))</f>
        <v>#REF!</v>
      </c>
      <c r="AT116" s="134" t="e">
        <f aca="false">IF(AND(#REF!=AT115,#REF!="Y")=TRUE(),"",IF(ISERROR(MATCH(AT$3,#REF!,0)=TRUE()),AT115,IF(MATCH(AT$3,#REF!,0)=2,#REF!,"")))</f>
        <v>#REF!</v>
      </c>
      <c r="AU116" s="122" t="e">
        <f aca="false">IF(AND(#REF!=AU115,#REF!="Y")=TRUE(),"",IF(ISERROR(MATCH(AU$3,#REF!,0)=TRUE()),AU115,IF(MATCH(AU$3,#REF!,0)=2,#REF!,"")))</f>
        <v>#REF!</v>
      </c>
      <c r="AV116" s="131" t="e">
        <f aca="false">IF(AND(#REF!=AV115,#REF!="Y")=TRUE(),"",IF(ISERROR(MATCH(AV$3,#REF!,0)=TRUE()),AV115,IF(MATCH(AV$3,#REF!,0)=2,#REF!,"")))</f>
        <v>#REF!</v>
      </c>
      <c r="BA116" s="24" t="n">
        <f aca="false">+'All Trains &amp; Jobs'!O87</f>
        <v>0</v>
      </c>
    </row>
    <row r="117" customFormat="false" ht="15" hidden="false" customHeight="false" outlineLevel="0" collapsed="false">
      <c r="A117" s="24" t="n">
        <v>113</v>
      </c>
      <c r="B117" s="24" t="e">
        <f aca="false">IF(AND(#REF!=B116,#REF!="Y")=TRUE(),"",IF(ISERROR(MATCH(B$3,#REF!,0)=TRUE()),B116,IF(MATCH(B$3,#REF!,0)=2,#REF!,"")))</f>
        <v>#REF!</v>
      </c>
      <c r="C117" s="24" t="e">
        <f aca="false">IF(AND(#REF!=C116,#REF!="Y")=TRUE(),"",IF(ISERROR(MATCH(C$3,#REF!,0)=TRUE()),C116,IF(MATCH(C$3,#REF!,0)=2,#REF!,"")))</f>
        <v>#REF!</v>
      </c>
      <c r="D117" s="24" t="e">
        <f aca="false">IF(AND(#REF!=D116,#REF!="Y")=TRUE(),"",IF(ISERROR(MATCH(D$3,#REF!,0)=TRUE()),D116,IF(MATCH(D$3,#REF!,0)=2,#REF!,"")))</f>
        <v>#REF!</v>
      </c>
      <c r="E117" s="24" t="e">
        <f aca="false">IF(AND(#REF!=E116,#REF!="Y")=TRUE(),"",IF(ISERROR(MATCH(E$3,#REF!,0)=TRUE()),E116,IF(MATCH(E$3,#REF!,0)=2,#REF!,"")))</f>
        <v>#REF!</v>
      </c>
      <c r="F117" s="24" t="e">
        <f aca="false">IF(AND(#REF!=F116,#REF!="Y")=TRUE(),"",IF(ISERROR(MATCH(F$3,#REF!,0)=TRUE()),F116,IF(MATCH(F$3,#REF!,0)=2,#REF!,"")))</f>
        <v>#REF!</v>
      </c>
      <c r="G117" s="24" t="e">
        <f aca="false">IF(AND(#REF!=G116,#REF!="Y")=TRUE(),"",IF(ISERROR(MATCH(G$3,#REF!,0)=TRUE()),G116,IF(MATCH(G$3,#REF!,0)=2,#REF!,"")))</f>
        <v>#REF!</v>
      </c>
      <c r="H117" s="24" t="e">
        <f aca="false">IF(AND(#REF!=H116,#REF!="Y")=TRUE(),"",IF(ISERROR(MATCH(H$3,#REF!,0)=TRUE()),H116,IF(MATCH(H$3,#REF!,0)=2,#REF!,"")))</f>
        <v>#REF!</v>
      </c>
      <c r="I117" s="134" t="e">
        <f aca="false">IF(AND(#REF!=I116,#REF!="Y")=TRUE(),"",IF(ISERROR(MATCH(I$3,#REF!,0)=TRUE()),I116,IF(MATCH(I$3,#REF!,0)=2,#REF!,"")))</f>
        <v>#REF!</v>
      </c>
      <c r="J117" s="122" t="e">
        <f aca="false">IF(AND(#REF!=J116,#REF!="Y")=TRUE(),"",IF(ISERROR(MATCH(J$3,#REF!,0)=TRUE()),J116,IF(MATCH(J$3,#REF!,0)=2,#REF!,"")))</f>
        <v>#REF!</v>
      </c>
      <c r="K117" s="122" t="e">
        <f aca="false">IF(AND(#REF!=K116,#REF!="Y")=TRUE(),"",IF(ISERROR(MATCH(K$3,#REF!,0)=TRUE()),K116,IF(MATCH(K$3,#REF!,0)=2,#REF!,"")))</f>
        <v>#REF!</v>
      </c>
      <c r="L117" s="122" t="e">
        <f aca="false">IF(AND(#REF!=L116,#REF!="Y")=TRUE(),"",IF(ISERROR(MATCH(L$3,#REF!,0)=TRUE()),L116,IF(MATCH(L$3,#REF!,0)=2,#REF!,"")))</f>
        <v>#REF!</v>
      </c>
      <c r="M117" s="122" t="e">
        <f aca="false">IF(AND(#REF!=M116,#REF!="Y")=TRUE(),"",IF(ISERROR(MATCH(M$3,#REF!,0)=TRUE()),M116,IF(MATCH(M$3,#REF!,0)=2,#REF!,"")))</f>
        <v>#REF!</v>
      </c>
      <c r="N117" s="122" t="e">
        <f aca="false">IF(AND(#REF!=N116,#REF!="Y")=TRUE(),"",IF(ISERROR(MATCH(N$3,#REF!,0)=TRUE()),N116,IF(MATCH(N$3,#REF!,0)=2,#REF!,"")))</f>
        <v>#REF!</v>
      </c>
      <c r="O117" s="131" t="e">
        <f aca="false">IF(AND(#REF!=O116,#REF!="Y")=TRUE(),"",IF(ISERROR(MATCH(O$3,#REF!,0)=TRUE()),O116,IF(MATCH(O$3,#REF!,0)=2,#REF!,"")))</f>
        <v>#REF!</v>
      </c>
      <c r="P117" s="134" t="e">
        <f aca="false">IF(AND(#REF!=P116,#REF!="Y")=TRUE(),"",IF(ISERROR(MATCH(P$3,#REF!,0)=TRUE()),P116,IF(MATCH(P$3,#REF!,0)=2,#REF!,"")))</f>
        <v>#REF!</v>
      </c>
      <c r="Q117" s="122" t="e">
        <f aca="false">IF(AND(#REF!=Q116,#REF!="Y")=TRUE(),"",IF(ISERROR(MATCH(Q$3,#REF!,0)=TRUE()),Q116,IF(MATCH(Q$3,#REF!,0)=2,#REF!,"")))</f>
        <v>#REF!</v>
      </c>
      <c r="R117" s="122" t="e">
        <f aca="false">IF(AND(#REF!=R116,#REF!="Y")=TRUE(),"",IF(ISERROR(MATCH(R$3,#REF!,0)=TRUE()),R116,IF(MATCH(R$3,#REF!,0)=2,#REF!,"")))</f>
        <v>#REF!</v>
      </c>
      <c r="S117" s="122" t="e">
        <f aca="false">IF(AND(#REF!=S116,#REF!="Y")=TRUE(),"",IF(ISERROR(MATCH(S$3,#REF!,0)=TRUE()),S116,IF(MATCH(S$3,#REF!,0)=2,#REF!,"")))</f>
        <v>#REF!</v>
      </c>
      <c r="T117" s="122" t="e">
        <f aca="false">IF(AND(#REF!=T116,#REF!="Y")=TRUE(),"",IF(ISERROR(MATCH(T$3,#REF!,0)=TRUE()),T116,IF(MATCH(T$3,#REF!,0)=2,#REF!,"")))</f>
        <v>#REF!</v>
      </c>
      <c r="U117" s="122" t="e">
        <f aca="false">IF(AND(#REF!=U116,#REF!="Y")=TRUE(),"",IF(ISERROR(MATCH(U$3,#REF!,0)=TRUE()),U116,IF(MATCH(U$3,#REF!,0)=2,#REF!,"")))</f>
        <v>#REF!</v>
      </c>
      <c r="V117" s="122" t="e">
        <f aca="false">IF(AND(#REF!=V116,#REF!="Y")=TRUE(),"",IF(ISERROR(MATCH(V$3,#REF!,0)=TRUE()),V116,IF(MATCH(V$3,#REF!,0)=2,#REF!,"")))</f>
        <v>#REF!</v>
      </c>
      <c r="W117" s="131" t="e">
        <f aca="false">IF(AND(#REF!=W116,#REF!="Y")=TRUE(),"",IF(ISERROR(MATCH(W$3,#REF!,0)=TRUE()),W116,IF(MATCH(W$3,#REF!,0)=2,#REF!,"")))</f>
        <v>#REF!</v>
      </c>
      <c r="X117" s="24" t="e">
        <f aca="false">IF(AND(#REF!=X116,#REF!="Y")=TRUE(),"",IF(ISERROR(MATCH(X$3,#REF!,0)=TRUE()),X116,IF(MATCH(X$3,#REF!,0)=2,#REF!,"")))</f>
        <v>#REF!</v>
      </c>
      <c r="Y117" s="24" t="e">
        <f aca="false">IF(AND(#REF!=Y116,#REF!="Y")=TRUE(),"",IF(ISERROR(MATCH(Y$3,#REF!,0)=TRUE()),Y116,IF(MATCH(Y$3,#REF!,0)=2,#REF!,"")))</f>
        <v>#REF!</v>
      </c>
      <c r="Z117" s="24" t="e">
        <f aca="false">IF(AND(#REF!=Z116,#REF!="Y")=TRUE(),"",IF(ISERROR(MATCH(Z$3,#REF!,0)=TRUE()),Z116,IF(MATCH(Z$3,#REF!,0)=2,#REF!,"")))</f>
        <v>#REF!</v>
      </c>
      <c r="AA117" s="134" t="e">
        <f aca="false">IF(AND(#REF!=AA116,#REF!="Y")=TRUE(),"",IF(ISERROR(MATCH(AA$3,#REF!,0)=TRUE()),AA116,IF(MATCH(AA$3,#REF!,0)=2,#REF!,"")))</f>
        <v>#REF!</v>
      </c>
      <c r="AB117" s="122" t="e">
        <f aca="false">IF(AND(#REF!=AB116,#REF!="Y")=TRUE(),"",IF(ISERROR(MATCH(AB$3,#REF!,0)=TRUE()),AB116,IF(MATCH(AB$3,#REF!,0)=2,#REF!,"")))</f>
        <v>#REF!</v>
      </c>
      <c r="AC117" s="122" t="e">
        <f aca="false">IF(AND(#REF!=AC116,#REF!="Y")=TRUE(),"",IF(ISERROR(MATCH(AC$3,#REF!,0)=TRUE()),AC116,IF(MATCH(AC$3,#REF!,0)=2,#REF!,"")))</f>
        <v>#REF!</v>
      </c>
      <c r="AD117" s="131" t="e">
        <f aca="false">IF(AND(#REF!=AD116,#REF!="Y")=TRUE(),"",IF(ISERROR(MATCH(AD$3,#REF!,0)=TRUE()),AD116,IF(MATCH(AD$3,#REF!,0)=2,#REF!,"")))</f>
        <v>#REF!</v>
      </c>
      <c r="AE117" s="134" t="e">
        <f aca="false">IF(AND(#REF!=AE116,#REF!="Y")=TRUE(),"",IF(ISERROR(MATCH(AE$3,#REF!,0)=TRUE()),AE116,IF(MATCH(AE$3,#REF!,0)=2,#REF!,"")))</f>
        <v>#REF!</v>
      </c>
      <c r="AF117" s="131" t="e">
        <f aca="false">IF(AND(#REF!=AF116,#REF!="Y")=TRUE(),"",IF(ISERROR(MATCH(AF$3,#REF!,0)=TRUE()),AF116,IF(MATCH(AF$3,#REF!,0)=2,#REF!,"")))</f>
        <v>#REF!</v>
      </c>
      <c r="AG117" s="24" t="e">
        <f aca="false">IF(AND(#REF!=AG116,#REF!="Y")=TRUE(),"",IF(ISERROR(MATCH(AG$3,#REF!,0)=TRUE()),AG116,IF(MATCH(AG$3,#REF!,0)=2,#REF!,"")))</f>
        <v>#REF!</v>
      </c>
      <c r="AH117" s="24" t="e">
        <f aca="false">IF(AND(#REF!=AH116,#REF!="Y")=TRUE(),"",IF(ISERROR(MATCH(AH$3,#REF!,0)=TRUE()),AH116,IF(MATCH(AH$3,#REF!,0)=2,#REF!,"")))</f>
        <v>#REF!</v>
      </c>
      <c r="AI117" s="24" t="e">
        <f aca="false">IF(AND(#REF!=AI116,#REF!="Y")=TRUE(),"",IF(ISERROR(MATCH(AI$3,#REF!,0)=TRUE()),AI116,IF(MATCH(AI$3,#REF!,0)=2,#REF!,"")))</f>
        <v>#REF!</v>
      </c>
      <c r="AJ117" s="24" t="e">
        <f aca="false">IF(AND(#REF!=AJ116,#REF!="Y")=TRUE(),"",IF(ISERROR(MATCH(AJ$3,#REF!,0)=TRUE()),AJ116,IF(MATCH(AJ$3,#REF!,0)=2,#REF!,"")))</f>
        <v>#REF!</v>
      </c>
      <c r="AK117" s="24" t="e">
        <f aca="false">IF(AND(#REF!=AK116,#REF!="Y")=TRUE(),"",IF(ISERROR(MATCH(AK$3,#REF!,0)=TRUE()),AK116,IF(MATCH(AK$3,#REF!,0)=2,#REF!,"")))</f>
        <v>#REF!</v>
      </c>
      <c r="AL117" s="24" t="e">
        <f aca="false">IF(AND(#REF!=AL116,#REF!="Y")=TRUE(),"",IF(ISERROR(MATCH(AL$3,#REF!,0)=TRUE()),AL116,IF(MATCH(AL$3,#REF!,0)=2,#REF!,"")))</f>
        <v>#REF!</v>
      </c>
      <c r="AM117" s="24" t="e">
        <f aca="false">IF(AND(#REF!=AM116,#REF!="Y")=TRUE(),"",IF(ISERROR(MATCH(AM$3,#REF!,0)=TRUE()),AM116,IF(MATCH(AM$3,#REF!,0)=2,#REF!,"")))</f>
        <v>#REF!</v>
      </c>
      <c r="AN117" s="24" t="e">
        <f aca="false">IF(AND(#REF!=AN116,#REF!="Y")=TRUE(),"",IF(ISERROR(MATCH(AN$3,#REF!,0)=TRUE()),AN116,IF(MATCH(AN$3,#REF!,0)=2,#REF!,"")))</f>
        <v>#REF!</v>
      </c>
      <c r="AO117" s="134" t="e">
        <f aca="false">IF(AND(#REF!=AO116,#REF!="Y")=TRUE(),"",IF(ISERROR(MATCH(AO$3,#REF!,0)=TRUE()),AO116,IF(MATCH(AO$3,#REF!,0)=2,#REF!,"")))</f>
        <v>#REF!</v>
      </c>
      <c r="AP117" s="122" t="e">
        <f aca="false">IF(AND(#REF!=AP116,#REF!="Y")=TRUE(),"",IF(ISERROR(MATCH(AP$3,#REF!,0)=TRUE()),AP116,IF(MATCH(AP$3,#REF!,0)=2,#REF!,"")))</f>
        <v>#REF!</v>
      </c>
      <c r="AQ117" s="122" t="e">
        <f aca="false">IF(AND(#REF!=AQ116,#REF!="Y")=TRUE(),"",IF(ISERROR(MATCH(AQ$3,#REF!,0)=TRUE()),AQ116,IF(MATCH(AQ$3,#REF!,0)=2,#REF!,"")))</f>
        <v>#REF!</v>
      </c>
      <c r="AR117" s="122" t="e">
        <f aca="false">IF(AND(#REF!=AR116,#REF!="Y")=TRUE(),"",IF(ISERROR(MATCH(AR$3,#REF!,0)=TRUE()),AR116,IF(MATCH(AR$3,#REF!,0)=2,#REF!,"")))</f>
        <v>#REF!</v>
      </c>
      <c r="AS117" s="131" t="e">
        <f aca="false">IF(AND(#REF!=AS116,#REF!="Y")=TRUE(),"",IF(ISERROR(MATCH(AS$3,#REF!,0)=TRUE()),AS116,IF(MATCH(AS$3,#REF!,0)=2,#REF!,"")))</f>
        <v>#REF!</v>
      </c>
      <c r="AT117" s="134" t="e">
        <f aca="false">IF(AND(#REF!=AT116,#REF!="Y")=TRUE(),"",IF(ISERROR(MATCH(AT$3,#REF!,0)=TRUE()),AT116,IF(MATCH(AT$3,#REF!,0)=2,#REF!,"")))</f>
        <v>#REF!</v>
      </c>
      <c r="AU117" s="122" t="e">
        <f aca="false">IF(AND(#REF!=AU116,#REF!="Y")=TRUE(),"",IF(ISERROR(MATCH(AU$3,#REF!,0)=TRUE()),AU116,IF(MATCH(AU$3,#REF!,0)=2,#REF!,"")))</f>
        <v>#REF!</v>
      </c>
      <c r="AV117" s="131" t="e">
        <f aca="false">IF(AND(#REF!=AV116,#REF!="Y")=TRUE(),"",IF(ISERROR(MATCH(AV$3,#REF!,0)=TRUE()),AV116,IF(MATCH(AV$3,#REF!,0)=2,#REF!,"")))</f>
        <v>#REF!</v>
      </c>
      <c r="BA117" s="24" t="n">
        <f aca="false">+'All Trains &amp; Jobs'!O88</f>
        <v>0</v>
      </c>
    </row>
    <row r="118" customFormat="false" ht="15" hidden="false" customHeight="false" outlineLevel="0" collapsed="false">
      <c r="A118" s="24" t="n">
        <v>114</v>
      </c>
      <c r="B118" s="24" t="e">
        <f aca="false">IF(AND(#REF!=B117,#REF!="Y")=TRUE(),"",IF(ISERROR(MATCH(B$3,#REF!,0)=TRUE()),B117,IF(MATCH(B$3,#REF!,0)=2,#REF!,"")))</f>
        <v>#REF!</v>
      </c>
      <c r="C118" s="24" t="e">
        <f aca="false">IF(AND(#REF!=C117,#REF!="Y")=TRUE(),"",IF(ISERROR(MATCH(C$3,#REF!,0)=TRUE()),C117,IF(MATCH(C$3,#REF!,0)=2,#REF!,"")))</f>
        <v>#REF!</v>
      </c>
      <c r="D118" s="24" t="e">
        <f aca="false">IF(AND(#REF!=D117,#REF!="Y")=TRUE(),"",IF(ISERROR(MATCH(D$3,#REF!,0)=TRUE()),D117,IF(MATCH(D$3,#REF!,0)=2,#REF!,"")))</f>
        <v>#REF!</v>
      </c>
      <c r="E118" s="24" t="e">
        <f aca="false">IF(AND(#REF!=E117,#REF!="Y")=TRUE(),"",IF(ISERROR(MATCH(E$3,#REF!,0)=TRUE()),E117,IF(MATCH(E$3,#REF!,0)=2,#REF!,"")))</f>
        <v>#REF!</v>
      </c>
      <c r="F118" s="24" t="e">
        <f aca="false">IF(AND(#REF!=F117,#REF!="Y")=TRUE(),"",IF(ISERROR(MATCH(F$3,#REF!,0)=TRUE()),F117,IF(MATCH(F$3,#REF!,0)=2,#REF!,"")))</f>
        <v>#REF!</v>
      </c>
      <c r="G118" s="24" t="e">
        <f aca="false">IF(AND(#REF!=G117,#REF!="Y")=TRUE(),"",IF(ISERROR(MATCH(G$3,#REF!,0)=TRUE()),G117,IF(MATCH(G$3,#REF!,0)=2,#REF!,"")))</f>
        <v>#REF!</v>
      </c>
      <c r="H118" s="24" t="e">
        <f aca="false">IF(AND(#REF!=H117,#REF!="Y")=TRUE(),"",IF(ISERROR(MATCH(H$3,#REF!,0)=TRUE()),H117,IF(MATCH(H$3,#REF!,0)=2,#REF!,"")))</f>
        <v>#REF!</v>
      </c>
      <c r="I118" s="134" t="e">
        <f aca="false">IF(AND(#REF!=I117,#REF!="Y")=TRUE(),"",IF(ISERROR(MATCH(I$3,#REF!,0)=TRUE()),I117,IF(MATCH(I$3,#REF!,0)=2,#REF!,"")))</f>
        <v>#REF!</v>
      </c>
      <c r="J118" s="122" t="e">
        <f aca="false">IF(AND(#REF!=J117,#REF!="Y")=TRUE(),"",IF(ISERROR(MATCH(J$3,#REF!,0)=TRUE()),J117,IF(MATCH(J$3,#REF!,0)=2,#REF!,"")))</f>
        <v>#REF!</v>
      </c>
      <c r="K118" s="122" t="e">
        <f aca="false">IF(AND(#REF!=K117,#REF!="Y")=TRUE(),"",IF(ISERROR(MATCH(K$3,#REF!,0)=TRUE()),K117,IF(MATCH(K$3,#REF!,0)=2,#REF!,"")))</f>
        <v>#REF!</v>
      </c>
      <c r="L118" s="122" t="e">
        <f aca="false">IF(AND(#REF!=L117,#REF!="Y")=TRUE(),"",IF(ISERROR(MATCH(L$3,#REF!,0)=TRUE()),L117,IF(MATCH(L$3,#REF!,0)=2,#REF!,"")))</f>
        <v>#REF!</v>
      </c>
      <c r="M118" s="122" t="e">
        <f aca="false">IF(AND(#REF!=M117,#REF!="Y")=TRUE(),"",IF(ISERROR(MATCH(M$3,#REF!,0)=TRUE()),M117,IF(MATCH(M$3,#REF!,0)=2,#REF!,"")))</f>
        <v>#REF!</v>
      </c>
      <c r="N118" s="122" t="e">
        <f aca="false">IF(AND(#REF!=N117,#REF!="Y")=TRUE(),"",IF(ISERROR(MATCH(N$3,#REF!,0)=TRUE()),N117,IF(MATCH(N$3,#REF!,0)=2,#REF!,"")))</f>
        <v>#REF!</v>
      </c>
      <c r="O118" s="131" t="e">
        <f aca="false">IF(AND(#REF!=O117,#REF!="Y")=TRUE(),"",IF(ISERROR(MATCH(O$3,#REF!,0)=TRUE()),O117,IF(MATCH(O$3,#REF!,0)=2,#REF!,"")))</f>
        <v>#REF!</v>
      </c>
      <c r="P118" s="134" t="e">
        <f aca="false">IF(AND(#REF!=P117,#REF!="Y")=TRUE(),"",IF(ISERROR(MATCH(P$3,#REF!,0)=TRUE()),P117,IF(MATCH(P$3,#REF!,0)=2,#REF!,"")))</f>
        <v>#REF!</v>
      </c>
      <c r="Q118" s="122" t="e">
        <f aca="false">IF(AND(#REF!=Q117,#REF!="Y")=TRUE(),"",IF(ISERROR(MATCH(Q$3,#REF!,0)=TRUE()),Q117,IF(MATCH(Q$3,#REF!,0)=2,#REF!,"")))</f>
        <v>#REF!</v>
      </c>
      <c r="R118" s="122" t="e">
        <f aca="false">IF(AND(#REF!=R117,#REF!="Y")=TRUE(),"",IF(ISERROR(MATCH(R$3,#REF!,0)=TRUE()),R117,IF(MATCH(R$3,#REF!,0)=2,#REF!,"")))</f>
        <v>#REF!</v>
      </c>
      <c r="S118" s="122" t="e">
        <f aca="false">IF(AND(#REF!=S117,#REF!="Y")=TRUE(),"",IF(ISERROR(MATCH(S$3,#REF!,0)=TRUE()),S117,IF(MATCH(S$3,#REF!,0)=2,#REF!,"")))</f>
        <v>#REF!</v>
      </c>
      <c r="T118" s="122" t="e">
        <f aca="false">IF(AND(#REF!=T117,#REF!="Y")=TRUE(),"",IF(ISERROR(MATCH(T$3,#REF!,0)=TRUE()),T117,IF(MATCH(T$3,#REF!,0)=2,#REF!,"")))</f>
        <v>#REF!</v>
      </c>
      <c r="U118" s="122" t="e">
        <f aca="false">IF(AND(#REF!=U117,#REF!="Y")=TRUE(),"",IF(ISERROR(MATCH(U$3,#REF!,0)=TRUE()),U117,IF(MATCH(U$3,#REF!,0)=2,#REF!,"")))</f>
        <v>#REF!</v>
      </c>
      <c r="V118" s="122" t="e">
        <f aca="false">IF(AND(#REF!=V117,#REF!="Y")=TRUE(),"",IF(ISERROR(MATCH(V$3,#REF!,0)=TRUE()),V117,IF(MATCH(V$3,#REF!,0)=2,#REF!,"")))</f>
        <v>#REF!</v>
      </c>
      <c r="W118" s="131" t="e">
        <f aca="false">IF(AND(#REF!=W117,#REF!="Y")=TRUE(),"",IF(ISERROR(MATCH(W$3,#REF!,0)=TRUE()),W117,IF(MATCH(W$3,#REF!,0)=2,#REF!,"")))</f>
        <v>#REF!</v>
      </c>
      <c r="X118" s="24" t="e">
        <f aca="false">IF(AND(#REF!=X117,#REF!="Y")=TRUE(),"",IF(ISERROR(MATCH(X$3,#REF!,0)=TRUE()),X117,IF(MATCH(X$3,#REF!,0)=2,#REF!,"")))</f>
        <v>#REF!</v>
      </c>
      <c r="Y118" s="24" t="e">
        <f aca="false">IF(AND(#REF!=Y117,#REF!="Y")=TRUE(),"",IF(ISERROR(MATCH(Y$3,#REF!,0)=TRUE()),Y117,IF(MATCH(Y$3,#REF!,0)=2,#REF!,"")))</f>
        <v>#REF!</v>
      </c>
      <c r="Z118" s="24" t="e">
        <f aca="false">IF(AND(#REF!=Z117,#REF!="Y")=TRUE(),"",IF(ISERROR(MATCH(Z$3,#REF!,0)=TRUE()),Z117,IF(MATCH(Z$3,#REF!,0)=2,#REF!,"")))</f>
        <v>#REF!</v>
      </c>
      <c r="AA118" s="134" t="e">
        <f aca="false">IF(AND(#REF!=AA117,#REF!="Y")=TRUE(),"",IF(ISERROR(MATCH(AA$3,#REF!,0)=TRUE()),AA117,IF(MATCH(AA$3,#REF!,0)=2,#REF!,"")))</f>
        <v>#REF!</v>
      </c>
      <c r="AB118" s="122" t="e">
        <f aca="false">IF(AND(#REF!=AB117,#REF!="Y")=TRUE(),"",IF(ISERROR(MATCH(AB$3,#REF!,0)=TRUE()),AB117,IF(MATCH(AB$3,#REF!,0)=2,#REF!,"")))</f>
        <v>#REF!</v>
      </c>
      <c r="AC118" s="122" t="e">
        <f aca="false">IF(AND(#REF!=AC117,#REF!="Y")=TRUE(),"",IF(ISERROR(MATCH(AC$3,#REF!,0)=TRUE()),AC117,IF(MATCH(AC$3,#REF!,0)=2,#REF!,"")))</f>
        <v>#REF!</v>
      </c>
      <c r="AD118" s="131" t="e">
        <f aca="false">IF(AND(#REF!=AD117,#REF!="Y")=TRUE(),"",IF(ISERROR(MATCH(AD$3,#REF!,0)=TRUE()),AD117,IF(MATCH(AD$3,#REF!,0)=2,#REF!,"")))</f>
        <v>#REF!</v>
      </c>
      <c r="AE118" s="134" t="e">
        <f aca="false">IF(AND(#REF!=AE117,#REF!="Y")=TRUE(),"",IF(ISERROR(MATCH(AE$3,#REF!,0)=TRUE()),AE117,IF(MATCH(AE$3,#REF!,0)=2,#REF!,"")))</f>
        <v>#REF!</v>
      </c>
      <c r="AF118" s="131" t="e">
        <f aca="false">IF(AND(#REF!=AF117,#REF!="Y")=TRUE(),"",IF(ISERROR(MATCH(AF$3,#REF!,0)=TRUE()),AF117,IF(MATCH(AF$3,#REF!,0)=2,#REF!,"")))</f>
        <v>#REF!</v>
      </c>
      <c r="AG118" s="24" t="e">
        <f aca="false">IF(AND(#REF!=AG117,#REF!="Y")=TRUE(),"",IF(ISERROR(MATCH(AG$3,#REF!,0)=TRUE()),AG117,IF(MATCH(AG$3,#REF!,0)=2,#REF!,"")))</f>
        <v>#REF!</v>
      </c>
      <c r="AH118" s="24" t="e">
        <f aca="false">IF(AND(#REF!=AH117,#REF!="Y")=TRUE(),"",IF(ISERROR(MATCH(AH$3,#REF!,0)=TRUE()),AH117,IF(MATCH(AH$3,#REF!,0)=2,#REF!,"")))</f>
        <v>#REF!</v>
      </c>
      <c r="AI118" s="24" t="e">
        <f aca="false">IF(AND(#REF!=AI117,#REF!="Y")=TRUE(),"",IF(ISERROR(MATCH(AI$3,#REF!,0)=TRUE()),AI117,IF(MATCH(AI$3,#REF!,0)=2,#REF!,"")))</f>
        <v>#REF!</v>
      </c>
      <c r="AJ118" s="24" t="e">
        <f aca="false">IF(AND(#REF!=AJ117,#REF!="Y")=TRUE(),"",IF(ISERROR(MATCH(AJ$3,#REF!,0)=TRUE()),AJ117,IF(MATCH(AJ$3,#REF!,0)=2,#REF!,"")))</f>
        <v>#REF!</v>
      </c>
      <c r="AK118" s="24" t="e">
        <f aca="false">IF(AND(#REF!=AK117,#REF!="Y")=TRUE(),"",IF(ISERROR(MATCH(AK$3,#REF!,0)=TRUE()),AK117,IF(MATCH(AK$3,#REF!,0)=2,#REF!,"")))</f>
        <v>#REF!</v>
      </c>
      <c r="AL118" s="24" t="e">
        <f aca="false">IF(AND(#REF!=AL117,#REF!="Y")=TRUE(),"",IF(ISERROR(MATCH(AL$3,#REF!,0)=TRUE()),AL117,IF(MATCH(AL$3,#REF!,0)=2,#REF!,"")))</f>
        <v>#REF!</v>
      </c>
      <c r="AM118" s="24" t="e">
        <f aca="false">IF(AND(#REF!=AM117,#REF!="Y")=TRUE(),"",IF(ISERROR(MATCH(AM$3,#REF!,0)=TRUE()),AM117,IF(MATCH(AM$3,#REF!,0)=2,#REF!,"")))</f>
        <v>#REF!</v>
      </c>
      <c r="AN118" s="24" t="e">
        <f aca="false">IF(AND(#REF!=AN117,#REF!="Y")=TRUE(),"",IF(ISERROR(MATCH(AN$3,#REF!,0)=TRUE()),AN117,IF(MATCH(AN$3,#REF!,0)=2,#REF!,"")))</f>
        <v>#REF!</v>
      </c>
      <c r="AO118" s="134" t="e">
        <f aca="false">IF(AND(#REF!=AO117,#REF!="Y")=TRUE(),"",IF(ISERROR(MATCH(AO$3,#REF!,0)=TRUE()),AO117,IF(MATCH(AO$3,#REF!,0)=2,#REF!,"")))</f>
        <v>#REF!</v>
      </c>
      <c r="AP118" s="122" t="e">
        <f aca="false">IF(AND(#REF!=AP117,#REF!="Y")=TRUE(),"",IF(ISERROR(MATCH(AP$3,#REF!,0)=TRUE()),AP117,IF(MATCH(AP$3,#REF!,0)=2,#REF!,"")))</f>
        <v>#REF!</v>
      </c>
      <c r="AQ118" s="122" t="e">
        <f aca="false">IF(AND(#REF!=AQ117,#REF!="Y")=TRUE(),"",IF(ISERROR(MATCH(AQ$3,#REF!,0)=TRUE()),AQ117,IF(MATCH(AQ$3,#REF!,0)=2,#REF!,"")))</f>
        <v>#REF!</v>
      </c>
      <c r="AR118" s="122" t="e">
        <f aca="false">IF(AND(#REF!=AR117,#REF!="Y")=TRUE(),"",IF(ISERROR(MATCH(AR$3,#REF!,0)=TRUE()),AR117,IF(MATCH(AR$3,#REF!,0)=2,#REF!,"")))</f>
        <v>#REF!</v>
      </c>
      <c r="AS118" s="131" t="e">
        <f aca="false">IF(AND(#REF!=AS117,#REF!="Y")=TRUE(),"",IF(ISERROR(MATCH(AS$3,#REF!,0)=TRUE()),AS117,IF(MATCH(AS$3,#REF!,0)=2,#REF!,"")))</f>
        <v>#REF!</v>
      </c>
      <c r="AT118" s="134" t="e">
        <f aca="false">IF(AND(#REF!=AT117,#REF!="Y")=TRUE(),"",IF(ISERROR(MATCH(AT$3,#REF!,0)=TRUE()),AT117,IF(MATCH(AT$3,#REF!,0)=2,#REF!,"")))</f>
        <v>#REF!</v>
      </c>
      <c r="AU118" s="122" t="e">
        <f aca="false">IF(AND(#REF!=AU117,#REF!="Y")=TRUE(),"",IF(ISERROR(MATCH(AU$3,#REF!,0)=TRUE()),AU117,IF(MATCH(AU$3,#REF!,0)=2,#REF!,"")))</f>
        <v>#REF!</v>
      </c>
      <c r="AV118" s="131" t="e">
        <f aca="false">IF(AND(#REF!=AV117,#REF!="Y")=TRUE(),"",IF(ISERROR(MATCH(AV$3,#REF!,0)=TRUE()),AV117,IF(MATCH(AV$3,#REF!,0)=2,#REF!,"")))</f>
        <v>#REF!</v>
      </c>
      <c r="BA118" s="24" t="n">
        <f aca="false">+'All Trains &amp; Jobs'!O89</f>
        <v>0</v>
      </c>
    </row>
    <row r="119" customFormat="false" ht="15" hidden="false" customHeight="false" outlineLevel="0" collapsed="false">
      <c r="A119" s="24" t="n">
        <v>115</v>
      </c>
      <c r="B119" s="24" t="e">
        <f aca="false">IF(AND(#REF!=B118,#REF!="Y")=TRUE(),"",IF(ISERROR(MATCH(B$3,#REF!,0)=TRUE()),B118,IF(MATCH(B$3,#REF!,0)=2,#REF!,"")))</f>
        <v>#REF!</v>
      </c>
      <c r="C119" s="24" t="e">
        <f aca="false">IF(AND(#REF!=C118,#REF!="Y")=TRUE(),"",IF(ISERROR(MATCH(C$3,#REF!,0)=TRUE()),C118,IF(MATCH(C$3,#REF!,0)=2,#REF!,"")))</f>
        <v>#REF!</v>
      </c>
      <c r="D119" s="24" t="e">
        <f aca="false">IF(AND(#REF!=D118,#REF!="Y")=TRUE(),"",IF(ISERROR(MATCH(D$3,#REF!,0)=TRUE()),D118,IF(MATCH(D$3,#REF!,0)=2,#REF!,"")))</f>
        <v>#REF!</v>
      </c>
      <c r="E119" s="24" t="e">
        <f aca="false">IF(AND(#REF!=E118,#REF!="Y")=TRUE(),"",IF(ISERROR(MATCH(E$3,#REF!,0)=TRUE()),E118,IF(MATCH(E$3,#REF!,0)=2,#REF!,"")))</f>
        <v>#REF!</v>
      </c>
      <c r="F119" s="24" t="e">
        <f aca="false">IF(AND(#REF!=F118,#REF!="Y")=TRUE(),"",IF(ISERROR(MATCH(F$3,#REF!,0)=TRUE()),F118,IF(MATCH(F$3,#REF!,0)=2,#REF!,"")))</f>
        <v>#REF!</v>
      </c>
      <c r="G119" s="24" t="e">
        <f aca="false">IF(AND(#REF!=G118,#REF!="Y")=TRUE(),"",IF(ISERROR(MATCH(G$3,#REF!,0)=TRUE()),G118,IF(MATCH(G$3,#REF!,0)=2,#REF!,"")))</f>
        <v>#REF!</v>
      </c>
      <c r="H119" s="24" t="e">
        <f aca="false">IF(AND(#REF!=H118,#REF!="Y")=TRUE(),"",IF(ISERROR(MATCH(H$3,#REF!,0)=TRUE()),H118,IF(MATCH(H$3,#REF!,0)=2,#REF!,"")))</f>
        <v>#REF!</v>
      </c>
      <c r="I119" s="134" t="e">
        <f aca="false">IF(AND(#REF!=I118,#REF!="Y")=TRUE(),"",IF(ISERROR(MATCH(I$3,#REF!,0)=TRUE()),I118,IF(MATCH(I$3,#REF!,0)=2,#REF!,"")))</f>
        <v>#REF!</v>
      </c>
      <c r="J119" s="122" t="e">
        <f aca="false">IF(AND(#REF!=J118,#REF!="Y")=TRUE(),"",IF(ISERROR(MATCH(J$3,#REF!,0)=TRUE()),J118,IF(MATCH(J$3,#REF!,0)=2,#REF!,"")))</f>
        <v>#REF!</v>
      </c>
      <c r="K119" s="122" t="e">
        <f aca="false">IF(AND(#REF!=K118,#REF!="Y")=TRUE(),"",IF(ISERROR(MATCH(K$3,#REF!,0)=TRUE()),K118,IF(MATCH(K$3,#REF!,0)=2,#REF!,"")))</f>
        <v>#REF!</v>
      </c>
      <c r="L119" s="122" t="e">
        <f aca="false">IF(AND(#REF!=L118,#REF!="Y")=TRUE(),"",IF(ISERROR(MATCH(L$3,#REF!,0)=TRUE()),L118,IF(MATCH(L$3,#REF!,0)=2,#REF!,"")))</f>
        <v>#REF!</v>
      </c>
      <c r="M119" s="122" t="e">
        <f aca="false">IF(AND(#REF!=M118,#REF!="Y")=TRUE(),"",IF(ISERROR(MATCH(M$3,#REF!,0)=TRUE()),M118,IF(MATCH(M$3,#REF!,0)=2,#REF!,"")))</f>
        <v>#REF!</v>
      </c>
      <c r="N119" s="122" t="e">
        <f aca="false">IF(AND(#REF!=N118,#REF!="Y")=TRUE(),"",IF(ISERROR(MATCH(N$3,#REF!,0)=TRUE()),N118,IF(MATCH(N$3,#REF!,0)=2,#REF!,"")))</f>
        <v>#REF!</v>
      </c>
      <c r="O119" s="131" t="e">
        <f aca="false">IF(AND(#REF!=O118,#REF!="Y")=TRUE(),"",IF(ISERROR(MATCH(O$3,#REF!,0)=TRUE()),O118,IF(MATCH(O$3,#REF!,0)=2,#REF!,"")))</f>
        <v>#REF!</v>
      </c>
      <c r="P119" s="134" t="e">
        <f aca="false">IF(AND(#REF!=P118,#REF!="Y")=TRUE(),"",IF(ISERROR(MATCH(P$3,#REF!,0)=TRUE()),P118,IF(MATCH(P$3,#REF!,0)=2,#REF!,"")))</f>
        <v>#REF!</v>
      </c>
      <c r="Q119" s="122" t="e">
        <f aca="false">IF(AND(#REF!=Q118,#REF!="Y")=TRUE(),"",IF(ISERROR(MATCH(Q$3,#REF!,0)=TRUE()),Q118,IF(MATCH(Q$3,#REF!,0)=2,#REF!,"")))</f>
        <v>#REF!</v>
      </c>
      <c r="R119" s="122" t="e">
        <f aca="false">IF(AND(#REF!=R118,#REF!="Y")=TRUE(),"",IF(ISERROR(MATCH(R$3,#REF!,0)=TRUE()),R118,IF(MATCH(R$3,#REF!,0)=2,#REF!,"")))</f>
        <v>#REF!</v>
      </c>
      <c r="S119" s="122" t="e">
        <f aca="false">IF(AND(#REF!=S118,#REF!="Y")=TRUE(),"",IF(ISERROR(MATCH(S$3,#REF!,0)=TRUE()),S118,IF(MATCH(S$3,#REF!,0)=2,#REF!,"")))</f>
        <v>#REF!</v>
      </c>
      <c r="T119" s="122" t="e">
        <f aca="false">IF(AND(#REF!=T118,#REF!="Y")=TRUE(),"",IF(ISERROR(MATCH(T$3,#REF!,0)=TRUE()),T118,IF(MATCH(T$3,#REF!,0)=2,#REF!,"")))</f>
        <v>#REF!</v>
      </c>
      <c r="U119" s="122" t="e">
        <f aca="false">IF(AND(#REF!=U118,#REF!="Y")=TRUE(),"",IF(ISERROR(MATCH(U$3,#REF!,0)=TRUE()),U118,IF(MATCH(U$3,#REF!,0)=2,#REF!,"")))</f>
        <v>#REF!</v>
      </c>
      <c r="V119" s="122" t="e">
        <f aca="false">IF(AND(#REF!=V118,#REF!="Y")=TRUE(),"",IF(ISERROR(MATCH(V$3,#REF!,0)=TRUE()),V118,IF(MATCH(V$3,#REF!,0)=2,#REF!,"")))</f>
        <v>#REF!</v>
      </c>
      <c r="W119" s="131" t="e">
        <f aca="false">IF(AND(#REF!=W118,#REF!="Y")=TRUE(),"",IF(ISERROR(MATCH(W$3,#REF!,0)=TRUE()),W118,IF(MATCH(W$3,#REF!,0)=2,#REF!,"")))</f>
        <v>#REF!</v>
      </c>
      <c r="X119" s="24" t="e">
        <f aca="false">IF(AND(#REF!=X118,#REF!="Y")=TRUE(),"",IF(ISERROR(MATCH(X$3,#REF!,0)=TRUE()),X118,IF(MATCH(X$3,#REF!,0)=2,#REF!,"")))</f>
        <v>#REF!</v>
      </c>
      <c r="Y119" s="24" t="e">
        <f aca="false">IF(AND(#REF!=Y118,#REF!="Y")=TRUE(),"",IF(ISERROR(MATCH(Y$3,#REF!,0)=TRUE()),Y118,IF(MATCH(Y$3,#REF!,0)=2,#REF!,"")))</f>
        <v>#REF!</v>
      </c>
      <c r="Z119" s="24" t="e">
        <f aca="false">IF(AND(#REF!=Z118,#REF!="Y")=TRUE(),"",IF(ISERROR(MATCH(Z$3,#REF!,0)=TRUE()),Z118,IF(MATCH(Z$3,#REF!,0)=2,#REF!,"")))</f>
        <v>#REF!</v>
      </c>
      <c r="AA119" s="134" t="e">
        <f aca="false">IF(AND(#REF!=AA118,#REF!="Y")=TRUE(),"",IF(ISERROR(MATCH(AA$3,#REF!,0)=TRUE()),AA118,IF(MATCH(AA$3,#REF!,0)=2,#REF!,"")))</f>
        <v>#REF!</v>
      </c>
      <c r="AB119" s="122" t="e">
        <f aca="false">IF(AND(#REF!=AB118,#REF!="Y")=TRUE(),"",IF(ISERROR(MATCH(AB$3,#REF!,0)=TRUE()),AB118,IF(MATCH(AB$3,#REF!,0)=2,#REF!,"")))</f>
        <v>#REF!</v>
      </c>
      <c r="AC119" s="122" t="e">
        <f aca="false">IF(AND(#REF!=AC118,#REF!="Y")=TRUE(),"",IF(ISERROR(MATCH(AC$3,#REF!,0)=TRUE()),AC118,IF(MATCH(AC$3,#REF!,0)=2,#REF!,"")))</f>
        <v>#REF!</v>
      </c>
      <c r="AD119" s="131" t="e">
        <f aca="false">IF(AND(#REF!=AD118,#REF!="Y")=TRUE(),"",IF(ISERROR(MATCH(AD$3,#REF!,0)=TRUE()),AD118,IF(MATCH(AD$3,#REF!,0)=2,#REF!,"")))</f>
        <v>#REF!</v>
      </c>
      <c r="AE119" s="134" t="e">
        <f aca="false">IF(AND(#REF!=AE118,#REF!="Y")=TRUE(),"",IF(ISERROR(MATCH(AE$3,#REF!,0)=TRUE()),AE118,IF(MATCH(AE$3,#REF!,0)=2,#REF!,"")))</f>
        <v>#REF!</v>
      </c>
      <c r="AF119" s="131" t="e">
        <f aca="false">IF(AND(#REF!=AF118,#REF!="Y")=TRUE(),"",IF(ISERROR(MATCH(AF$3,#REF!,0)=TRUE()),AF118,IF(MATCH(AF$3,#REF!,0)=2,#REF!,"")))</f>
        <v>#REF!</v>
      </c>
      <c r="AG119" s="24" t="e">
        <f aca="false">IF(AND(#REF!=AG118,#REF!="Y")=TRUE(),"",IF(ISERROR(MATCH(AG$3,#REF!,0)=TRUE()),AG118,IF(MATCH(AG$3,#REF!,0)=2,#REF!,"")))</f>
        <v>#REF!</v>
      </c>
      <c r="AH119" s="24" t="e">
        <f aca="false">IF(AND(#REF!=AH118,#REF!="Y")=TRUE(),"",IF(ISERROR(MATCH(AH$3,#REF!,0)=TRUE()),AH118,IF(MATCH(AH$3,#REF!,0)=2,#REF!,"")))</f>
        <v>#REF!</v>
      </c>
      <c r="AI119" s="24" t="e">
        <f aca="false">IF(AND(#REF!=AI118,#REF!="Y")=TRUE(),"",IF(ISERROR(MATCH(AI$3,#REF!,0)=TRUE()),AI118,IF(MATCH(AI$3,#REF!,0)=2,#REF!,"")))</f>
        <v>#REF!</v>
      </c>
      <c r="AJ119" s="24" t="e">
        <f aca="false">IF(AND(#REF!=AJ118,#REF!="Y")=TRUE(),"",IF(ISERROR(MATCH(AJ$3,#REF!,0)=TRUE()),AJ118,IF(MATCH(AJ$3,#REF!,0)=2,#REF!,"")))</f>
        <v>#REF!</v>
      </c>
      <c r="AK119" s="24" t="e">
        <f aca="false">IF(AND(#REF!=AK118,#REF!="Y")=TRUE(),"",IF(ISERROR(MATCH(AK$3,#REF!,0)=TRUE()),AK118,IF(MATCH(AK$3,#REF!,0)=2,#REF!,"")))</f>
        <v>#REF!</v>
      </c>
      <c r="AL119" s="24" t="e">
        <f aca="false">IF(AND(#REF!=AL118,#REF!="Y")=TRUE(),"",IF(ISERROR(MATCH(AL$3,#REF!,0)=TRUE()),AL118,IF(MATCH(AL$3,#REF!,0)=2,#REF!,"")))</f>
        <v>#REF!</v>
      </c>
      <c r="AM119" s="24" t="e">
        <f aca="false">IF(AND(#REF!=AM118,#REF!="Y")=TRUE(),"",IF(ISERROR(MATCH(AM$3,#REF!,0)=TRUE()),AM118,IF(MATCH(AM$3,#REF!,0)=2,#REF!,"")))</f>
        <v>#REF!</v>
      </c>
      <c r="AN119" s="24" t="e">
        <f aca="false">IF(AND(#REF!=AN118,#REF!="Y")=TRUE(),"",IF(ISERROR(MATCH(AN$3,#REF!,0)=TRUE()),AN118,IF(MATCH(AN$3,#REF!,0)=2,#REF!,"")))</f>
        <v>#REF!</v>
      </c>
      <c r="AO119" s="134" t="e">
        <f aca="false">IF(AND(#REF!=AO118,#REF!="Y")=TRUE(),"",IF(ISERROR(MATCH(AO$3,#REF!,0)=TRUE()),AO118,IF(MATCH(AO$3,#REF!,0)=2,#REF!,"")))</f>
        <v>#REF!</v>
      </c>
      <c r="AP119" s="122" t="e">
        <f aca="false">IF(AND(#REF!=AP118,#REF!="Y")=TRUE(),"",IF(ISERROR(MATCH(AP$3,#REF!,0)=TRUE()),AP118,IF(MATCH(AP$3,#REF!,0)=2,#REF!,"")))</f>
        <v>#REF!</v>
      </c>
      <c r="AQ119" s="122" t="e">
        <f aca="false">IF(AND(#REF!=AQ118,#REF!="Y")=TRUE(),"",IF(ISERROR(MATCH(AQ$3,#REF!,0)=TRUE()),AQ118,IF(MATCH(AQ$3,#REF!,0)=2,#REF!,"")))</f>
        <v>#REF!</v>
      </c>
      <c r="AR119" s="122" t="e">
        <f aca="false">IF(AND(#REF!=AR118,#REF!="Y")=TRUE(),"",IF(ISERROR(MATCH(AR$3,#REF!,0)=TRUE()),AR118,IF(MATCH(AR$3,#REF!,0)=2,#REF!,"")))</f>
        <v>#REF!</v>
      </c>
      <c r="AS119" s="131" t="e">
        <f aca="false">IF(AND(#REF!=AS118,#REF!="Y")=TRUE(),"",IF(ISERROR(MATCH(AS$3,#REF!,0)=TRUE()),AS118,IF(MATCH(AS$3,#REF!,0)=2,#REF!,"")))</f>
        <v>#REF!</v>
      </c>
      <c r="AT119" s="134" t="e">
        <f aca="false">IF(AND(#REF!=AT118,#REF!="Y")=TRUE(),"",IF(ISERROR(MATCH(AT$3,#REF!,0)=TRUE()),AT118,IF(MATCH(AT$3,#REF!,0)=2,#REF!,"")))</f>
        <v>#REF!</v>
      </c>
      <c r="AU119" s="122" t="e">
        <f aca="false">IF(AND(#REF!=AU118,#REF!="Y")=TRUE(),"",IF(ISERROR(MATCH(AU$3,#REF!,0)=TRUE()),AU118,IF(MATCH(AU$3,#REF!,0)=2,#REF!,"")))</f>
        <v>#REF!</v>
      </c>
      <c r="AV119" s="131" t="e">
        <f aca="false">IF(AND(#REF!=AV118,#REF!="Y")=TRUE(),"",IF(ISERROR(MATCH(AV$3,#REF!,0)=TRUE()),AV118,IF(MATCH(AV$3,#REF!,0)=2,#REF!,"")))</f>
        <v>#REF!</v>
      </c>
      <c r="BA119" s="24" t="n">
        <f aca="false">+'All Trains &amp; Jobs'!O90</f>
        <v>0</v>
      </c>
    </row>
    <row r="120" customFormat="false" ht="15" hidden="false" customHeight="false" outlineLevel="0" collapsed="false">
      <c r="A120" s="24" t="n">
        <v>116</v>
      </c>
      <c r="B120" s="24" t="e">
        <f aca="false">IF(AND(#REF!=B119,#REF!="Y")=TRUE(),"",IF(ISERROR(MATCH(B$3,#REF!,0)=TRUE()),B119,IF(MATCH(B$3,#REF!,0)=2,#REF!,"")))</f>
        <v>#REF!</v>
      </c>
      <c r="C120" s="24" t="e">
        <f aca="false">IF(AND(#REF!=C119,#REF!="Y")=TRUE(),"",IF(ISERROR(MATCH(C$3,#REF!,0)=TRUE()),C119,IF(MATCH(C$3,#REF!,0)=2,#REF!,"")))</f>
        <v>#REF!</v>
      </c>
      <c r="D120" s="24" t="e">
        <f aca="false">IF(AND(#REF!=D119,#REF!="Y")=TRUE(),"",IF(ISERROR(MATCH(D$3,#REF!,0)=TRUE()),D119,IF(MATCH(D$3,#REF!,0)=2,#REF!,"")))</f>
        <v>#REF!</v>
      </c>
      <c r="E120" s="24" t="e">
        <f aca="false">IF(AND(#REF!=E119,#REF!="Y")=TRUE(),"",IF(ISERROR(MATCH(E$3,#REF!,0)=TRUE()),E119,IF(MATCH(E$3,#REF!,0)=2,#REF!,"")))</f>
        <v>#REF!</v>
      </c>
      <c r="F120" s="24" t="e">
        <f aca="false">IF(AND(#REF!=F119,#REF!="Y")=TRUE(),"",IF(ISERROR(MATCH(F$3,#REF!,0)=TRUE()),F119,IF(MATCH(F$3,#REF!,0)=2,#REF!,"")))</f>
        <v>#REF!</v>
      </c>
      <c r="G120" s="24" t="e">
        <f aca="false">IF(AND(#REF!=G119,#REF!="Y")=TRUE(),"",IF(ISERROR(MATCH(G$3,#REF!,0)=TRUE()),G119,IF(MATCH(G$3,#REF!,0)=2,#REF!,"")))</f>
        <v>#REF!</v>
      </c>
      <c r="H120" s="24" t="e">
        <f aca="false">IF(AND(#REF!=H119,#REF!="Y")=TRUE(),"",IF(ISERROR(MATCH(H$3,#REF!,0)=TRUE()),H119,IF(MATCH(H$3,#REF!,0)=2,#REF!,"")))</f>
        <v>#REF!</v>
      </c>
      <c r="I120" s="134" t="e">
        <f aca="false">IF(AND(#REF!=I119,#REF!="Y")=TRUE(),"",IF(ISERROR(MATCH(I$3,#REF!,0)=TRUE()),I119,IF(MATCH(I$3,#REF!,0)=2,#REF!,"")))</f>
        <v>#REF!</v>
      </c>
      <c r="J120" s="122" t="e">
        <f aca="false">IF(AND(#REF!=J119,#REF!="Y")=TRUE(),"",IF(ISERROR(MATCH(J$3,#REF!,0)=TRUE()),J119,IF(MATCH(J$3,#REF!,0)=2,#REF!,"")))</f>
        <v>#REF!</v>
      </c>
      <c r="K120" s="122" t="e">
        <f aca="false">IF(AND(#REF!=K119,#REF!="Y")=TRUE(),"",IF(ISERROR(MATCH(K$3,#REF!,0)=TRUE()),K119,IF(MATCH(K$3,#REF!,0)=2,#REF!,"")))</f>
        <v>#REF!</v>
      </c>
      <c r="L120" s="122" t="e">
        <f aca="false">IF(AND(#REF!=L119,#REF!="Y")=TRUE(),"",IF(ISERROR(MATCH(L$3,#REF!,0)=TRUE()),L119,IF(MATCH(L$3,#REF!,0)=2,#REF!,"")))</f>
        <v>#REF!</v>
      </c>
      <c r="M120" s="122" t="e">
        <f aca="false">IF(AND(#REF!=M119,#REF!="Y")=TRUE(),"",IF(ISERROR(MATCH(M$3,#REF!,0)=TRUE()),M119,IF(MATCH(M$3,#REF!,0)=2,#REF!,"")))</f>
        <v>#REF!</v>
      </c>
      <c r="N120" s="122" t="e">
        <f aca="false">IF(AND(#REF!=N119,#REF!="Y")=TRUE(),"",IF(ISERROR(MATCH(N$3,#REF!,0)=TRUE()),N119,IF(MATCH(N$3,#REF!,0)=2,#REF!,"")))</f>
        <v>#REF!</v>
      </c>
      <c r="O120" s="131" t="e">
        <f aca="false">IF(AND(#REF!=O119,#REF!="Y")=TRUE(),"",IF(ISERROR(MATCH(O$3,#REF!,0)=TRUE()),O119,IF(MATCH(O$3,#REF!,0)=2,#REF!,"")))</f>
        <v>#REF!</v>
      </c>
      <c r="P120" s="134" t="e">
        <f aca="false">IF(AND(#REF!=P119,#REF!="Y")=TRUE(),"",IF(ISERROR(MATCH(P$3,#REF!,0)=TRUE()),P119,IF(MATCH(P$3,#REF!,0)=2,#REF!,"")))</f>
        <v>#REF!</v>
      </c>
      <c r="Q120" s="122" t="e">
        <f aca="false">IF(AND(#REF!=Q119,#REF!="Y")=TRUE(),"",IF(ISERROR(MATCH(Q$3,#REF!,0)=TRUE()),Q119,IF(MATCH(Q$3,#REF!,0)=2,#REF!,"")))</f>
        <v>#REF!</v>
      </c>
      <c r="R120" s="122" t="e">
        <f aca="false">IF(AND(#REF!=R119,#REF!="Y")=TRUE(),"",IF(ISERROR(MATCH(R$3,#REF!,0)=TRUE()),R119,IF(MATCH(R$3,#REF!,0)=2,#REF!,"")))</f>
        <v>#REF!</v>
      </c>
      <c r="S120" s="122" t="e">
        <f aca="false">IF(AND(#REF!=S119,#REF!="Y")=TRUE(),"",IF(ISERROR(MATCH(S$3,#REF!,0)=TRUE()),S119,IF(MATCH(S$3,#REF!,0)=2,#REF!,"")))</f>
        <v>#REF!</v>
      </c>
      <c r="T120" s="122" t="e">
        <f aca="false">IF(AND(#REF!=T119,#REF!="Y")=TRUE(),"",IF(ISERROR(MATCH(T$3,#REF!,0)=TRUE()),T119,IF(MATCH(T$3,#REF!,0)=2,#REF!,"")))</f>
        <v>#REF!</v>
      </c>
      <c r="U120" s="122" t="e">
        <f aca="false">IF(AND(#REF!=U119,#REF!="Y")=TRUE(),"",IF(ISERROR(MATCH(U$3,#REF!,0)=TRUE()),U119,IF(MATCH(U$3,#REF!,0)=2,#REF!,"")))</f>
        <v>#REF!</v>
      </c>
      <c r="V120" s="122" t="e">
        <f aca="false">IF(AND(#REF!=V119,#REF!="Y")=TRUE(),"",IF(ISERROR(MATCH(V$3,#REF!,0)=TRUE()),V119,IF(MATCH(V$3,#REF!,0)=2,#REF!,"")))</f>
        <v>#REF!</v>
      </c>
      <c r="W120" s="131" t="e">
        <f aca="false">IF(AND(#REF!=W119,#REF!="Y")=TRUE(),"",IF(ISERROR(MATCH(W$3,#REF!,0)=TRUE()),W119,IF(MATCH(W$3,#REF!,0)=2,#REF!,"")))</f>
        <v>#REF!</v>
      </c>
      <c r="X120" s="24" t="e">
        <f aca="false">IF(AND(#REF!=X119,#REF!="Y")=TRUE(),"",IF(ISERROR(MATCH(X$3,#REF!,0)=TRUE()),X119,IF(MATCH(X$3,#REF!,0)=2,#REF!,"")))</f>
        <v>#REF!</v>
      </c>
      <c r="Y120" s="24" t="e">
        <f aca="false">IF(AND(#REF!=Y119,#REF!="Y")=TRUE(),"",IF(ISERROR(MATCH(Y$3,#REF!,0)=TRUE()),Y119,IF(MATCH(Y$3,#REF!,0)=2,#REF!,"")))</f>
        <v>#REF!</v>
      </c>
      <c r="Z120" s="24" t="e">
        <f aca="false">IF(AND(#REF!=Z119,#REF!="Y")=TRUE(),"",IF(ISERROR(MATCH(Z$3,#REF!,0)=TRUE()),Z119,IF(MATCH(Z$3,#REF!,0)=2,#REF!,"")))</f>
        <v>#REF!</v>
      </c>
      <c r="AA120" s="134" t="e">
        <f aca="false">IF(AND(#REF!=AA119,#REF!="Y")=TRUE(),"",IF(ISERROR(MATCH(AA$3,#REF!,0)=TRUE()),AA119,IF(MATCH(AA$3,#REF!,0)=2,#REF!,"")))</f>
        <v>#REF!</v>
      </c>
      <c r="AB120" s="122" t="e">
        <f aca="false">IF(AND(#REF!=AB119,#REF!="Y")=TRUE(),"",IF(ISERROR(MATCH(AB$3,#REF!,0)=TRUE()),AB119,IF(MATCH(AB$3,#REF!,0)=2,#REF!,"")))</f>
        <v>#REF!</v>
      </c>
      <c r="AC120" s="122" t="e">
        <f aca="false">IF(AND(#REF!=AC119,#REF!="Y")=TRUE(),"",IF(ISERROR(MATCH(AC$3,#REF!,0)=TRUE()),AC119,IF(MATCH(AC$3,#REF!,0)=2,#REF!,"")))</f>
        <v>#REF!</v>
      </c>
      <c r="AD120" s="131" t="e">
        <f aca="false">IF(AND(#REF!=AD119,#REF!="Y")=TRUE(),"",IF(ISERROR(MATCH(AD$3,#REF!,0)=TRUE()),AD119,IF(MATCH(AD$3,#REF!,0)=2,#REF!,"")))</f>
        <v>#REF!</v>
      </c>
      <c r="AE120" s="134" t="e">
        <f aca="false">IF(AND(#REF!=AE119,#REF!="Y")=TRUE(),"",IF(ISERROR(MATCH(AE$3,#REF!,0)=TRUE()),AE119,IF(MATCH(AE$3,#REF!,0)=2,#REF!,"")))</f>
        <v>#REF!</v>
      </c>
      <c r="AF120" s="131" t="e">
        <f aca="false">IF(AND(#REF!=AF119,#REF!="Y")=TRUE(),"",IF(ISERROR(MATCH(AF$3,#REF!,0)=TRUE()),AF119,IF(MATCH(AF$3,#REF!,0)=2,#REF!,"")))</f>
        <v>#REF!</v>
      </c>
      <c r="AG120" s="24" t="e">
        <f aca="false">IF(AND(#REF!=AG119,#REF!="Y")=TRUE(),"",IF(ISERROR(MATCH(AG$3,#REF!,0)=TRUE()),AG119,IF(MATCH(AG$3,#REF!,0)=2,#REF!,"")))</f>
        <v>#REF!</v>
      </c>
      <c r="AH120" s="24" t="e">
        <f aca="false">IF(AND(#REF!=AH119,#REF!="Y")=TRUE(),"",IF(ISERROR(MATCH(AH$3,#REF!,0)=TRUE()),AH119,IF(MATCH(AH$3,#REF!,0)=2,#REF!,"")))</f>
        <v>#REF!</v>
      </c>
      <c r="AI120" s="24" t="e">
        <f aca="false">IF(AND(#REF!=AI119,#REF!="Y")=TRUE(),"",IF(ISERROR(MATCH(AI$3,#REF!,0)=TRUE()),AI119,IF(MATCH(AI$3,#REF!,0)=2,#REF!,"")))</f>
        <v>#REF!</v>
      </c>
      <c r="AJ120" s="24" t="e">
        <f aca="false">IF(AND(#REF!=AJ119,#REF!="Y")=TRUE(),"",IF(ISERROR(MATCH(AJ$3,#REF!,0)=TRUE()),AJ119,IF(MATCH(AJ$3,#REF!,0)=2,#REF!,"")))</f>
        <v>#REF!</v>
      </c>
      <c r="AK120" s="24" t="e">
        <f aca="false">IF(AND(#REF!=AK119,#REF!="Y")=TRUE(),"",IF(ISERROR(MATCH(AK$3,#REF!,0)=TRUE()),AK119,IF(MATCH(AK$3,#REF!,0)=2,#REF!,"")))</f>
        <v>#REF!</v>
      </c>
      <c r="AL120" s="24" t="e">
        <f aca="false">IF(AND(#REF!=AL119,#REF!="Y")=TRUE(),"",IF(ISERROR(MATCH(AL$3,#REF!,0)=TRUE()),AL119,IF(MATCH(AL$3,#REF!,0)=2,#REF!,"")))</f>
        <v>#REF!</v>
      </c>
      <c r="AM120" s="24" t="e">
        <f aca="false">IF(AND(#REF!=AM119,#REF!="Y")=TRUE(),"",IF(ISERROR(MATCH(AM$3,#REF!,0)=TRUE()),AM119,IF(MATCH(AM$3,#REF!,0)=2,#REF!,"")))</f>
        <v>#REF!</v>
      </c>
      <c r="AN120" s="24" t="e">
        <f aca="false">IF(AND(#REF!=AN119,#REF!="Y")=TRUE(),"",IF(ISERROR(MATCH(AN$3,#REF!,0)=TRUE()),AN119,IF(MATCH(AN$3,#REF!,0)=2,#REF!,"")))</f>
        <v>#REF!</v>
      </c>
      <c r="AO120" s="134" t="e">
        <f aca="false">IF(AND(#REF!=AO119,#REF!="Y")=TRUE(),"",IF(ISERROR(MATCH(AO$3,#REF!,0)=TRUE()),AO119,IF(MATCH(AO$3,#REF!,0)=2,#REF!,"")))</f>
        <v>#REF!</v>
      </c>
      <c r="AP120" s="122" t="e">
        <f aca="false">IF(AND(#REF!=AP119,#REF!="Y")=TRUE(),"",IF(ISERROR(MATCH(AP$3,#REF!,0)=TRUE()),AP119,IF(MATCH(AP$3,#REF!,0)=2,#REF!,"")))</f>
        <v>#REF!</v>
      </c>
      <c r="AQ120" s="122" t="e">
        <f aca="false">IF(AND(#REF!=AQ119,#REF!="Y")=TRUE(),"",IF(ISERROR(MATCH(AQ$3,#REF!,0)=TRUE()),AQ119,IF(MATCH(AQ$3,#REF!,0)=2,#REF!,"")))</f>
        <v>#REF!</v>
      </c>
      <c r="AR120" s="122" t="e">
        <f aca="false">IF(AND(#REF!=AR119,#REF!="Y")=TRUE(),"",IF(ISERROR(MATCH(AR$3,#REF!,0)=TRUE()),AR119,IF(MATCH(AR$3,#REF!,0)=2,#REF!,"")))</f>
        <v>#REF!</v>
      </c>
      <c r="AS120" s="131" t="e">
        <f aca="false">IF(AND(#REF!=AS119,#REF!="Y")=TRUE(),"",IF(ISERROR(MATCH(AS$3,#REF!,0)=TRUE()),AS119,IF(MATCH(AS$3,#REF!,0)=2,#REF!,"")))</f>
        <v>#REF!</v>
      </c>
      <c r="AT120" s="134" t="e">
        <f aca="false">IF(AND(#REF!=AT119,#REF!="Y")=TRUE(),"",IF(ISERROR(MATCH(AT$3,#REF!,0)=TRUE()),AT119,IF(MATCH(AT$3,#REF!,0)=2,#REF!,"")))</f>
        <v>#REF!</v>
      </c>
      <c r="AU120" s="122" t="e">
        <f aca="false">IF(AND(#REF!=AU119,#REF!="Y")=TRUE(),"",IF(ISERROR(MATCH(AU$3,#REF!,0)=TRUE()),AU119,IF(MATCH(AU$3,#REF!,0)=2,#REF!,"")))</f>
        <v>#REF!</v>
      </c>
      <c r="AV120" s="131" t="e">
        <f aca="false">IF(AND(#REF!=AV119,#REF!="Y")=TRUE(),"",IF(ISERROR(MATCH(AV$3,#REF!,0)=TRUE()),AV119,IF(MATCH(AV$3,#REF!,0)=2,#REF!,"")))</f>
        <v>#REF!</v>
      </c>
      <c r="BA120" s="24" t="n">
        <f aca="false">+'All Trains &amp; Jobs'!O91</f>
        <v>0</v>
      </c>
    </row>
    <row r="121" customFormat="false" ht="15" hidden="false" customHeight="false" outlineLevel="0" collapsed="false">
      <c r="A121" s="24" t="n">
        <v>117</v>
      </c>
      <c r="B121" s="24" t="e">
        <f aca="false">IF(AND(#REF!=B120,#REF!="Y")=TRUE(),"",IF(ISERROR(MATCH(B$3,#REF!,0)=TRUE()),B120,IF(MATCH(B$3,#REF!,0)=2,#REF!,"")))</f>
        <v>#REF!</v>
      </c>
      <c r="C121" s="24" t="e">
        <f aca="false">IF(AND(#REF!=C120,#REF!="Y")=TRUE(),"",IF(ISERROR(MATCH(C$3,#REF!,0)=TRUE()),C120,IF(MATCH(C$3,#REF!,0)=2,#REF!,"")))</f>
        <v>#REF!</v>
      </c>
      <c r="D121" s="24" t="e">
        <f aca="false">IF(AND(#REF!=D120,#REF!="Y")=TRUE(),"",IF(ISERROR(MATCH(D$3,#REF!,0)=TRUE()),D120,IF(MATCH(D$3,#REF!,0)=2,#REF!,"")))</f>
        <v>#REF!</v>
      </c>
      <c r="E121" s="24" t="e">
        <f aca="false">IF(AND(#REF!=E120,#REF!="Y")=TRUE(),"",IF(ISERROR(MATCH(E$3,#REF!,0)=TRUE()),E120,IF(MATCH(E$3,#REF!,0)=2,#REF!,"")))</f>
        <v>#REF!</v>
      </c>
      <c r="F121" s="24" t="e">
        <f aca="false">IF(AND(#REF!=F120,#REF!="Y")=TRUE(),"",IF(ISERROR(MATCH(F$3,#REF!,0)=TRUE()),F120,IF(MATCH(F$3,#REF!,0)=2,#REF!,"")))</f>
        <v>#REF!</v>
      </c>
      <c r="G121" s="24" t="e">
        <f aca="false">IF(AND(#REF!=G120,#REF!="Y")=TRUE(),"",IF(ISERROR(MATCH(G$3,#REF!,0)=TRUE()),G120,IF(MATCH(G$3,#REF!,0)=2,#REF!,"")))</f>
        <v>#REF!</v>
      </c>
      <c r="H121" s="24" t="e">
        <f aca="false">IF(AND(#REF!=H120,#REF!="Y")=TRUE(),"",IF(ISERROR(MATCH(H$3,#REF!,0)=TRUE()),H120,IF(MATCH(H$3,#REF!,0)=2,#REF!,"")))</f>
        <v>#REF!</v>
      </c>
      <c r="I121" s="134" t="e">
        <f aca="false">IF(AND(#REF!=I120,#REF!="Y")=TRUE(),"",IF(ISERROR(MATCH(I$3,#REF!,0)=TRUE()),I120,IF(MATCH(I$3,#REF!,0)=2,#REF!,"")))</f>
        <v>#REF!</v>
      </c>
      <c r="J121" s="122" t="e">
        <f aca="false">IF(AND(#REF!=J120,#REF!="Y")=TRUE(),"",IF(ISERROR(MATCH(J$3,#REF!,0)=TRUE()),J120,IF(MATCH(J$3,#REF!,0)=2,#REF!,"")))</f>
        <v>#REF!</v>
      </c>
      <c r="K121" s="122" t="e">
        <f aca="false">IF(AND(#REF!=K120,#REF!="Y")=TRUE(),"",IF(ISERROR(MATCH(K$3,#REF!,0)=TRUE()),K120,IF(MATCH(K$3,#REF!,0)=2,#REF!,"")))</f>
        <v>#REF!</v>
      </c>
      <c r="L121" s="122" t="e">
        <f aca="false">IF(AND(#REF!=L120,#REF!="Y")=TRUE(),"",IF(ISERROR(MATCH(L$3,#REF!,0)=TRUE()),L120,IF(MATCH(L$3,#REF!,0)=2,#REF!,"")))</f>
        <v>#REF!</v>
      </c>
      <c r="M121" s="122" t="e">
        <f aca="false">IF(AND(#REF!=M120,#REF!="Y")=TRUE(),"",IF(ISERROR(MATCH(M$3,#REF!,0)=TRUE()),M120,IF(MATCH(M$3,#REF!,0)=2,#REF!,"")))</f>
        <v>#REF!</v>
      </c>
      <c r="N121" s="122" t="e">
        <f aca="false">IF(AND(#REF!=N120,#REF!="Y")=TRUE(),"",IF(ISERROR(MATCH(N$3,#REF!,0)=TRUE()),N120,IF(MATCH(N$3,#REF!,0)=2,#REF!,"")))</f>
        <v>#REF!</v>
      </c>
      <c r="O121" s="131" t="e">
        <f aca="false">IF(AND(#REF!=O120,#REF!="Y")=TRUE(),"",IF(ISERROR(MATCH(O$3,#REF!,0)=TRUE()),O120,IF(MATCH(O$3,#REF!,0)=2,#REF!,"")))</f>
        <v>#REF!</v>
      </c>
      <c r="P121" s="134" t="e">
        <f aca="false">IF(AND(#REF!=P120,#REF!="Y")=TRUE(),"",IF(ISERROR(MATCH(P$3,#REF!,0)=TRUE()),P120,IF(MATCH(P$3,#REF!,0)=2,#REF!,"")))</f>
        <v>#REF!</v>
      </c>
      <c r="Q121" s="122" t="e">
        <f aca="false">IF(AND(#REF!=Q120,#REF!="Y")=TRUE(),"",IF(ISERROR(MATCH(Q$3,#REF!,0)=TRUE()),Q120,IF(MATCH(Q$3,#REF!,0)=2,#REF!,"")))</f>
        <v>#REF!</v>
      </c>
      <c r="R121" s="122" t="e">
        <f aca="false">IF(AND(#REF!=R120,#REF!="Y")=TRUE(),"",IF(ISERROR(MATCH(R$3,#REF!,0)=TRUE()),R120,IF(MATCH(R$3,#REF!,0)=2,#REF!,"")))</f>
        <v>#REF!</v>
      </c>
      <c r="S121" s="122" t="e">
        <f aca="false">IF(AND(#REF!=S120,#REF!="Y")=TRUE(),"",IF(ISERROR(MATCH(S$3,#REF!,0)=TRUE()),S120,IF(MATCH(S$3,#REF!,0)=2,#REF!,"")))</f>
        <v>#REF!</v>
      </c>
      <c r="T121" s="122" t="e">
        <f aca="false">IF(AND(#REF!=T120,#REF!="Y")=TRUE(),"",IF(ISERROR(MATCH(T$3,#REF!,0)=TRUE()),T120,IF(MATCH(T$3,#REF!,0)=2,#REF!,"")))</f>
        <v>#REF!</v>
      </c>
      <c r="U121" s="122" t="e">
        <f aca="false">IF(AND(#REF!=U120,#REF!="Y")=TRUE(),"",IF(ISERROR(MATCH(U$3,#REF!,0)=TRUE()),U120,IF(MATCH(U$3,#REF!,0)=2,#REF!,"")))</f>
        <v>#REF!</v>
      </c>
      <c r="V121" s="122" t="e">
        <f aca="false">IF(AND(#REF!=V120,#REF!="Y")=TRUE(),"",IF(ISERROR(MATCH(V$3,#REF!,0)=TRUE()),V120,IF(MATCH(V$3,#REF!,0)=2,#REF!,"")))</f>
        <v>#REF!</v>
      </c>
      <c r="W121" s="131" t="e">
        <f aca="false">IF(AND(#REF!=W120,#REF!="Y")=TRUE(),"",IF(ISERROR(MATCH(W$3,#REF!,0)=TRUE()),W120,IF(MATCH(W$3,#REF!,0)=2,#REF!,"")))</f>
        <v>#REF!</v>
      </c>
      <c r="X121" s="24" t="e">
        <f aca="false">IF(AND(#REF!=X120,#REF!="Y")=TRUE(),"",IF(ISERROR(MATCH(X$3,#REF!,0)=TRUE()),X120,IF(MATCH(X$3,#REF!,0)=2,#REF!,"")))</f>
        <v>#REF!</v>
      </c>
      <c r="Y121" s="24" t="e">
        <f aca="false">IF(AND(#REF!=Y120,#REF!="Y")=TRUE(),"",IF(ISERROR(MATCH(Y$3,#REF!,0)=TRUE()),Y120,IF(MATCH(Y$3,#REF!,0)=2,#REF!,"")))</f>
        <v>#REF!</v>
      </c>
      <c r="Z121" s="24" t="e">
        <f aca="false">IF(AND(#REF!=Z120,#REF!="Y")=TRUE(),"",IF(ISERROR(MATCH(Z$3,#REF!,0)=TRUE()),Z120,IF(MATCH(Z$3,#REF!,0)=2,#REF!,"")))</f>
        <v>#REF!</v>
      </c>
      <c r="AA121" s="134" t="e">
        <f aca="false">IF(AND(#REF!=AA120,#REF!="Y")=TRUE(),"",IF(ISERROR(MATCH(AA$3,#REF!,0)=TRUE()),AA120,IF(MATCH(AA$3,#REF!,0)=2,#REF!,"")))</f>
        <v>#REF!</v>
      </c>
      <c r="AB121" s="122" t="e">
        <f aca="false">IF(AND(#REF!=AB120,#REF!="Y")=TRUE(),"",IF(ISERROR(MATCH(AB$3,#REF!,0)=TRUE()),AB120,IF(MATCH(AB$3,#REF!,0)=2,#REF!,"")))</f>
        <v>#REF!</v>
      </c>
      <c r="AC121" s="122" t="e">
        <f aca="false">IF(AND(#REF!=AC120,#REF!="Y")=TRUE(),"",IF(ISERROR(MATCH(AC$3,#REF!,0)=TRUE()),AC120,IF(MATCH(AC$3,#REF!,0)=2,#REF!,"")))</f>
        <v>#REF!</v>
      </c>
      <c r="AD121" s="131" t="e">
        <f aca="false">IF(AND(#REF!=AD120,#REF!="Y")=TRUE(),"",IF(ISERROR(MATCH(AD$3,#REF!,0)=TRUE()),AD120,IF(MATCH(AD$3,#REF!,0)=2,#REF!,"")))</f>
        <v>#REF!</v>
      </c>
      <c r="AE121" s="134" t="e">
        <f aca="false">IF(AND(#REF!=AE120,#REF!="Y")=TRUE(),"",IF(ISERROR(MATCH(AE$3,#REF!,0)=TRUE()),AE120,IF(MATCH(AE$3,#REF!,0)=2,#REF!,"")))</f>
        <v>#REF!</v>
      </c>
      <c r="AF121" s="131" t="e">
        <f aca="false">IF(AND(#REF!=AF120,#REF!="Y")=TRUE(),"",IF(ISERROR(MATCH(AF$3,#REF!,0)=TRUE()),AF120,IF(MATCH(AF$3,#REF!,0)=2,#REF!,"")))</f>
        <v>#REF!</v>
      </c>
      <c r="AG121" s="24" t="e">
        <f aca="false">IF(AND(#REF!=AG120,#REF!="Y")=TRUE(),"",IF(ISERROR(MATCH(AG$3,#REF!,0)=TRUE()),AG120,IF(MATCH(AG$3,#REF!,0)=2,#REF!,"")))</f>
        <v>#REF!</v>
      </c>
      <c r="AH121" s="24" t="e">
        <f aca="false">IF(AND(#REF!=AH120,#REF!="Y")=TRUE(),"",IF(ISERROR(MATCH(AH$3,#REF!,0)=TRUE()),AH120,IF(MATCH(AH$3,#REF!,0)=2,#REF!,"")))</f>
        <v>#REF!</v>
      </c>
      <c r="AI121" s="24" t="e">
        <f aca="false">IF(AND(#REF!=AI120,#REF!="Y")=TRUE(),"",IF(ISERROR(MATCH(AI$3,#REF!,0)=TRUE()),AI120,IF(MATCH(AI$3,#REF!,0)=2,#REF!,"")))</f>
        <v>#REF!</v>
      </c>
      <c r="AJ121" s="24" t="e">
        <f aca="false">IF(AND(#REF!=AJ120,#REF!="Y")=TRUE(),"",IF(ISERROR(MATCH(AJ$3,#REF!,0)=TRUE()),AJ120,IF(MATCH(AJ$3,#REF!,0)=2,#REF!,"")))</f>
        <v>#REF!</v>
      </c>
      <c r="AK121" s="24" t="e">
        <f aca="false">IF(AND(#REF!=AK120,#REF!="Y")=TRUE(),"",IF(ISERROR(MATCH(AK$3,#REF!,0)=TRUE()),AK120,IF(MATCH(AK$3,#REF!,0)=2,#REF!,"")))</f>
        <v>#REF!</v>
      </c>
      <c r="AL121" s="24" t="e">
        <f aca="false">IF(AND(#REF!=AL120,#REF!="Y")=TRUE(),"",IF(ISERROR(MATCH(AL$3,#REF!,0)=TRUE()),AL120,IF(MATCH(AL$3,#REF!,0)=2,#REF!,"")))</f>
        <v>#REF!</v>
      </c>
      <c r="AM121" s="24" t="e">
        <f aca="false">IF(AND(#REF!=AM120,#REF!="Y")=TRUE(),"",IF(ISERROR(MATCH(AM$3,#REF!,0)=TRUE()),AM120,IF(MATCH(AM$3,#REF!,0)=2,#REF!,"")))</f>
        <v>#REF!</v>
      </c>
      <c r="AN121" s="24" t="e">
        <f aca="false">IF(AND(#REF!=AN120,#REF!="Y")=TRUE(),"",IF(ISERROR(MATCH(AN$3,#REF!,0)=TRUE()),AN120,IF(MATCH(AN$3,#REF!,0)=2,#REF!,"")))</f>
        <v>#REF!</v>
      </c>
      <c r="AO121" s="134" t="e">
        <f aca="false">IF(AND(#REF!=AO120,#REF!="Y")=TRUE(),"",IF(ISERROR(MATCH(AO$3,#REF!,0)=TRUE()),AO120,IF(MATCH(AO$3,#REF!,0)=2,#REF!,"")))</f>
        <v>#REF!</v>
      </c>
      <c r="AP121" s="122" t="e">
        <f aca="false">IF(AND(#REF!=AP120,#REF!="Y")=TRUE(),"",IF(ISERROR(MATCH(AP$3,#REF!,0)=TRUE()),AP120,IF(MATCH(AP$3,#REF!,0)=2,#REF!,"")))</f>
        <v>#REF!</v>
      </c>
      <c r="AQ121" s="122" t="e">
        <f aca="false">IF(AND(#REF!=AQ120,#REF!="Y")=TRUE(),"",IF(ISERROR(MATCH(AQ$3,#REF!,0)=TRUE()),AQ120,IF(MATCH(AQ$3,#REF!,0)=2,#REF!,"")))</f>
        <v>#REF!</v>
      </c>
      <c r="AR121" s="122" t="e">
        <f aca="false">IF(AND(#REF!=AR120,#REF!="Y")=TRUE(),"",IF(ISERROR(MATCH(AR$3,#REF!,0)=TRUE()),AR120,IF(MATCH(AR$3,#REF!,0)=2,#REF!,"")))</f>
        <v>#REF!</v>
      </c>
      <c r="AS121" s="131" t="e">
        <f aca="false">IF(AND(#REF!=AS120,#REF!="Y")=TRUE(),"",IF(ISERROR(MATCH(AS$3,#REF!,0)=TRUE()),AS120,IF(MATCH(AS$3,#REF!,0)=2,#REF!,"")))</f>
        <v>#REF!</v>
      </c>
      <c r="AT121" s="134" t="e">
        <f aca="false">IF(AND(#REF!=AT120,#REF!="Y")=TRUE(),"",IF(ISERROR(MATCH(AT$3,#REF!,0)=TRUE()),AT120,IF(MATCH(AT$3,#REF!,0)=2,#REF!,"")))</f>
        <v>#REF!</v>
      </c>
      <c r="AU121" s="122" t="e">
        <f aca="false">IF(AND(#REF!=AU120,#REF!="Y")=TRUE(),"",IF(ISERROR(MATCH(AU$3,#REF!,0)=TRUE()),AU120,IF(MATCH(AU$3,#REF!,0)=2,#REF!,"")))</f>
        <v>#REF!</v>
      </c>
      <c r="AV121" s="131" t="e">
        <f aca="false">IF(AND(#REF!=AV120,#REF!="Y")=TRUE(),"",IF(ISERROR(MATCH(AV$3,#REF!,0)=TRUE()),AV120,IF(MATCH(AV$3,#REF!,0)=2,#REF!,"")))</f>
        <v>#REF!</v>
      </c>
      <c r="BA121" s="24" t="n">
        <f aca="false">+'All Trains &amp; Jobs'!O92</f>
        <v>0</v>
      </c>
    </row>
    <row r="122" customFormat="false" ht="15" hidden="false" customHeight="false" outlineLevel="0" collapsed="false">
      <c r="A122" s="24" t="n">
        <v>118</v>
      </c>
      <c r="B122" s="24" t="e">
        <f aca="false">IF(AND(#REF!=B121,#REF!="Y")=TRUE(),"",IF(ISERROR(MATCH(B$3,#REF!,0)=TRUE()),B121,IF(MATCH(B$3,#REF!,0)=2,#REF!,"")))</f>
        <v>#REF!</v>
      </c>
      <c r="C122" s="24" t="e">
        <f aca="false">IF(AND(#REF!=C121,#REF!="Y")=TRUE(),"",IF(ISERROR(MATCH(C$3,#REF!,0)=TRUE()),C121,IF(MATCH(C$3,#REF!,0)=2,#REF!,"")))</f>
        <v>#REF!</v>
      </c>
      <c r="D122" s="24" t="e">
        <f aca="false">IF(AND(#REF!=D121,#REF!="Y")=TRUE(),"",IF(ISERROR(MATCH(D$3,#REF!,0)=TRUE()),D121,IF(MATCH(D$3,#REF!,0)=2,#REF!,"")))</f>
        <v>#REF!</v>
      </c>
      <c r="E122" s="24" t="e">
        <f aca="false">IF(AND(#REF!=E121,#REF!="Y")=TRUE(),"",IF(ISERROR(MATCH(E$3,#REF!,0)=TRUE()),E121,IF(MATCH(E$3,#REF!,0)=2,#REF!,"")))</f>
        <v>#REF!</v>
      </c>
      <c r="F122" s="24" t="e">
        <f aca="false">IF(AND(#REF!=F121,#REF!="Y")=TRUE(),"",IF(ISERROR(MATCH(F$3,#REF!,0)=TRUE()),F121,IF(MATCH(F$3,#REF!,0)=2,#REF!,"")))</f>
        <v>#REF!</v>
      </c>
      <c r="G122" s="24" t="e">
        <f aca="false">IF(AND(#REF!=G121,#REF!="Y")=TRUE(),"",IF(ISERROR(MATCH(G$3,#REF!,0)=TRUE()),G121,IF(MATCH(G$3,#REF!,0)=2,#REF!,"")))</f>
        <v>#REF!</v>
      </c>
      <c r="H122" s="24" t="e">
        <f aca="false">IF(AND(#REF!=H121,#REF!="Y")=TRUE(),"",IF(ISERROR(MATCH(H$3,#REF!,0)=TRUE()),H121,IF(MATCH(H$3,#REF!,0)=2,#REF!,"")))</f>
        <v>#REF!</v>
      </c>
      <c r="I122" s="134" t="e">
        <f aca="false">IF(AND(#REF!=I121,#REF!="Y")=TRUE(),"",IF(ISERROR(MATCH(I$3,#REF!,0)=TRUE()),I121,IF(MATCH(I$3,#REF!,0)=2,#REF!,"")))</f>
        <v>#REF!</v>
      </c>
      <c r="J122" s="122" t="e">
        <f aca="false">IF(AND(#REF!=J121,#REF!="Y")=TRUE(),"",IF(ISERROR(MATCH(J$3,#REF!,0)=TRUE()),J121,IF(MATCH(J$3,#REF!,0)=2,#REF!,"")))</f>
        <v>#REF!</v>
      </c>
      <c r="K122" s="122" t="e">
        <f aca="false">IF(AND(#REF!=K121,#REF!="Y")=TRUE(),"",IF(ISERROR(MATCH(K$3,#REF!,0)=TRUE()),K121,IF(MATCH(K$3,#REF!,0)=2,#REF!,"")))</f>
        <v>#REF!</v>
      </c>
      <c r="L122" s="122" t="e">
        <f aca="false">IF(AND(#REF!=L121,#REF!="Y")=TRUE(),"",IF(ISERROR(MATCH(L$3,#REF!,0)=TRUE()),L121,IF(MATCH(L$3,#REF!,0)=2,#REF!,"")))</f>
        <v>#REF!</v>
      </c>
      <c r="M122" s="122" t="e">
        <f aca="false">IF(AND(#REF!=M121,#REF!="Y")=TRUE(),"",IF(ISERROR(MATCH(M$3,#REF!,0)=TRUE()),M121,IF(MATCH(M$3,#REF!,0)=2,#REF!,"")))</f>
        <v>#REF!</v>
      </c>
      <c r="N122" s="122" t="e">
        <f aca="false">IF(AND(#REF!=N121,#REF!="Y")=TRUE(),"",IF(ISERROR(MATCH(N$3,#REF!,0)=TRUE()),N121,IF(MATCH(N$3,#REF!,0)=2,#REF!,"")))</f>
        <v>#REF!</v>
      </c>
      <c r="O122" s="131" t="e">
        <f aca="false">IF(AND(#REF!=O121,#REF!="Y")=TRUE(),"",IF(ISERROR(MATCH(O$3,#REF!,0)=TRUE()),O121,IF(MATCH(O$3,#REF!,0)=2,#REF!,"")))</f>
        <v>#REF!</v>
      </c>
      <c r="P122" s="134" t="e">
        <f aca="false">IF(AND(#REF!=P121,#REF!="Y")=TRUE(),"",IF(ISERROR(MATCH(P$3,#REF!,0)=TRUE()),P121,IF(MATCH(P$3,#REF!,0)=2,#REF!,"")))</f>
        <v>#REF!</v>
      </c>
      <c r="Q122" s="122" t="e">
        <f aca="false">IF(AND(#REF!=Q121,#REF!="Y")=TRUE(),"",IF(ISERROR(MATCH(Q$3,#REF!,0)=TRUE()),Q121,IF(MATCH(Q$3,#REF!,0)=2,#REF!,"")))</f>
        <v>#REF!</v>
      </c>
      <c r="R122" s="122" t="e">
        <f aca="false">IF(AND(#REF!=R121,#REF!="Y")=TRUE(),"",IF(ISERROR(MATCH(R$3,#REF!,0)=TRUE()),R121,IF(MATCH(R$3,#REF!,0)=2,#REF!,"")))</f>
        <v>#REF!</v>
      </c>
      <c r="S122" s="122" t="e">
        <f aca="false">IF(AND(#REF!=S121,#REF!="Y")=TRUE(),"",IF(ISERROR(MATCH(S$3,#REF!,0)=TRUE()),S121,IF(MATCH(S$3,#REF!,0)=2,#REF!,"")))</f>
        <v>#REF!</v>
      </c>
      <c r="T122" s="122" t="e">
        <f aca="false">IF(AND(#REF!=T121,#REF!="Y")=TRUE(),"",IF(ISERROR(MATCH(T$3,#REF!,0)=TRUE()),T121,IF(MATCH(T$3,#REF!,0)=2,#REF!,"")))</f>
        <v>#REF!</v>
      </c>
      <c r="U122" s="122" t="e">
        <f aca="false">IF(AND(#REF!=U121,#REF!="Y")=TRUE(),"",IF(ISERROR(MATCH(U$3,#REF!,0)=TRUE()),U121,IF(MATCH(U$3,#REF!,0)=2,#REF!,"")))</f>
        <v>#REF!</v>
      </c>
      <c r="V122" s="122" t="e">
        <f aca="false">IF(AND(#REF!=V121,#REF!="Y")=TRUE(),"",IF(ISERROR(MATCH(V$3,#REF!,0)=TRUE()),V121,IF(MATCH(V$3,#REF!,0)=2,#REF!,"")))</f>
        <v>#REF!</v>
      </c>
      <c r="W122" s="131" t="e">
        <f aca="false">IF(AND(#REF!=W121,#REF!="Y")=TRUE(),"",IF(ISERROR(MATCH(W$3,#REF!,0)=TRUE()),W121,IF(MATCH(W$3,#REF!,0)=2,#REF!,"")))</f>
        <v>#REF!</v>
      </c>
      <c r="X122" s="24" t="e">
        <f aca="false">IF(AND(#REF!=X121,#REF!="Y")=TRUE(),"",IF(ISERROR(MATCH(X$3,#REF!,0)=TRUE()),X121,IF(MATCH(X$3,#REF!,0)=2,#REF!,"")))</f>
        <v>#REF!</v>
      </c>
      <c r="Y122" s="24" t="e">
        <f aca="false">IF(AND(#REF!=Y121,#REF!="Y")=TRUE(),"",IF(ISERROR(MATCH(Y$3,#REF!,0)=TRUE()),Y121,IF(MATCH(Y$3,#REF!,0)=2,#REF!,"")))</f>
        <v>#REF!</v>
      </c>
      <c r="Z122" s="24" t="e">
        <f aca="false">IF(AND(#REF!=Z121,#REF!="Y")=TRUE(),"",IF(ISERROR(MATCH(Z$3,#REF!,0)=TRUE()),Z121,IF(MATCH(Z$3,#REF!,0)=2,#REF!,"")))</f>
        <v>#REF!</v>
      </c>
      <c r="AA122" s="134" t="e">
        <f aca="false">IF(AND(#REF!=AA121,#REF!="Y")=TRUE(),"",IF(ISERROR(MATCH(AA$3,#REF!,0)=TRUE()),AA121,IF(MATCH(AA$3,#REF!,0)=2,#REF!,"")))</f>
        <v>#REF!</v>
      </c>
      <c r="AB122" s="122" t="e">
        <f aca="false">IF(AND(#REF!=AB121,#REF!="Y")=TRUE(),"",IF(ISERROR(MATCH(AB$3,#REF!,0)=TRUE()),AB121,IF(MATCH(AB$3,#REF!,0)=2,#REF!,"")))</f>
        <v>#REF!</v>
      </c>
      <c r="AC122" s="122" t="e">
        <f aca="false">IF(AND(#REF!=AC121,#REF!="Y")=TRUE(),"",IF(ISERROR(MATCH(AC$3,#REF!,0)=TRUE()),AC121,IF(MATCH(AC$3,#REF!,0)=2,#REF!,"")))</f>
        <v>#REF!</v>
      </c>
      <c r="AD122" s="131" t="e">
        <f aca="false">IF(AND(#REF!=AD121,#REF!="Y")=TRUE(),"",IF(ISERROR(MATCH(AD$3,#REF!,0)=TRUE()),AD121,IF(MATCH(AD$3,#REF!,0)=2,#REF!,"")))</f>
        <v>#REF!</v>
      </c>
      <c r="AE122" s="134" t="e">
        <f aca="false">IF(AND(#REF!=AE121,#REF!="Y")=TRUE(),"",IF(ISERROR(MATCH(AE$3,#REF!,0)=TRUE()),AE121,IF(MATCH(AE$3,#REF!,0)=2,#REF!,"")))</f>
        <v>#REF!</v>
      </c>
      <c r="AF122" s="131" t="e">
        <f aca="false">IF(AND(#REF!=AF121,#REF!="Y")=TRUE(),"",IF(ISERROR(MATCH(AF$3,#REF!,0)=TRUE()),AF121,IF(MATCH(AF$3,#REF!,0)=2,#REF!,"")))</f>
        <v>#REF!</v>
      </c>
      <c r="AG122" s="24" t="e">
        <f aca="false">IF(AND(#REF!=AG121,#REF!="Y")=TRUE(),"",IF(ISERROR(MATCH(AG$3,#REF!,0)=TRUE()),AG121,IF(MATCH(AG$3,#REF!,0)=2,#REF!,"")))</f>
        <v>#REF!</v>
      </c>
      <c r="AH122" s="24" t="e">
        <f aca="false">IF(AND(#REF!=AH121,#REF!="Y")=TRUE(),"",IF(ISERROR(MATCH(AH$3,#REF!,0)=TRUE()),AH121,IF(MATCH(AH$3,#REF!,0)=2,#REF!,"")))</f>
        <v>#REF!</v>
      </c>
      <c r="AI122" s="24" t="e">
        <f aca="false">IF(AND(#REF!=AI121,#REF!="Y")=TRUE(),"",IF(ISERROR(MATCH(AI$3,#REF!,0)=TRUE()),AI121,IF(MATCH(AI$3,#REF!,0)=2,#REF!,"")))</f>
        <v>#REF!</v>
      </c>
      <c r="AJ122" s="24" t="e">
        <f aca="false">IF(AND(#REF!=AJ121,#REF!="Y")=TRUE(),"",IF(ISERROR(MATCH(AJ$3,#REF!,0)=TRUE()),AJ121,IF(MATCH(AJ$3,#REF!,0)=2,#REF!,"")))</f>
        <v>#REF!</v>
      </c>
      <c r="AK122" s="24" t="e">
        <f aca="false">IF(AND(#REF!=AK121,#REF!="Y")=TRUE(),"",IF(ISERROR(MATCH(AK$3,#REF!,0)=TRUE()),AK121,IF(MATCH(AK$3,#REF!,0)=2,#REF!,"")))</f>
        <v>#REF!</v>
      </c>
      <c r="AL122" s="24" t="e">
        <f aca="false">IF(AND(#REF!=AL121,#REF!="Y")=TRUE(),"",IF(ISERROR(MATCH(AL$3,#REF!,0)=TRUE()),AL121,IF(MATCH(AL$3,#REF!,0)=2,#REF!,"")))</f>
        <v>#REF!</v>
      </c>
      <c r="AM122" s="24" t="e">
        <f aca="false">IF(AND(#REF!=AM121,#REF!="Y")=TRUE(),"",IF(ISERROR(MATCH(AM$3,#REF!,0)=TRUE()),AM121,IF(MATCH(AM$3,#REF!,0)=2,#REF!,"")))</f>
        <v>#REF!</v>
      </c>
      <c r="AN122" s="24" t="e">
        <f aca="false">IF(AND(#REF!=AN121,#REF!="Y")=TRUE(),"",IF(ISERROR(MATCH(AN$3,#REF!,0)=TRUE()),AN121,IF(MATCH(AN$3,#REF!,0)=2,#REF!,"")))</f>
        <v>#REF!</v>
      </c>
      <c r="AO122" s="134" t="e">
        <f aca="false">IF(AND(#REF!=AO121,#REF!="Y")=TRUE(),"",IF(ISERROR(MATCH(AO$3,#REF!,0)=TRUE()),AO121,IF(MATCH(AO$3,#REF!,0)=2,#REF!,"")))</f>
        <v>#REF!</v>
      </c>
      <c r="AP122" s="122" t="e">
        <f aca="false">IF(AND(#REF!=AP121,#REF!="Y")=TRUE(),"",IF(ISERROR(MATCH(AP$3,#REF!,0)=TRUE()),AP121,IF(MATCH(AP$3,#REF!,0)=2,#REF!,"")))</f>
        <v>#REF!</v>
      </c>
      <c r="AQ122" s="122" t="e">
        <f aca="false">IF(AND(#REF!=AQ121,#REF!="Y")=TRUE(),"",IF(ISERROR(MATCH(AQ$3,#REF!,0)=TRUE()),AQ121,IF(MATCH(AQ$3,#REF!,0)=2,#REF!,"")))</f>
        <v>#REF!</v>
      </c>
      <c r="AR122" s="122" t="e">
        <f aca="false">IF(AND(#REF!=AR121,#REF!="Y")=TRUE(),"",IF(ISERROR(MATCH(AR$3,#REF!,0)=TRUE()),AR121,IF(MATCH(AR$3,#REF!,0)=2,#REF!,"")))</f>
        <v>#REF!</v>
      </c>
      <c r="AS122" s="131" t="e">
        <f aca="false">IF(AND(#REF!=AS121,#REF!="Y")=TRUE(),"",IF(ISERROR(MATCH(AS$3,#REF!,0)=TRUE()),AS121,IF(MATCH(AS$3,#REF!,0)=2,#REF!,"")))</f>
        <v>#REF!</v>
      </c>
      <c r="AT122" s="134" t="e">
        <f aca="false">IF(AND(#REF!=AT121,#REF!="Y")=TRUE(),"",IF(ISERROR(MATCH(AT$3,#REF!,0)=TRUE()),AT121,IF(MATCH(AT$3,#REF!,0)=2,#REF!,"")))</f>
        <v>#REF!</v>
      </c>
      <c r="AU122" s="122" t="e">
        <f aca="false">IF(AND(#REF!=AU121,#REF!="Y")=TRUE(),"",IF(ISERROR(MATCH(AU$3,#REF!,0)=TRUE()),AU121,IF(MATCH(AU$3,#REF!,0)=2,#REF!,"")))</f>
        <v>#REF!</v>
      </c>
      <c r="AV122" s="131" t="e">
        <f aca="false">IF(AND(#REF!=AV121,#REF!="Y")=TRUE(),"",IF(ISERROR(MATCH(AV$3,#REF!,0)=TRUE()),AV121,IF(MATCH(AV$3,#REF!,0)=2,#REF!,"")))</f>
        <v>#REF!</v>
      </c>
      <c r="BA122" s="24" t="n">
        <f aca="false">+'All Trains &amp; Jobs'!O93</f>
        <v>0</v>
      </c>
    </row>
    <row r="123" customFormat="false" ht="15" hidden="false" customHeight="false" outlineLevel="0" collapsed="false">
      <c r="A123" s="24" t="n">
        <v>119</v>
      </c>
      <c r="B123" s="24" t="e">
        <f aca="false">IF(AND(#REF!=B122,#REF!="Y")=TRUE(),"",IF(ISERROR(MATCH(B$3,#REF!,0)=TRUE()),B122,IF(MATCH(B$3,#REF!,0)=2,#REF!,"")))</f>
        <v>#REF!</v>
      </c>
      <c r="C123" s="24" t="e">
        <f aca="false">IF(AND(#REF!=C122,#REF!="Y")=TRUE(),"",IF(ISERROR(MATCH(C$3,#REF!,0)=TRUE()),C122,IF(MATCH(C$3,#REF!,0)=2,#REF!,"")))</f>
        <v>#REF!</v>
      </c>
      <c r="D123" s="24" t="e">
        <f aca="false">IF(AND(#REF!=D122,#REF!="Y")=TRUE(),"",IF(ISERROR(MATCH(D$3,#REF!,0)=TRUE()),D122,IF(MATCH(D$3,#REF!,0)=2,#REF!,"")))</f>
        <v>#REF!</v>
      </c>
      <c r="E123" s="24" t="e">
        <f aca="false">IF(AND(#REF!=E122,#REF!="Y")=TRUE(),"",IF(ISERROR(MATCH(E$3,#REF!,0)=TRUE()),E122,IF(MATCH(E$3,#REF!,0)=2,#REF!,"")))</f>
        <v>#REF!</v>
      </c>
      <c r="F123" s="24" t="e">
        <f aca="false">IF(AND(#REF!=F122,#REF!="Y")=TRUE(),"",IF(ISERROR(MATCH(F$3,#REF!,0)=TRUE()),F122,IF(MATCH(F$3,#REF!,0)=2,#REF!,"")))</f>
        <v>#REF!</v>
      </c>
      <c r="G123" s="24" t="e">
        <f aca="false">IF(AND(#REF!=G122,#REF!="Y")=TRUE(),"",IF(ISERROR(MATCH(G$3,#REF!,0)=TRUE()),G122,IF(MATCH(G$3,#REF!,0)=2,#REF!,"")))</f>
        <v>#REF!</v>
      </c>
      <c r="H123" s="24" t="e">
        <f aca="false">IF(AND(#REF!=H122,#REF!="Y")=TRUE(),"",IF(ISERROR(MATCH(H$3,#REF!,0)=TRUE()),H122,IF(MATCH(H$3,#REF!,0)=2,#REF!,"")))</f>
        <v>#REF!</v>
      </c>
      <c r="I123" s="134" t="e">
        <f aca="false">IF(AND(#REF!=I122,#REF!="Y")=TRUE(),"",IF(ISERROR(MATCH(I$3,#REF!,0)=TRUE()),I122,IF(MATCH(I$3,#REF!,0)=2,#REF!,"")))</f>
        <v>#REF!</v>
      </c>
      <c r="J123" s="122" t="e">
        <f aca="false">IF(AND(#REF!=J122,#REF!="Y")=TRUE(),"",IF(ISERROR(MATCH(J$3,#REF!,0)=TRUE()),J122,IF(MATCH(J$3,#REF!,0)=2,#REF!,"")))</f>
        <v>#REF!</v>
      </c>
      <c r="K123" s="122" t="e">
        <f aca="false">IF(AND(#REF!=K122,#REF!="Y")=TRUE(),"",IF(ISERROR(MATCH(K$3,#REF!,0)=TRUE()),K122,IF(MATCH(K$3,#REF!,0)=2,#REF!,"")))</f>
        <v>#REF!</v>
      </c>
      <c r="L123" s="122" t="e">
        <f aca="false">IF(AND(#REF!=L122,#REF!="Y")=TRUE(),"",IF(ISERROR(MATCH(L$3,#REF!,0)=TRUE()),L122,IF(MATCH(L$3,#REF!,0)=2,#REF!,"")))</f>
        <v>#REF!</v>
      </c>
      <c r="M123" s="122" t="e">
        <f aca="false">IF(AND(#REF!=M122,#REF!="Y")=TRUE(),"",IF(ISERROR(MATCH(M$3,#REF!,0)=TRUE()),M122,IF(MATCH(M$3,#REF!,0)=2,#REF!,"")))</f>
        <v>#REF!</v>
      </c>
      <c r="N123" s="122" t="e">
        <f aca="false">IF(AND(#REF!=N122,#REF!="Y")=TRUE(),"",IF(ISERROR(MATCH(N$3,#REF!,0)=TRUE()),N122,IF(MATCH(N$3,#REF!,0)=2,#REF!,"")))</f>
        <v>#REF!</v>
      </c>
      <c r="O123" s="131" t="e">
        <f aca="false">IF(AND(#REF!=O122,#REF!="Y")=TRUE(),"",IF(ISERROR(MATCH(O$3,#REF!,0)=TRUE()),O122,IF(MATCH(O$3,#REF!,0)=2,#REF!,"")))</f>
        <v>#REF!</v>
      </c>
      <c r="P123" s="134" t="e">
        <f aca="false">IF(AND(#REF!=P122,#REF!="Y")=TRUE(),"",IF(ISERROR(MATCH(P$3,#REF!,0)=TRUE()),P122,IF(MATCH(P$3,#REF!,0)=2,#REF!,"")))</f>
        <v>#REF!</v>
      </c>
      <c r="Q123" s="122" t="e">
        <f aca="false">IF(AND(#REF!=Q122,#REF!="Y")=TRUE(),"",IF(ISERROR(MATCH(Q$3,#REF!,0)=TRUE()),Q122,IF(MATCH(Q$3,#REF!,0)=2,#REF!,"")))</f>
        <v>#REF!</v>
      </c>
      <c r="R123" s="122" t="e">
        <f aca="false">IF(AND(#REF!=R122,#REF!="Y")=TRUE(),"",IF(ISERROR(MATCH(R$3,#REF!,0)=TRUE()),R122,IF(MATCH(R$3,#REF!,0)=2,#REF!,"")))</f>
        <v>#REF!</v>
      </c>
      <c r="S123" s="122" t="e">
        <f aca="false">IF(AND(#REF!=S122,#REF!="Y")=TRUE(),"",IF(ISERROR(MATCH(S$3,#REF!,0)=TRUE()),S122,IF(MATCH(S$3,#REF!,0)=2,#REF!,"")))</f>
        <v>#REF!</v>
      </c>
      <c r="T123" s="122" t="e">
        <f aca="false">IF(AND(#REF!=T122,#REF!="Y")=TRUE(),"",IF(ISERROR(MATCH(T$3,#REF!,0)=TRUE()),T122,IF(MATCH(T$3,#REF!,0)=2,#REF!,"")))</f>
        <v>#REF!</v>
      </c>
      <c r="U123" s="122" t="e">
        <f aca="false">IF(AND(#REF!=U122,#REF!="Y")=TRUE(),"",IF(ISERROR(MATCH(U$3,#REF!,0)=TRUE()),U122,IF(MATCH(U$3,#REF!,0)=2,#REF!,"")))</f>
        <v>#REF!</v>
      </c>
      <c r="V123" s="122" t="e">
        <f aca="false">IF(AND(#REF!=V122,#REF!="Y")=TRUE(),"",IF(ISERROR(MATCH(V$3,#REF!,0)=TRUE()),V122,IF(MATCH(V$3,#REF!,0)=2,#REF!,"")))</f>
        <v>#REF!</v>
      </c>
      <c r="W123" s="131" t="e">
        <f aca="false">IF(AND(#REF!=W122,#REF!="Y")=TRUE(),"",IF(ISERROR(MATCH(W$3,#REF!,0)=TRUE()),W122,IF(MATCH(W$3,#REF!,0)=2,#REF!,"")))</f>
        <v>#REF!</v>
      </c>
      <c r="X123" s="24" t="e">
        <f aca="false">IF(AND(#REF!=X122,#REF!="Y")=TRUE(),"",IF(ISERROR(MATCH(X$3,#REF!,0)=TRUE()),X122,IF(MATCH(X$3,#REF!,0)=2,#REF!,"")))</f>
        <v>#REF!</v>
      </c>
      <c r="Y123" s="24" t="e">
        <f aca="false">IF(AND(#REF!=Y122,#REF!="Y")=TRUE(),"",IF(ISERROR(MATCH(Y$3,#REF!,0)=TRUE()),Y122,IF(MATCH(Y$3,#REF!,0)=2,#REF!,"")))</f>
        <v>#REF!</v>
      </c>
      <c r="Z123" s="24" t="e">
        <f aca="false">IF(AND(#REF!=Z122,#REF!="Y")=TRUE(),"",IF(ISERROR(MATCH(Z$3,#REF!,0)=TRUE()),Z122,IF(MATCH(Z$3,#REF!,0)=2,#REF!,"")))</f>
        <v>#REF!</v>
      </c>
      <c r="AA123" s="134" t="e">
        <f aca="false">IF(AND(#REF!=AA122,#REF!="Y")=TRUE(),"",IF(ISERROR(MATCH(AA$3,#REF!,0)=TRUE()),AA122,IF(MATCH(AA$3,#REF!,0)=2,#REF!,"")))</f>
        <v>#REF!</v>
      </c>
      <c r="AB123" s="122" t="e">
        <f aca="false">IF(AND(#REF!=AB122,#REF!="Y")=TRUE(),"",IF(ISERROR(MATCH(AB$3,#REF!,0)=TRUE()),AB122,IF(MATCH(AB$3,#REF!,0)=2,#REF!,"")))</f>
        <v>#REF!</v>
      </c>
      <c r="AC123" s="122" t="e">
        <f aca="false">IF(AND(#REF!=AC122,#REF!="Y")=TRUE(),"",IF(ISERROR(MATCH(AC$3,#REF!,0)=TRUE()),AC122,IF(MATCH(AC$3,#REF!,0)=2,#REF!,"")))</f>
        <v>#REF!</v>
      </c>
      <c r="AD123" s="131" t="e">
        <f aca="false">IF(AND(#REF!=AD122,#REF!="Y")=TRUE(),"",IF(ISERROR(MATCH(AD$3,#REF!,0)=TRUE()),AD122,IF(MATCH(AD$3,#REF!,0)=2,#REF!,"")))</f>
        <v>#REF!</v>
      </c>
      <c r="AE123" s="134" t="e">
        <f aca="false">IF(AND(#REF!=AE122,#REF!="Y")=TRUE(),"",IF(ISERROR(MATCH(AE$3,#REF!,0)=TRUE()),AE122,IF(MATCH(AE$3,#REF!,0)=2,#REF!,"")))</f>
        <v>#REF!</v>
      </c>
      <c r="AF123" s="131" t="e">
        <f aca="false">IF(AND(#REF!=AF122,#REF!="Y")=TRUE(),"",IF(ISERROR(MATCH(AF$3,#REF!,0)=TRUE()),AF122,IF(MATCH(AF$3,#REF!,0)=2,#REF!,"")))</f>
        <v>#REF!</v>
      </c>
      <c r="AG123" s="24" t="e">
        <f aca="false">IF(AND(#REF!=AG122,#REF!="Y")=TRUE(),"",IF(ISERROR(MATCH(AG$3,#REF!,0)=TRUE()),AG122,IF(MATCH(AG$3,#REF!,0)=2,#REF!,"")))</f>
        <v>#REF!</v>
      </c>
      <c r="AH123" s="24" t="e">
        <f aca="false">IF(AND(#REF!=AH122,#REF!="Y")=TRUE(),"",IF(ISERROR(MATCH(AH$3,#REF!,0)=TRUE()),AH122,IF(MATCH(AH$3,#REF!,0)=2,#REF!,"")))</f>
        <v>#REF!</v>
      </c>
      <c r="AI123" s="24" t="e">
        <f aca="false">IF(AND(#REF!=AI122,#REF!="Y")=TRUE(),"",IF(ISERROR(MATCH(AI$3,#REF!,0)=TRUE()),AI122,IF(MATCH(AI$3,#REF!,0)=2,#REF!,"")))</f>
        <v>#REF!</v>
      </c>
      <c r="AJ123" s="24" t="e">
        <f aca="false">IF(AND(#REF!=AJ122,#REF!="Y")=TRUE(),"",IF(ISERROR(MATCH(AJ$3,#REF!,0)=TRUE()),AJ122,IF(MATCH(AJ$3,#REF!,0)=2,#REF!,"")))</f>
        <v>#REF!</v>
      </c>
      <c r="AK123" s="24" t="e">
        <f aca="false">IF(AND(#REF!=AK122,#REF!="Y")=TRUE(),"",IF(ISERROR(MATCH(AK$3,#REF!,0)=TRUE()),AK122,IF(MATCH(AK$3,#REF!,0)=2,#REF!,"")))</f>
        <v>#REF!</v>
      </c>
      <c r="AL123" s="24" t="e">
        <f aca="false">IF(AND(#REF!=AL122,#REF!="Y")=TRUE(),"",IF(ISERROR(MATCH(AL$3,#REF!,0)=TRUE()),AL122,IF(MATCH(AL$3,#REF!,0)=2,#REF!,"")))</f>
        <v>#REF!</v>
      </c>
      <c r="AM123" s="24" t="e">
        <f aca="false">IF(AND(#REF!=AM122,#REF!="Y")=TRUE(),"",IF(ISERROR(MATCH(AM$3,#REF!,0)=TRUE()),AM122,IF(MATCH(AM$3,#REF!,0)=2,#REF!,"")))</f>
        <v>#REF!</v>
      </c>
      <c r="AN123" s="24" t="e">
        <f aca="false">IF(AND(#REF!=AN122,#REF!="Y")=TRUE(),"",IF(ISERROR(MATCH(AN$3,#REF!,0)=TRUE()),AN122,IF(MATCH(AN$3,#REF!,0)=2,#REF!,"")))</f>
        <v>#REF!</v>
      </c>
      <c r="AO123" s="134" t="e">
        <f aca="false">IF(AND(#REF!=AO122,#REF!="Y")=TRUE(),"",IF(ISERROR(MATCH(AO$3,#REF!,0)=TRUE()),AO122,IF(MATCH(AO$3,#REF!,0)=2,#REF!,"")))</f>
        <v>#REF!</v>
      </c>
      <c r="AP123" s="122" t="e">
        <f aca="false">IF(AND(#REF!=AP122,#REF!="Y")=TRUE(),"",IF(ISERROR(MATCH(AP$3,#REF!,0)=TRUE()),AP122,IF(MATCH(AP$3,#REF!,0)=2,#REF!,"")))</f>
        <v>#REF!</v>
      </c>
      <c r="AQ123" s="122" t="e">
        <f aca="false">IF(AND(#REF!=AQ122,#REF!="Y")=TRUE(),"",IF(ISERROR(MATCH(AQ$3,#REF!,0)=TRUE()),AQ122,IF(MATCH(AQ$3,#REF!,0)=2,#REF!,"")))</f>
        <v>#REF!</v>
      </c>
      <c r="AR123" s="122" t="e">
        <f aca="false">IF(AND(#REF!=AR122,#REF!="Y")=TRUE(),"",IF(ISERROR(MATCH(AR$3,#REF!,0)=TRUE()),AR122,IF(MATCH(AR$3,#REF!,0)=2,#REF!,"")))</f>
        <v>#REF!</v>
      </c>
      <c r="AS123" s="131" t="e">
        <f aca="false">IF(AND(#REF!=AS122,#REF!="Y")=TRUE(),"",IF(ISERROR(MATCH(AS$3,#REF!,0)=TRUE()),AS122,IF(MATCH(AS$3,#REF!,0)=2,#REF!,"")))</f>
        <v>#REF!</v>
      </c>
      <c r="AT123" s="134" t="e">
        <f aca="false">IF(AND(#REF!=AT122,#REF!="Y")=TRUE(),"",IF(ISERROR(MATCH(AT$3,#REF!,0)=TRUE()),AT122,IF(MATCH(AT$3,#REF!,0)=2,#REF!,"")))</f>
        <v>#REF!</v>
      </c>
      <c r="AU123" s="122" t="e">
        <f aca="false">IF(AND(#REF!=AU122,#REF!="Y")=TRUE(),"",IF(ISERROR(MATCH(AU$3,#REF!,0)=TRUE()),AU122,IF(MATCH(AU$3,#REF!,0)=2,#REF!,"")))</f>
        <v>#REF!</v>
      </c>
      <c r="AV123" s="131" t="e">
        <f aca="false">IF(AND(#REF!=AV122,#REF!="Y")=TRUE(),"",IF(ISERROR(MATCH(AV$3,#REF!,0)=TRUE()),AV122,IF(MATCH(AV$3,#REF!,0)=2,#REF!,"")))</f>
        <v>#REF!</v>
      </c>
      <c r="BA123" s="24" t="n">
        <f aca="false">+'All Trains &amp; Jobs'!O94</f>
        <v>0</v>
      </c>
    </row>
    <row r="124" customFormat="false" ht="15" hidden="false" customHeight="false" outlineLevel="0" collapsed="false">
      <c r="A124" s="24" t="n">
        <v>120</v>
      </c>
      <c r="B124" s="24" t="e">
        <f aca="false">IF(AND(#REF!=B123,#REF!="Y")=TRUE(),"",IF(ISERROR(MATCH(B$3,#REF!,0)=TRUE()),B123,IF(MATCH(B$3,#REF!,0)=2,#REF!,"")))</f>
        <v>#REF!</v>
      </c>
      <c r="C124" s="24" t="e">
        <f aca="false">IF(AND(#REF!=C123,#REF!="Y")=TRUE(),"",IF(ISERROR(MATCH(C$3,#REF!,0)=TRUE()),C123,IF(MATCH(C$3,#REF!,0)=2,#REF!,"")))</f>
        <v>#REF!</v>
      </c>
      <c r="D124" s="24" t="e">
        <f aca="false">IF(AND(#REF!=D123,#REF!="Y")=TRUE(),"",IF(ISERROR(MATCH(D$3,#REF!,0)=TRUE()),D123,IF(MATCH(D$3,#REF!,0)=2,#REF!,"")))</f>
        <v>#REF!</v>
      </c>
      <c r="E124" s="24" t="e">
        <f aca="false">IF(AND(#REF!=E123,#REF!="Y")=TRUE(),"",IF(ISERROR(MATCH(E$3,#REF!,0)=TRUE()),E123,IF(MATCH(E$3,#REF!,0)=2,#REF!,"")))</f>
        <v>#REF!</v>
      </c>
      <c r="F124" s="24" t="e">
        <f aca="false">IF(AND(#REF!=F123,#REF!="Y")=TRUE(),"",IF(ISERROR(MATCH(F$3,#REF!,0)=TRUE()),F123,IF(MATCH(F$3,#REF!,0)=2,#REF!,"")))</f>
        <v>#REF!</v>
      </c>
      <c r="G124" s="24" t="e">
        <f aca="false">IF(AND(#REF!=G123,#REF!="Y")=TRUE(),"",IF(ISERROR(MATCH(G$3,#REF!,0)=TRUE()),G123,IF(MATCH(G$3,#REF!,0)=2,#REF!,"")))</f>
        <v>#REF!</v>
      </c>
      <c r="H124" s="24" t="e">
        <f aca="false">IF(AND(#REF!=H123,#REF!="Y")=TRUE(),"",IF(ISERROR(MATCH(H$3,#REF!,0)=TRUE()),H123,IF(MATCH(H$3,#REF!,0)=2,#REF!,"")))</f>
        <v>#REF!</v>
      </c>
      <c r="I124" s="134" t="e">
        <f aca="false">IF(AND(#REF!=I123,#REF!="Y")=TRUE(),"",IF(ISERROR(MATCH(I$3,#REF!,0)=TRUE()),I123,IF(MATCH(I$3,#REF!,0)=2,#REF!,"")))</f>
        <v>#REF!</v>
      </c>
      <c r="J124" s="122" t="e">
        <f aca="false">IF(AND(#REF!=J123,#REF!="Y")=TRUE(),"",IF(ISERROR(MATCH(J$3,#REF!,0)=TRUE()),J123,IF(MATCH(J$3,#REF!,0)=2,#REF!,"")))</f>
        <v>#REF!</v>
      </c>
      <c r="K124" s="122" t="e">
        <f aca="false">IF(AND(#REF!=K123,#REF!="Y")=TRUE(),"",IF(ISERROR(MATCH(K$3,#REF!,0)=TRUE()),K123,IF(MATCH(K$3,#REF!,0)=2,#REF!,"")))</f>
        <v>#REF!</v>
      </c>
      <c r="L124" s="122" t="e">
        <f aca="false">IF(AND(#REF!=L123,#REF!="Y")=TRUE(),"",IF(ISERROR(MATCH(L$3,#REF!,0)=TRUE()),L123,IF(MATCH(L$3,#REF!,0)=2,#REF!,"")))</f>
        <v>#REF!</v>
      </c>
      <c r="M124" s="122" t="e">
        <f aca="false">IF(AND(#REF!=M123,#REF!="Y")=TRUE(),"",IF(ISERROR(MATCH(M$3,#REF!,0)=TRUE()),M123,IF(MATCH(M$3,#REF!,0)=2,#REF!,"")))</f>
        <v>#REF!</v>
      </c>
      <c r="N124" s="122" t="e">
        <f aca="false">IF(AND(#REF!=N123,#REF!="Y")=TRUE(),"",IF(ISERROR(MATCH(N$3,#REF!,0)=TRUE()),N123,IF(MATCH(N$3,#REF!,0)=2,#REF!,"")))</f>
        <v>#REF!</v>
      </c>
      <c r="O124" s="131" t="e">
        <f aca="false">IF(AND(#REF!=O123,#REF!="Y")=TRUE(),"",IF(ISERROR(MATCH(O$3,#REF!,0)=TRUE()),O123,IF(MATCH(O$3,#REF!,0)=2,#REF!,"")))</f>
        <v>#REF!</v>
      </c>
      <c r="P124" s="134" t="e">
        <f aca="false">IF(AND(#REF!=P123,#REF!="Y")=TRUE(),"",IF(ISERROR(MATCH(P$3,#REF!,0)=TRUE()),P123,IF(MATCH(P$3,#REF!,0)=2,#REF!,"")))</f>
        <v>#REF!</v>
      </c>
      <c r="Q124" s="122" t="e">
        <f aca="false">IF(AND(#REF!=Q123,#REF!="Y")=TRUE(),"",IF(ISERROR(MATCH(Q$3,#REF!,0)=TRUE()),Q123,IF(MATCH(Q$3,#REF!,0)=2,#REF!,"")))</f>
        <v>#REF!</v>
      </c>
      <c r="R124" s="122" t="e">
        <f aca="false">IF(AND(#REF!=R123,#REF!="Y")=TRUE(),"",IF(ISERROR(MATCH(R$3,#REF!,0)=TRUE()),R123,IF(MATCH(R$3,#REF!,0)=2,#REF!,"")))</f>
        <v>#REF!</v>
      </c>
      <c r="S124" s="122" t="e">
        <f aca="false">IF(AND(#REF!=S123,#REF!="Y")=TRUE(),"",IF(ISERROR(MATCH(S$3,#REF!,0)=TRUE()),S123,IF(MATCH(S$3,#REF!,0)=2,#REF!,"")))</f>
        <v>#REF!</v>
      </c>
      <c r="T124" s="122" t="e">
        <f aca="false">IF(AND(#REF!=T123,#REF!="Y")=TRUE(),"",IF(ISERROR(MATCH(T$3,#REF!,0)=TRUE()),T123,IF(MATCH(T$3,#REF!,0)=2,#REF!,"")))</f>
        <v>#REF!</v>
      </c>
      <c r="U124" s="122" t="e">
        <f aca="false">IF(AND(#REF!=U123,#REF!="Y")=TRUE(),"",IF(ISERROR(MATCH(U$3,#REF!,0)=TRUE()),U123,IF(MATCH(U$3,#REF!,0)=2,#REF!,"")))</f>
        <v>#REF!</v>
      </c>
      <c r="V124" s="122" t="e">
        <f aca="false">IF(AND(#REF!=V123,#REF!="Y")=TRUE(),"",IF(ISERROR(MATCH(V$3,#REF!,0)=TRUE()),V123,IF(MATCH(V$3,#REF!,0)=2,#REF!,"")))</f>
        <v>#REF!</v>
      </c>
      <c r="W124" s="131" t="e">
        <f aca="false">IF(AND(#REF!=W123,#REF!="Y")=TRUE(),"",IF(ISERROR(MATCH(W$3,#REF!,0)=TRUE()),W123,IF(MATCH(W$3,#REF!,0)=2,#REF!,"")))</f>
        <v>#REF!</v>
      </c>
      <c r="X124" s="24" t="e">
        <f aca="false">IF(AND(#REF!=X123,#REF!="Y")=TRUE(),"",IF(ISERROR(MATCH(X$3,#REF!,0)=TRUE()),X123,IF(MATCH(X$3,#REF!,0)=2,#REF!,"")))</f>
        <v>#REF!</v>
      </c>
      <c r="Y124" s="24" t="e">
        <f aca="false">IF(AND(#REF!=Y123,#REF!="Y")=TRUE(),"",IF(ISERROR(MATCH(Y$3,#REF!,0)=TRUE()),Y123,IF(MATCH(Y$3,#REF!,0)=2,#REF!,"")))</f>
        <v>#REF!</v>
      </c>
      <c r="Z124" s="24" t="e">
        <f aca="false">IF(AND(#REF!=Z123,#REF!="Y")=TRUE(),"",IF(ISERROR(MATCH(Z$3,#REF!,0)=TRUE()),Z123,IF(MATCH(Z$3,#REF!,0)=2,#REF!,"")))</f>
        <v>#REF!</v>
      </c>
      <c r="AA124" s="134" t="e">
        <f aca="false">IF(AND(#REF!=AA123,#REF!="Y")=TRUE(),"",IF(ISERROR(MATCH(AA$3,#REF!,0)=TRUE()),AA123,IF(MATCH(AA$3,#REF!,0)=2,#REF!,"")))</f>
        <v>#REF!</v>
      </c>
      <c r="AB124" s="122" t="e">
        <f aca="false">IF(AND(#REF!=AB123,#REF!="Y")=TRUE(),"",IF(ISERROR(MATCH(AB$3,#REF!,0)=TRUE()),AB123,IF(MATCH(AB$3,#REF!,0)=2,#REF!,"")))</f>
        <v>#REF!</v>
      </c>
      <c r="AC124" s="122" t="e">
        <f aca="false">IF(AND(#REF!=AC123,#REF!="Y")=TRUE(),"",IF(ISERROR(MATCH(AC$3,#REF!,0)=TRUE()),AC123,IF(MATCH(AC$3,#REF!,0)=2,#REF!,"")))</f>
        <v>#REF!</v>
      </c>
      <c r="AD124" s="131" t="e">
        <f aca="false">IF(AND(#REF!=AD123,#REF!="Y")=TRUE(),"",IF(ISERROR(MATCH(AD$3,#REF!,0)=TRUE()),AD123,IF(MATCH(AD$3,#REF!,0)=2,#REF!,"")))</f>
        <v>#REF!</v>
      </c>
      <c r="AE124" s="134" t="e">
        <f aca="false">IF(AND(#REF!=AE123,#REF!="Y")=TRUE(),"",IF(ISERROR(MATCH(AE$3,#REF!,0)=TRUE()),AE123,IF(MATCH(AE$3,#REF!,0)=2,#REF!,"")))</f>
        <v>#REF!</v>
      </c>
      <c r="AF124" s="131" t="e">
        <f aca="false">IF(AND(#REF!=AF123,#REF!="Y")=TRUE(),"",IF(ISERROR(MATCH(AF$3,#REF!,0)=TRUE()),AF123,IF(MATCH(AF$3,#REF!,0)=2,#REF!,"")))</f>
        <v>#REF!</v>
      </c>
      <c r="AG124" s="24" t="e">
        <f aca="false">IF(AND(#REF!=AG123,#REF!="Y")=TRUE(),"",IF(ISERROR(MATCH(AG$3,#REF!,0)=TRUE()),AG123,IF(MATCH(AG$3,#REF!,0)=2,#REF!,"")))</f>
        <v>#REF!</v>
      </c>
      <c r="AH124" s="24" t="e">
        <f aca="false">IF(AND(#REF!=AH123,#REF!="Y")=TRUE(),"",IF(ISERROR(MATCH(AH$3,#REF!,0)=TRUE()),AH123,IF(MATCH(AH$3,#REF!,0)=2,#REF!,"")))</f>
        <v>#REF!</v>
      </c>
      <c r="AI124" s="24" t="e">
        <f aca="false">IF(AND(#REF!=AI123,#REF!="Y")=TRUE(),"",IF(ISERROR(MATCH(AI$3,#REF!,0)=TRUE()),AI123,IF(MATCH(AI$3,#REF!,0)=2,#REF!,"")))</f>
        <v>#REF!</v>
      </c>
      <c r="AJ124" s="24" t="e">
        <f aca="false">IF(AND(#REF!=AJ123,#REF!="Y")=TRUE(),"",IF(ISERROR(MATCH(AJ$3,#REF!,0)=TRUE()),AJ123,IF(MATCH(AJ$3,#REF!,0)=2,#REF!,"")))</f>
        <v>#REF!</v>
      </c>
      <c r="AK124" s="24" t="e">
        <f aca="false">IF(AND(#REF!=AK123,#REF!="Y")=TRUE(),"",IF(ISERROR(MATCH(AK$3,#REF!,0)=TRUE()),AK123,IF(MATCH(AK$3,#REF!,0)=2,#REF!,"")))</f>
        <v>#REF!</v>
      </c>
      <c r="AL124" s="24" t="e">
        <f aca="false">IF(AND(#REF!=AL123,#REF!="Y")=TRUE(),"",IF(ISERROR(MATCH(AL$3,#REF!,0)=TRUE()),AL123,IF(MATCH(AL$3,#REF!,0)=2,#REF!,"")))</f>
        <v>#REF!</v>
      </c>
      <c r="AM124" s="24" t="e">
        <f aca="false">IF(AND(#REF!=AM123,#REF!="Y")=TRUE(),"",IF(ISERROR(MATCH(AM$3,#REF!,0)=TRUE()),AM123,IF(MATCH(AM$3,#REF!,0)=2,#REF!,"")))</f>
        <v>#REF!</v>
      </c>
      <c r="AN124" s="24" t="e">
        <f aca="false">IF(AND(#REF!=AN123,#REF!="Y")=TRUE(),"",IF(ISERROR(MATCH(AN$3,#REF!,0)=TRUE()),AN123,IF(MATCH(AN$3,#REF!,0)=2,#REF!,"")))</f>
        <v>#REF!</v>
      </c>
      <c r="AO124" s="134" t="e">
        <f aca="false">IF(AND(#REF!=AO123,#REF!="Y")=TRUE(),"",IF(ISERROR(MATCH(AO$3,#REF!,0)=TRUE()),AO123,IF(MATCH(AO$3,#REF!,0)=2,#REF!,"")))</f>
        <v>#REF!</v>
      </c>
      <c r="AP124" s="122" t="e">
        <f aca="false">IF(AND(#REF!=AP123,#REF!="Y")=TRUE(),"",IF(ISERROR(MATCH(AP$3,#REF!,0)=TRUE()),AP123,IF(MATCH(AP$3,#REF!,0)=2,#REF!,"")))</f>
        <v>#REF!</v>
      </c>
      <c r="AQ124" s="122" t="e">
        <f aca="false">IF(AND(#REF!=AQ123,#REF!="Y")=TRUE(),"",IF(ISERROR(MATCH(AQ$3,#REF!,0)=TRUE()),AQ123,IF(MATCH(AQ$3,#REF!,0)=2,#REF!,"")))</f>
        <v>#REF!</v>
      </c>
      <c r="AR124" s="122" t="e">
        <f aca="false">IF(AND(#REF!=AR123,#REF!="Y")=TRUE(),"",IF(ISERROR(MATCH(AR$3,#REF!,0)=TRUE()),AR123,IF(MATCH(AR$3,#REF!,0)=2,#REF!,"")))</f>
        <v>#REF!</v>
      </c>
      <c r="AS124" s="131" t="e">
        <f aca="false">IF(AND(#REF!=AS123,#REF!="Y")=TRUE(),"",IF(ISERROR(MATCH(AS$3,#REF!,0)=TRUE()),AS123,IF(MATCH(AS$3,#REF!,0)=2,#REF!,"")))</f>
        <v>#REF!</v>
      </c>
      <c r="AT124" s="134" t="e">
        <f aca="false">IF(AND(#REF!=AT123,#REF!="Y")=TRUE(),"",IF(ISERROR(MATCH(AT$3,#REF!,0)=TRUE()),AT123,IF(MATCH(AT$3,#REF!,0)=2,#REF!,"")))</f>
        <v>#REF!</v>
      </c>
      <c r="AU124" s="122" t="e">
        <f aca="false">IF(AND(#REF!=AU123,#REF!="Y")=TRUE(),"",IF(ISERROR(MATCH(AU$3,#REF!,0)=TRUE()),AU123,IF(MATCH(AU$3,#REF!,0)=2,#REF!,"")))</f>
        <v>#REF!</v>
      </c>
      <c r="AV124" s="131" t="e">
        <f aca="false">IF(AND(#REF!=AV123,#REF!="Y")=TRUE(),"",IF(ISERROR(MATCH(AV$3,#REF!,0)=TRUE()),AV123,IF(MATCH(AV$3,#REF!,0)=2,#REF!,"")))</f>
        <v>#REF!</v>
      </c>
      <c r="BA124" s="24" t="n">
        <f aca="false">+'All Trains &amp; Jobs'!O95</f>
        <v>0</v>
      </c>
    </row>
    <row r="125" customFormat="false" ht="15" hidden="false" customHeight="false" outlineLevel="0" collapsed="false">
      <c r="A125" s="24" t="n">
        <v>121</v>
      </c>
      <c r="B125" s="24" t="e">
        <f aca="false">IF(AND(#REF!=B124,#REF!="Y")=TRUE(),"",IF(ISERROR(MATCH(B$3,#REF!,0)=TRUE()),B124,IF(MATCH(B$3,#REF!,0)=2,#REF!,"")))</f>
        <v>#REF!</v>
      </c>
      <c r="C125" s="24" t="e">
        <f aca="false">IF(AND(#REF!=C124,#REF!="Y")=TRUE(),"",IF(ISERROR(MATCH(C$3,#REF!,0)=TRUE()),C124,IF(MATCH(C$3,#REF!,0)=2,#REF!,"")))</f>
        <v>#REF!</v>
      </c>
      <c r="D125" s="24" t="e">
        <f aca="false">IF(AND(#REF!=D124,#REF!="Y")=TRUE(),"",IF(ISERROR(MATCH(D$3,#REF!,0)=TRUE()),D124,IF(MATCH(D$3,#REF!,0)=2,#REF!,"")))</f>
        <v>#REF!</v>
      </c>
      <c r="E125" s="24" t="e">
        <f aca="false">IF(AND(#REF!=E124,#REF!="Y")=TRUE(),"",IF(ISERROR(MATCH(E$3,#REF!,0)=TRUE()),E124,IF(MATCH(E$3,#REF!,0)=2,#REF!,"")))</f>
        <v>#REF!</v>
      </c>
      <c r="F125" s="24" t="e">
        <f aca="false">IF(AND(#REF!=F124,#REF!="Y")=TRUE(),"",IF(ISERROR(MATCH(F$3,#REF!,0)=TRUE()),F124,IF(MATCH(F$3,#REF!,0)=2,#REF!,"")))</f>
        <v>#REF!</v>
      </c>
      <c r="G125" s="24" t="e">
        <f aca="false">IF(AND(#REF!=G124,#REF!="Y")=TRUE(),"",IF(ISERROR(MATCH(G$3,#REF!,0)=TRUE()),G124,IF(MATCH(G$3,#REF!,0)=2,#REF!,"")))</f>
        <v>#REF!</v>
      </c>
      <c r="H125" s="24" t="e">
        <f aca="false">IF(AND(#REF!=H124,#REF!="Y")=TRUE(),"",IF(ISERROR(MATCH(H$3,#REF!,0)=TRUE()),H124,IF(MATCH(H$3,#REF!,0)=2,#REF!,"")))</f>
        <v>#REF!</v>
      </c>
      <c r="I125" s="134" t="e">
        <f aca="false">IF(AND(#REF!=I124,#REF!="Y")=TRUE(),"",IF(ISERROR(MATCH(I$3,#REF!,0)=TRUE()),I124,IF(MATCH(I$3,#REF!,0)=2,#REF!,"")))</f>
        <v>#REF!</v>
      </c>
      <c r="J125" s="122" t="e">
        <f aca="false">IF(AND(#REF!=J124,#REF!="Y")=TRUE(),"",IF(ISERROR(MATCH(J$3,#REF!,0)=TRUE()),J124,IF(MATCH(J$3,#REF!,0)=2,#REF!,"")))</f>
        <v>#REF!</v>
      </c>
      <c r="K125" s="122" t="e">
        <f aca="false">IF(AND(#REF!=K124,#REF!="Y")=TRUE(),"",IF(ISERROR(MATCH(K$3,#REF!,0)=TRUE()),K124,IF(MATCH(K$3,#REF!,0)=2,#REF!,"")))</f>
        <v>#REF!</v>
      </c>
      <c r="L125" s="122" t="e">
        <f aca="false">IF(AND(#REF!=L124,#REF!="Y")=TRUE(),"",IF(ISERROR(MATCH(L$3,#REF!,0)=TRUE()),L124,IF(MATCH(L$3,#REF!,0)=2,#REF!,"")))</f>
        <v>#REF!</v>
      </c>
      <c r="M125" s="122" t="e">
        <f aca="false">IF(AND(#REF!=M124,#REF!="Y")=TRUE(),"",IF(ISERROR(MATCH(M$3,#REF!,0)=TRUE()),M124,IF(MATCH(M$3,#REF!,0)=2,#REF!,"")))</f>
        <v>#REF!</v>
      </c>
      <c r="N125" s="122" t="e">
        <f aca="false">IF(AND(#REF!=N124,#REF!="Y")=TRUE(),"",IF(ISERROR(MATCH(N$3,#REF!,0)=TRUE()),N124,IF(MATCH(N$3,#REF!,0)=2,#REF!,"")))</f>
        <v>#REF!</v>
      </c>
      <c r="O125" s="131" t="e">
        <f aca="false">IF(AND(#REF!=O124,#REF!="Y")=TRUE(),"",IF(ISERROR(MATCH(O$3,#REF!,0)=TRUE()),O124,IF(MATCH(O$3,#REF!,0)=2,#REF!,"")))</f>
        <v>#REF!</v>
      </c>
      <c r="P125" s="134" t="e">
        <f aca="false">IF(AND(#REF!=P124,#REF!="Y")=TRUE(),"",IF(ISERROR(MATCH(P$3,#REF!,0)=TRUE()),P124,IF(MATCH(P$3,#REF!,0)=2,#REF!,"")))</f>
        <v>#REF!</v>
      </c>
      <c r="Q125" s="122" t="e">
        <f aca="false">IF(AND(#REF!=Q124,#REF!="Y")=TRUE(),"",IF(ISERROR(MATCH(Q$3,#REF!,0)=TRUE()),Q124,IF(MATCH(Q$3,#REF!,0)=2,#REF!,"")))</f>
        <v>#REF!</v>
      </c>
      <c r="R125" s="122" t="e">
        <f aca="false">IF(AND(#REF!=R124,#REF!="Y")=TRUE(),"",IF(ISERROR(MATCH(R$3,#REF!,0)=TRUE()),R124,IF(MATCH(R$3,#REF!,0)=2,#REF!,"")))</f>
        <v>#REF!</v>
      </c>
      <c r="S125" s="122" t="e">
        <f aca="false">IF(AND(#REF!=S124,#REF!="Y")=TRUE(),"",IF(ISERROR(MATCH(S$3,#REF!,0)=TRUE()),S124,IF(MATCH(S$3,#REF!,0)=2,#REF!,"")))</f>
        <v>#REF!</v>
      </c>
      <c r="T125" s="122" t="e">
        <f aca="false">IF(AND(#REF!=T124,#REF!="Y")=TRUE(),"",IF(ISERROR(MATCH(T$3,#REF!,0)=TRUE()),T124,IF(MATCH(T$3,#REF!,0)=2,#REF!,"")))</f>
        <v>#REF!</v>
      </c>
      <c r="U125" s="122" t="e">
        <f aca="false">IF(AND(#REF!=U124,#REF!="Y")=TRUE(),"",IF(ISERROR(MATCH(U$3,#REF!,0)=TRUE()),U124,IF(MATCH(U$3,#REF!,0)=2,#REF!,"")))</f>
        <v>#REF!</v>
      </c>
      <c r="V125" s="122" t="e">
        <f aca="false">IF(AND(#REF!=V124,#REF!="Y")=TRUE(),"",IF(ISERROR(MATCH(V$3,#REF!,0)=TRUE()),V124,IF(MATCH(V$3,#REF!,0)=2,#REF!,"")))</f>
        <v>#REF!</v>
      </c>
      <c r="W125" s="131" t="e">
        <f aca="false">IF(AND(#REF!=W124,#REF!="Y")=TRUE(),"",IF(ISERROR(MATCH(W$3,#REF!,0)=TRUE()),W124,IF(MATCH(W$3,#REF!,0)=2,#REF!,"")))</f>
        <v>#REF!</v>
      </c>
      <c r="X125" s="24" t="e">
        <f aca="false">IF(AND(#REF!=X124,#REF!="Y")=TRUE(),"",IF(ISERROR(MATCH(X$3,#REF!,0)=TRUE()),X124,IF(MATCH(X$3,#REF!,0)=2,#REF!,"")))</f>
        <v>#REF!</v>
      </c>
      <c r="Y125" s="24" t="e">
        <f aca="false">IF(AND(#REF!=Y124,#REF!="Y")=TRUE(),"",IF(ISERROR(MATCH(Y$3,#REF!,0)=TRUE()),Y124,IF(MATCH(Y$3,#REF!,0)=2,#REF!,"")))</f>
        <v>#REF!</v>
      </c>
      <c r="Z125" s="24" t="e">
        <f aca="false">IF(AND(#REF!=Z124,#REF!="Y")=TRUE(),"",IF(ISERROR(MATCH(Z$3,#REF!,0)=TRUE()),Z124,IF(MATCH(Z$3,#REF!,0)=2,#REF!,"")))</f>
        <v>#REF!</v>
      </c>
      <c r="AA125" s="134" t="e">
        <f aca="false">IF(AND(#REF!=AA124,#REF!="Y")=TRUE(),"",IF(ISERROR(MATCH(AA$3,#REF!,0)=TRUE()),AA124,IF(MATCH(AA$3,#REF!,0)=2,#REF!,"")))</f>
        <v>#REF!</v>
      </c>
      <c r="AB125" s="122" t="e">
        <f aca="false">IF(AND(#REF!=AB124,#REF!="Y")=TRUE(),"",IF(ISERROR(MATCH(AB$3,#REF!,0)=TRUE()),AB124,IF(MATCH(AB$3,#REF!,0)=2,#REF!,"")))</f>
        <v>#REF!</v>
      </c>
      <c r="AC125" s="122" t="e">
        <f aca="false">IF(AND(#REF!=AC124,#REF!="Y")=TRUE(),"",IF(ISERROR(MATCH(AC$3,#REF!,0)=TRUE()),AC124,IF(MATCH(AC$3,#REF!,0)=2,#REF!,"")))</f>
        <v>#REF!</v>
      </c>
      <c r="AD125" s="131" t="e">
        <f aca="false">IF(AND(#REF!=AD124,#REF!="Y")=TRUE(),"",IF(ISERROR(MATCH(AD$3,#REF!,0)=TRUE()),AD124,IF(MATCH(AD$3,#REF!,0)=2,#REF!,"")))</f>
        <v>#REF!</v>
      </c>
      <c r="AE125" s="134" t="e">
        <f aca="false">IF(AND(#REF!=AE124,#REF!="Y")=TRUE(),"",IF(ISERROR(MATCH(AE$3,#REF!,0)=TRUE()),AE124,IF(MATCH(AE$3,#REF!,0)=2,#REF!,"")))</f>
        <v>#REF!</v>
      </c>
      <c r="AF125" s="131" t="e">
        <f aca="false">IF(AND(#REF!=AF124,#REF!="Y")=TRUE(),"",IF(ISERROR(MATCH(AF$3,#REF!,0)=TRUE()),AF124,IF(MATCH(AF$3,#REF!,0)=2,#REF!,"")))</f>
        <v>#REF!</v>
      </c>
      <c r="AG125" s="24" t="e">
        <f aca="false">IF(AND(#REF!=AG124,#REF!="Y")=TRUE(),"",IF(ISERROR(MATCH(AG$3,#REF!,0)=TRUE()),AG124,IF(MATCH(AG$3,#REF!,0)=2,#REF!,"")))</f>
        <v>#REF!</v>
      </c>
      <c r="AH125" s="24" t="e">
        <f aca="false">IF(AND(#REF!=AH124,#REF!="Y")=TRUE(),"",IF(ISERROR(MATCH(AH$3,#REF!,0)=TRUE()),AH124,IF(MATCH(AH$3,#REF!,0)=2,#REF!,"")))</f>
        <v>#REF!</v>
      </c>
      <c r="AI125" s="24" t="e">
        <f aca="false">IF(AND(#REF!=AI124,#REF!="Y")=TRUE(),"",IF(ISERROR(MATCH(AI$3,#REF!,0)=TRUE()),AI124,IF(MATCH(AI$3,#REF!,0)=2,#REF!,"")))</f>
        <v>#REF!</v>
      </c>
      <c r="AJ125" s="24" t="e">
        <f aca="false">IF(AND(#REF!=AJ124,#REF!="Y")=TRUE(),"",IF(ISERROR(MATCH(AJ$3,#REF!,0)=TRUE()),AJ124,IF(MATCH(AJ$3,#REF!,0)=2,#REF!,"")))</f>
        <v>#REF!</v>
      </c>
      <c r="AK125" s="24" t="e">
        <f aca="false">IF(AND(#REF!=AK124,#REF!="Y")=TRUE(),"",IF(ISERROR(MATCH(AK$3,#REF!,0)=TRUE()),AK124,IF(MATCH(AK$3,#REF!,0)=2,#REF!,"")))</f>
        <v>#REF!</v>
      </c>
      <c r="AL125" s="24" t="e">
        <f aca="false">IF(AND(#REF!=AL124,#REF!="Y")=TRUE(),"",IF(ISERROR(MATCH(AL$3,#REF!,0)=TRUE()),AL124,IF(MATCH(AL$3,#REF!,0)=2,#REF!,"")))</f>
        <v>#REF!</v>
      </c>
      <c r="AM125" s="24" t="e">
        <f aca="false">IF(AND(#REF!=AM124,#REF!="Y")=TRUE(),"",IF(ISERROR(MATCH(AM$3,#REF!,0)=TRUE()),AM124,IF(MATCH(AM$3,#REF!,0)=2,#REF!,"")))</f>
        <v>#REF!</v>
      </c>
      <c r="AN125" s="24" t="e">
        <f aca="false">IF(AND(#REF!=AN124,#REF!="Y")=TRUE(),"",IF(ISERROR(MATCH(AN$3,#REF!,0)=TRUE()),AN124,IF(MATCH(AN$3,#REF!,0)=2,#REF!,"")))</f>
        <v>#REF!</v>
      </c>
      <c r="AO125" s="134" t="e">
        <f aca="false">IF(AND(#REF!=AO124,#REF!="Y")=TRUE(),"",IF(ISERROR(MATCH(AO$3,#REF!,0)=TRUE()),AO124,IF(MATCH(AO$3,#REF!,0)=2,#REF!,"")))</f>
        <v>#REF!</v>
      </c>
      <c r="AP125" s="122" t="e">
        <f aca="false">IF(AND(#REF!=AP124,#REF!="Y")=TRUE(),"",IF(ISERROR(MATCH(AP$3,#REF!,0)=TRUE()),AP124,IF(MATCH(AP$3,#REF!,0)=2,#REF!,"")))</f>
        <v>#REF!</v>
      </c>
      <c r="AQ125" s="122" t="e">
        <f aca="false">IF(AND(#REF!=AQ124,#REF!="Y")=TRUE(),"",IF(ISERROR(MATCH(AQ$3,#REF!,0)=TRUE()),AQ124,IF(MATCH(AQ$3,#REF!,0)=2,#REF!,"")))</f>
        <v>#REF!</v>
      </c>
      <c r="AR125" s="122" t="e">
        <f aca="false">IF(AND(#REF!=AR124,#REF!="Y")=TRUE(),"",IF(ISERROR(MATCH(AR$3,#REF!,0)=TRUE()),AR124,IF(MATCH(AR$3,#REF!,0)=2,#REF!,"")))</f>
        <v>#REF!</v>
      </c>
      <c r="AS125" s="131" t="e">
        <f aca="false">IF(AND(#REF!=AS124,#REF!="Y")=TRUE(),"",IF(ISERROR(MATCH(AS$3,#REF!,0)=TRUE()),AS124,IF(MATCH(AS$3,#REF!,0)=2,#REF!,"")))</f>
        <v>#REF!</v>
      </c>
      <c r="AT125" s="134" t="e">
        <f aca="false">IF(AND(#REF!=AT124,#REF!="Y")=TRUE(),"",IF(ISERROR(MATCH(AT$3,#REF!,0)=TRUE()),AT124,IF(MATCH(AT$3,#REF!,0)=2,#REF!,"")))</f>
        <v>#REF!</v>
      </c>
      <c r="AU125" s="122" t="e">
        <f aca="false">IF(AND(#REF!=AU124,#REF!="Y")=TRUE(),"",IF(ISERROR(MATCH(AU$3,#REF!,0)=TRUE()),AU124,IF(MATCH(AU$3,#REF!,0)=2,#REF!,"")))</f>
        <v>#REF!</v>
      </c>
      <c r="AV125" s="131" t="e">
        <f aca="false">IF(AND(#REF!=AV124,#REF!="Y")=TRUE(),"",IF(ISERROR(MATCH(AV$3,#REF!,0)=TRUE()),AV124,IF(MATCH(AV$3,#REF!,0)=2,#REF!,"")))</f>
        <v>#REF!</v>
      </c>
      <c r="BA125" s="24" t="n">
        <f aca="false">+'All Trains &amp; Jobs'!O96</f>
        <v>0</v>
      </c>
    </row>
    <row r="126" customFormat="false" ht="15" hidden="false" customHeight="false" outlineLevel="0" collapsed="false">
      <c r="A126" s="24" t="n">
        <v>122</v>
      </c>
      <c r="B126" s="24" t="e">
        <f aca="false">IF(AND(#REF!=B125,#REF!="Y")=TRUE(),"",IF(ISERROR(MATCH(B$3,#REF!,0)=TRUE()),B125,IF(MATCH(B$3,#REF!,0)=2,#REF!,"")))</f>
        <v>#REF!</v>
      </c>
      <c r="C126" s="24" t="e">
        <f aca="false">IF(AND(#REF!=C125,#REF!="Y")=TRUE(),"",IF(ISERROR(MATCH(C$3,#REF!,0)=TRUE()),C125,IF(MATCH(C$3,#REF!,0)=2,#REF!,"")))</f>
        <v>#REF!</v>
      </c>
      <c r="D126" s="24" t="e">
        <f aca="false">IF(AND(#REF!=D125,#REF!="Y")=TRUE(),"",IF(ISERROR(MATCH(D$3,#REF!,0)=TRUE()),D125,IF(MATCH(D$3,#REF!,0)=2,#REF!,"")))</f>
        <v>#REF!</v>
      </c>
      <c r="E126" s="24" t="e">
        <f aca="false">IF(AND(#REF!=E125,#REF!="Y")=TRUE(),"",IF(ISERROR(MATCH(E$3,#REF!,0)=TRUE()),E125,IF(MATCH(E$3,#REF!,0)=2,#REF!,"")))</f>
        <v>#REF!</v>
      </c>
      <c r="F126" s="24" t="e">
        <f aca="false">IF(AND(#REF!=F125,#REF!="Y")=TRUE(),"",IF(ISERROR(MATCH(F$3,#REF!,0)=TRUE()),F125,IF(MATCH(F$3,#REF!,0)=2,#REF!,"")))</f>
        <v>#REF!</v>
      </c>
      <c r="G126" s="24" t="e">
        <f aca="false">IF(AND(#REF!=G125,#REF!="Y")=TRUE(),"",IF(ISERROR(MATCH(G$3,#REF!,0)=TRUE()),G125,IF(MATCH(G$3,#REF!,0)=2,#REF!,"")))</f>
        <v>#REF!</v>
      </c>
      <c r="H126" s="24" t="e">
        <f aca="false">IF(AND(#REF!=H125,#REF!="Y")=TRUE(),"",IF(ISERROR(MATCH(H$3,#REF!,0)=TRUE()),H125,IF(MATCH(H$3,#REF!,0)=2,#REF!,"")))</f>
        <v>#REF!</v>
      </c>
      <c r="I126" s="134" t="e">
        <f aca="false">IF(AND(#REF!=I125,#REF!="Y")=TRUE(),"",IF(ISERROR(MATCH(I$3,#REF!,0)=TRUE()),I125,IF(MATCH(I$3,#REF!,0)=2,#REF!,"")))</f>
        <v>#REF!</v>
      </c>
      <c r="J126" s="122" t="e">
        <f aca="false">IF(AND(#REF!=J125,#REF!="Y")=TRUE(),"",IF(ISERROR(MATCH(J$3,#REF!,0)=TRUE()),J125,IF(MATCH(J$3,#REF!,0)=2,#REF!,"")))</f>
        <v>#REF!</v>
      </c>
      <c r="K126" s="122" t="e">
        <f aca="false">IF(AND(#REF!=K125,#REF!="Y")=TRUE(),"",IF(ISERROR(MATCH(K$3,#REF!,0)=TRUE()),K125,IF(MATCH(K$3,#REF!,0)=2,#REF!,"")))</f>
        <v>#REF!</v>
      </c>
      <c r="L126" s="122" t="e">
        <f aca="false">IF(AND(#REF!=L125,#REF!="Y")=TRUE(),"",IF(ISERROR(MATCH(L$3,#REF!,0)=TRUE()),L125,IF(MATCH(L$3,#REF!,0)=2,#REF!,"")))</f>
        <v>#REF!</v>
      </c>
      <c r="M126" s="122" t="e">
        <f aca="false">IF(AND(#REF!=M125,#REF!="Y")=TRUE(),"",IF(ISERROR(MATCH(M$3,#REF!,0)=TRUE()),M125,IF(MATCH(M$3,#REF!,0)=2,#REF!,"")))</f>
        <v>#REF!</v>
      </c>
      <c r="N126" s="122" t="e">
        <f aca="false">IF(AND(#REF!=N125,#REF!="Y")=TRUE(),"",IF(ISERROR(MATCH(N$3,#REF!,0)=TRUE()),N125,IF(MATCH(N$3,#REF!,0)=2,#REF!,"")))</f>
        <v>#REF!</v>
      </c>
      <c r="O126" s="131" t="e">
        <f aca="false">IF(AND(#REF!=O125,#REF!="Y")=TRUE(),"",IF(ISERROR(MATCH(O$3,#REF!,0)=TRUE()),O125,IF(MATCH(O$3,#REF!,0)=2,#REF!,"")))</f>
        <v>#REF!</v>
      </c>
      <c r="P126" s="134" t="e">
        <f aca="false">IF(AND(#REF!=P125,#REF!="Y")=TRUE(),"",IF(ISERROR(MATCH(P$3,#REF!,0)=TRUE()),P125,IF(MATCH(P$3,#REF!,0)=2,#REF!,"")))</f>
        <v>#REF!</v>
      </c>
      <c r="Q126" s="122" t="e">
        <f aca="false">IF(AND(#REF!=Q125,#REF!="Y")=TRUE(),"",IF(ISERROR(MATCH(Q$3,#REF!,0)=TRUE()),Q125,IF(MATCH(Q$3,#REF!,0)=2,#REF!,"")))</f>
        <v>#REF!</v>
      </c>
      <c r="R126" s="122" t="e">
        <f aca="false">IF(AND(#REF!=R125,#REF!="Y")=TRUE(),"",IF(ISERROR(MATCH(R$3,#REF!,0)=TRUE()),R125,IF(MATCH(R$3,#REF!,0)=2,#REF!,"")))</f>
        <v>#REF!</v>
      </c>
      <c r="S126" s="122" t="e">
        <f aca="false">IF(AND(#REF!=S125,#REF!="Y")=TRUE(),"",IF(ISERROR(MATCH(S$3,#REF!,0)=TRUE()),S125,IF(MATCH(S$3,#REF!,0)=2,#REF!,"")))</f>
        <v>#REF!</v>
      </c>
      <c r="T126" s="122" t="e">
        <f aca="false">IF(AND(#REF!=T125,#REF!="Y")=TRUE(),"",IF(ISERROR(MATCH(T$3,#REF!,0)=TRUE()),T125,IF(MATCH(T$3,#REF!,0)=2,#REF!,"")))</f>
        <v>#REF!</v>
      </c>
      <c r="U126" s="122" t="e">
        <f aca="false">IF(AND(#REF!=U125,#REF!="Y")=TRUE(),"",IF(ISERROR(MATCH(U$3,#REF!,0)=TRUE()),U125,IF(MATCH(U$3,#REF!,0)=2,#REF!,"")))</f>
        <v>#REF!</v>
      </c>
      <c r="V126" s="122" t="e">
        <f aca="false">IF(AND(#REF!=V125,#REF!="Y")=TRUE(),"",IF(ISERROR(MATCH(V$3,#REF!,0)=TRUE()),V125,IF(MATCH(V$3,#REF!,0)=2,#REF!,"")))</f>
        <v>#REF!</v>
      </c>
      <c r="W126" s="131" t="e">
        <f aca="false">IF(AND(#REF!=W125,#REF!="Y")=TRUE(),"",IF(ISERROR(MATCH(W$3,#REF!,0)=TRUE()),W125,IF(MATCH(W$3,#REF!,0)=2,#REF!,"")))</f>
        <v>#REF!</v>
      </c>
      <c r="X126" s="24" t="e">
        <f aca="false">IF(AND(#REF!=X125,#REF!="Y")=TRUE(),"",IF(ISERROR(MATCH(X$3,#REF!,0)=TRUE()),X125,IF(MATCH(X$3,#REF!,0)=2,#REF!,"")))</f>
        <v>#REF!</v>
      </c>
      <c r="Y126" s="24" t="e">
        <f aca="false">IF(AND(#REF!=Y125,#REF!="Y")=TRUE(),"",IF(ISERROR(MATCH(Y$3,#REF!,0)=TRUE()),Y125,IF(MATCH(Y$3,#REF!,0)=2,#REF!,"")))</f>
        <v>#REF!</v>
      </c>
      <c r="Z126" s="24" t="e">
        <f aca="false">IF(AND(#REF!=Z125,#REF!="Y")=TRUE(),"",IF(ISERROR(MATCH(Z$3,#REF!,0)=TRUE()),Z125,IF(MATCH(Z$3,#REF!,0)=2,#REF!,"")))</f>
        <v>#REF!</v>
      </c>
      <c r="AA126" s="134" t="e">
        <f aca="false">IF(AND(#REF!=AA125,#REF!="Y")=TRUE(),"",IF(ISERROR(MATCH(AA$3,#REF!,0)=TRUE()),AA125,IF(MATCH(AA$3,#REF!,0)=2,#REF!,"")))</f>
        <v>#REF!</v>
      </c>
      <c r="AB126" s="122" t="e">
        <f aca="false">IF(AND(#REF!=AB125,#REF!="Y")=TRUE(),"",IF(ISERROR(MATCH(AB$3,#REF!,0)=TRUE()),AB125,IF(MATCH(AB$3,#REF!,0)=2,#REF!,"")))</f>
        <v>#REF!</v>
      </c>
      <c r="AC126" s="122" t="e">
        <f aca="false">IF(AND(#REF!=AC125,#REF!="Y")=TRUE(),"",IF(ISERROR(MATCH(AC$3,#REF!,0)=TRUE()),AC125,IF(MATCH(AC$3,#REF!,0)=2,#REF!,"")))</f>
        <v>#REF!</v>
      </c>
      <c r="AD126" s="131" t="e">
        <f aca="false">IF(AND(#REF!=AD125,#REF!="Y")=TRUE(),"",IF(ISERROR(MATCH(AD$3,#REF!,0)=TRUE()),AD125,IF(MATCH(AD$3,#REF!,0)=2,#REF!,"")))</f>
        <v>#REF!</v>
      </c>
      <c r="AE126" s="134" t="e">
        <f aca="false">IF(AND(#REF!=AE125,#REF!="Y")=TRUE(),"",IF(ISERROR(MATCH(AE$3,#REF!,0)=TRUE()),AE125,IF(MATCH(AE$3,#REF!,0)=2,#REF!,"")))</f>
        <v>#REF!</v>
      </c>
      <c r="AF126" s="131" t="e">
        <f aca="false">IF(AND(#REF!=AF125,#REF!="Y")=TRUE(),"",IF(ISERROR(MATCH(AF$3,#REF!,0)=TRUE()),AF125,IF(MATCH(AF$3,#REF!,0)=2,#REF!,"")))</f>
        <v>#REF!</v>
      </c>
      <c r="AG126" s="24" t="e">
        <f aca="false">IF(AND(#REF!=AG125,#REF!="Y")=TRUE(),"",IF(ISERROR(MATCH(AG$3,#REF!,0)=TRUE()),AG125,IF(MATCH(AG$3,#REF!,0)=2,#REF!,"")))</f>
        <v>#REF!</v>
      </c>
      <c r="AH126" s="24" t="e">
        <f aca="false">IF(AND(#REF!=AH125,#REF!="Y")=TRUE(),"",IF(ISERROR(MATCH(AH$3,#REF!,0)=TRUE()),AH125,IF(MATCH(AH$3,#REF!,0)=2,#REF!,"")))</f>
        <v>#REF!</v>
      </c>
      <c r="AI126" s="24" t="e">
        <f aca="false">IF(AND(#REF!=AI125,#REF!="Y")=TRUE(),"",IF(ISERROR(MATCH(AI$3,#REF!,0)=TRUE()),AI125,IF(MATCH(AI$3,#REF!,0)=2,#REF!,"")))</f>
        <v>#REF!</v>
      </c>
      <c r="AJ126" s="24" t="e">
        <f aca="false">IF(AND(#REF!=AJ125,#REF!="Y")=TRUE(),"",IF(ISERROR(MATCH(AJ$3,#REF!,0)=TRUE()),AJ125,IF(MATCH(AJ$3,#REF!,0)=2,#REF!,"")))</f>
        <v>#REF!</v>
      </c>
      <c r="AK126" s="24" t="e">
        <f aca="false">IF(AND(#REF!=AK125,#REF!="Y")=TRUE(),"",IF(ISERROR(MATCH(AK$3,#REF!,0)=TRUE()),AK125,IF(MATCH(AK$3,#REF!,0)=2,#REF!,"")))</f>
        <v>#REF!</v>
      </c>
      <c r="AL126" s="24" t="e">
        <f aca="false">IF(AND(#REF!=AL125,#REF!="Y")=TRUE(),"",IF(ISERROR(MATCH(AL$3,#REF!,0)=TRUE()),AL125,IF(MATCH(AL$3,#REF!,0)=2,#REF!,"")))</f>
        <v>#REF!</v>
      </c>
      <c r="AM126" s="24" t="e">
        <f aca="false">IF(AND(#REF!=AM125,#REF!="Y")=TRUE(),"",IF(ISERROR(MATCH(AM$3,#REF!,0)=TRUE()),AM125,IF(MATCH(AM$3,#REF!,0)=2,#REF!,"")))</f>
        <v>#REF!</v>
      </c>
      <c r="AN126" s="24" t="e">
        <f aca="false">IF(AND(#REF!=AN125,#REF!="Y")=TRUE(),"",IF(ISERROR(MATCH(AN$3,#REF!,0)=TRUE()),AN125,IF(MATCH(AN$3,#REF!,0)=2,#REF!,"")))</f>
        <v>#REF!</v>
      </c>
      <c r="AO126" s="134" t="e">
        <f aca="false">IF(AND(#REF!=AO125,#REF!="Y")=TRUE(),"",IF(ISERROR(MATCH(AO$3,#REF!,0)=TRUE()),AO125,IF(MATCH(AO$3,#REF!,0)=2,#REF!,"")))</f>
        <v>#REF!</v>
      </c>
      <c r="AP126" s="122" t="e">
        <f aca="false">IF(AND(#REF!=AP125,#REF!="Y")=TRUE(),"",IF(ISERROR(MATCH(AP$3,#REF!,0)=TRUE()),AP125,IF(MATCH(AP$3,#REF!,0)=2,#REF!,"")))</f>
        <v>#REF!</v>
      </c>
      <c r="AQ126" s="122" t="e">
        <f aca="false">IF(AND(#REF!=AQ125,#REF!="Y")=TRUE(),"",IF(ISERROR(MATCH(AQ$3,#REF!,0)=TRUE()),AQ125,IF(MATCH(AQ$3,#REF!,0)=2,#REF!,"")))</f>
        <v>#REF!</v>
      </c>
      <c r="AR126" s="122" t="e">
        <f aca="false">IF(AND(#REF!=AR125,#REF!="Y")=TRUE(),"",IF(ISERROR(MATCH(AR$3,#REF!,0)=TRUE()),AR125,IF(MATCH(AR$3,#REF!,0)=2,#REF!,"")))</f>
        <v>#REF!</v>
      </c>
      <c r="AS126" s="131" t="e">
        <f aca="false">IF(AND(#REF!=AS125,#REF!="Y")=TRUE(),"",IF(ISERROR(MATCH(AS$3,#REF!,0)=TRUE()),AS125,IF(MATCH(AS$3,#REF!,0)=2,#REF!,"")))</f>
        <v>#REF!</v>
      </c>
      <c r="AT126" s="134" t="e">
        <f aca="false">IF(AND(#REF!=AT125,#REF!="Y")=TRUE(),"",IF(ISERROR(MATCH(AT$3,#REF!,0)=TRUE()),AT125,IF(MATCH(AT$3,#REF!,0)=2,#REF!,"")))</f>
        <v>#REF!</v>
      </c>
      <c r="AU126" s="122" t="e">
        <f aca="false">IF(AND(#REF!=AU125,#REF!="Y")=TRUE(),"",IF(ISERROR(MATCH(AU$3,#REF!,0)=TRUE()),AU125,IF(MATCH(AU$3,#REF!,0)=2,#REF!,"")))</f>
        <v>#REF!</v>
      </c>
      <c r="AV126" s="131" t="e">
        <f aca="false">IF(AND(#REF!=AV125,#REF!="Y")=TRUE(),"",IF(ISERROR(MATCH(AV$3,#REF!,0)=TRUE()),AV125,IF(MATCH(AV$3,#REF!,0)=2,#REF!,"")))</f>
        <v>#REF!</v>
      </c>
      <c r="BA126" s="24" t="n">
        <f aca="false">+'All Trains &amp; Jobs'!O97</f>
        <v>0</v>
      </c>
    </row>
    <row r="127" customFormat="false" ht="15" hidden="false" customHeight="false" outlineLevel="0" collapsed="false">
      <c r="A127" s="24" t="n">
        <v>123</v>
      </c>
      <c r="B127" s="24" t="e">
        <f aca="false">IF(AND(#REF!=B126,#REF!="Y")=TRUE(),"",IF(ISERROR(MATCH(B$3,#REF!,0)=TRUE()),B126,IF(MATCH(B$3,#REF!,0)=2,#REF!,"")))</f>
        <v>#REF!</v>
      </c>
      <c r="C127" s="24" t="e">
        <f aca="false">IF(AND(#REF!=C126,#REF!="Y")=TRUE(),"",IF(ISERROR(MATCH(C$3,#REF!,0)=TRUE()),C126,IF(MATCH(C$3,#REF!,0)=2,#REF!,"")))</f>
        <v>#REF!</v>
      </c>
      <c r="D127" s="24" t="e">
        <f aca="false">IF(AND(#REF!=D126,#REF!="Y")=TRUE(),"",IF(ISERROR(MATCH(D$3,#REF!,0)=TRUE()),D126,IF(MATCH(D$3,#REF!,0)=2,#REF!,"")))</f>
        <v>#REF!</v>
      </c>
      <c r="E127" s="24" t="e">
        <f aca="false">IF(AND(#REF!=E126,#REF!="Y")=TRUE(),"",IF(ISERROR(MATCH(E$3,#REF!,0)=TRUE()),E126,IF(MATCH(E$3,#REF!,0)=2,#REF!,"")))</f>
        <v>#REF!</v>
      </c>
      <c r="F127" s="24" t="e">
        <f aca="false">IF(AND(#REF!=F126,#REF!="Y")=TRUE(),"",IF(ISERROR(MATCH(F$3,#REF!,0)=TRUE()),F126,IF(MATCH(F$3,#REF!,0)=2,#REF!,"")))</f>
        <v>#REF!</v>
      </c>
      <c r="G127" s="24" t="e">
        <f aca="false">IF(AND(#REF!=G126,#REF!="Y")=TRUE(),"",IF(ISERROR(MATCH(G$3,#REF!,0)=TRUE()),G126,IF(MATCH(G$3,#REF!,0)=2,#REF!,"")))</f>
        <v>#REF!</v>
      </c>
      <c r="H127" s="24" t="e">
        <f aca="false">IF(AND(#REF!=H126,#REF!="Y")=TRUE(),"",IF(ISERROR(MATCH(H$3,#REF!,0)=TRUE()),H126,IF(MATCH(H$3,#REF!,0)=2,#REF!,"")))</f>
        <v>#REF!</v>
      </c>
      <c r="I127" s="134" t="e">
        <f aca="false">IF(AND(#REF!=I126,#REF!="Y")=TRUE(),"",IF(ISERROR(MATCH(I$3,#REF!,0)=TRUE()),I126,IF(MATCH(I$3,#REF!,0)=2,#REF!,"")))</f>
        <v>#REF!</v>
      </c>
      <c r="J127" s="122" t="e">
        <f aca="false">IF(AND(#REF!=J126,#REF!="Y")=TRUE(),"",IF(ISERROR(MATCH(J$3,#REF!,0)=TRUE()),J126,IF(MATCH(J$3,#REF!,0)=2,#REF!,"")))</f>
        <v>#REF!</v>
      </c>
      <c r="K127" s="122" t="e">
        <f aca="false">IF(AND(#REF!=K126,#REF!="Y")=TRUE(),"",IF(ISERROR(MATCH(K$3,#REF!,0)=TRUE()),K126,IF(MATCH(K$3,#REF!,0)=2,#REF!,"")))</f>
        <v>#REF!</v>
      </c>
      <c r="L127" s="122" t="e">
        <f aca="false">IF(AND(#REF!=L126,#REF!="Y")=TRUE(),"",IF(ISERROR(MATCH(L$3,#REF!,0)=TRUE()),L126,IF(MATCH(L$3,#REF!,0)=2,#REF!,"")))</f>
        <v>#REF!</v>
      </c>
      <c r="M127" s="122" t="e">
        <f aca="false">IF(AND(#REF!=M126,#REF!="Y")=TRUE(),"",IF(ISERROR(MATCH(M$3,#REF!,0)=TRUE()),M126,IF(MATCH(M$3,#REF!,0)=2,#REF!,"")))</f>
        <v>#REF!</v>
      </c>
      <c r="N127" s="122" t="e">
        <f aca="false">IF(AND(#REF!=N126,#REF!="Y")=TRUE(),"",IF(ISERROR(MATCH(N$3,#REF!,0)=TRUE()),N126,IF(MATCH(N$3,#REF!,0)=2,#REF!,"")))</f>
        <v>#REF!</v>
      </c>
      <c r="O127" s="131" t="e">
        <f aca="false">IF(AND(#REF!=O126,#REF!="Y")=TRUE(),"",IF(ISERROR(MATCH(O$3,#REF!,0)=TRUE()),O126,IF(MATCH(O$3,#REF!,0)=2,#REF!,"")))</f>
        <v>#REF!</v>
      </c>
      <c r="P127" s="134" t="e">
        <f aca="false">IF(AND(#REF!=P126,#REF!="Y")=TRUE(),"",IF(ISERROR(MATCH(P$3,#REF!,0)=TRUE()),P126,IF(MATCH(P$3,#REF!,0)=2,#REF!,"")))</f>
        <v>#REF!</v>
      </c>
      <c r="Q127" s="122" t="e">
        <f aca="false">IF(AND(#REF!=Q126,#REF!="Y")=TRUE(),"",IF(ISERROR(MATCH(Q$3,#REF!,0)=TRUE()),Q126,IF(MATCH(Q$3,#REF!,0)=2,#REF!,"")))</f>
        <v>#REF!</v>
      </c>
      <c r="R127" s="122" t="e">
        <f aca="false">IF(AND(#REF!=R126,#REF!="Y")=TRUE(),"",IF(ISERROR(MATCH(R$3,#REF!,0)=TRUE()),R126,IF(MATCH(R$3,#REF!,0)=2,#REF!,"")))</f>
        <v>#REF!</v>
      </c>
      <c r="S127" s="122" t="e">
        <f aca="false">IF(AND(#REF!=S126,#REF!="Y")=TRUE(),"",IF(ISERROR(MATCH(S$3,#REF!,0)=TRUE()),S126,IF(MATCH(S$3,#REF!,0)=2,#REF!,"")))</f>
        <v>#REF!</v>
      </c>
      <c r="T127" s="122" t="e">
        <f aca="false">IF(AND(#REF!=T126,#REF!="Y")=TRUE(),"",IF(ISERROR(MATCH(T$3,#REF!,0)=TRUE()),T126,IF(MATCH(T$3,#REF!,0)=2,#REF!,"")))</f>
        <v>#REF!</v>
      </c>
      <c r="U127" s="122" t="e">
        <f aca="false">IF(AND(#REF!=U126,#REF!="Y")=TRUE(),"",IF(ISERROR(MATCH(U$3,#REF!,0)=TRUE()),U126,IF(MATCH(U$3,#REF!,0)=2,#REF!,"")))</f>
        <v>#REF!</v>
      </c>
      <c r="V127" s="122" t="e">
        <f aca="false">IF(AND(#REF!=V126,#REF!="Y")=TRUE(),"",IF(ISERROR(MATCH(V$3,#REF!,0)=TRUE()),V126,IF(MATCH(V$3,#REF!,0)=2,#REF!,"")))</f>
        <v>#REF!</v>
      </c>
      <c r="W127" s="131" t="e">
        <f aca="false">IF(AND(#REF!=W126,#REF!="Y")=TRUE(),"",IF(ISERROR(MATCH(W$3,#REF!,0)=TRUE()),W126,IF(MATCH(W$3,#REF!,0)=2,#REF!,"")))</f>
        <v>#REF!</v>
      </c>
      <c r="X127" s="24" t="e">
        <f aca="false">IF(AND(#REF!=X126,#REF!="Y")=TRUE(),"",IF(ISERROR(MATCH(X$3,#REF!,0)=TRUE()),X126,IF(MATCH(X$3,#REF!,0)=2,#REF!,"")))</f>
        <v>#REF!</v>
      </c>
      <c r="Y127" s="24" t="e">
        <f aca="false">IF(AND(#REF!=Y126,#REF!="Y")=TRUE(),"",IF(ISERROR(MATCH(Y$3,#REF!,0)=TRUE()),Y126,IF(MATCH(Y$3,#REF!,0)=2,#REF!,"")))</f>
        <v>#REF!</v>
      </c>
      <c r="Z127" s="24" t="e">
        <f aca="false">IF(AND(#REF!=Z126,#REF!="Y")=TRUE(),"",IF(ISERROR(MATCH(Z$3,#REF!,0)=TRUE()),Z126,IF(MATCH(Z$3,#REF!,0)=2,#REF!,"")))</f>
        <v>#REF!</v>
      </c>
      <c r="AA127" s="134" t="e">
        <f aca="false">IF(AND(#REF!=AA126,#REF!="Y")=TRUE(),"",IF(ISERROR(MATCH(AA$3,#REF!,0)=TRUE()),AA126,IF(MATCH(AA$3,#REF!,0)=2,#REF!,"")))</f>
        <v>#REF!</v>
      </c>
      <c r="AB127" s="122" t="e">
        <f aca="false">IF(AND(#REF!=AB126,#REF!="Y")=TRUE(),"",IF(ISERROR(MATCH(AB$3,#REF!,0)=TRUE()),AB126,IF(MATCH(AB$3,#REF!,0)=2,#REF!,"")))</f>
        <v>#REF!</v>
      </c>
      <c r="AC127" s="122" t="e">
        <f aca="false">IF(AND(#REF!=AC126,#REF!="Y")=TRUE(),"",IF(ISERROR(MATCH(AC$3,#REF!,0)=TRUE()),AC126,IF(MATCH(AC$3,#REF!,0)=2,#REF!,"")))</f>
        <v>#REF!</v>
      </c>
      <c r="AD127" s="131" t="e">
        <f aca="false">IF(AND(#REF!=AD126,#REF!="Y")=TRUE(),"",IF(ISERROR(MATCH(AD$3,#REF!,0)=TRUE()),AD126,IF(MATCH(AD$3,#REF!,0)=2,#REF!,"")))</f>
        <v>#REF!</v>
      </c>
      <c r="AE127" s="134" t="e">
        <f aca="false">IF(AND(#REF!=AE126,#REF!="Y")=TRUE(),"",IF(ISERROR(MATCH(AE$3,#REF!,0)=TRUE()),AE126,IF(MATCH(AE$3,#REF!,0)=2,#REF!,"")))</f>
        <v>#REF!</v>
      </c>
      <c r="AF127" s="131" t="e">
        <f aca="false">IF(AND(#REF!=AF126,#REF!="Y")=TRUE(),"",IF(ISERROR(MATCH(AF$3,#REF!,0)=TRUE()),AF126,IF(MATCH(AF$3,#REF!,0)=2,#REF!,"")))</f>
        <v>#REF!</v>
      </c>
      <c r="AG127" s="24" t="e">
        <f aca="false">IF(AND(#REF!=AG126,#REF!="Y")=TRUE(),"",IF(ISERROR(MATCH(AG$3,#REF!,0)=TRUE()),AG126,IF(MATCH(AG$3,#REF!,0)=2,#REF!,"")))</f>
        <v>#REF!</v>
      </c>
      <c r="AH127" s="24" t="e">
        <f aca="false">IF(AND(#REF!=AH126,#REF!="Y")=TRUE(),"",IF(ISERROR(MATCH(AH$3,#REF!,0)=TRUE()),AH126,IF(MATCH(AH$3,#REF!,0)=2,#REF!,"")))</f>
        <v>#REF!</v>
      </c>
      <c r="AI127" s="24" t="e">
        <f aca="false">IF(AND(#REF!=AI126,#REF!="Y")=TRUE(),"",IF(ISERROR(MATCH(AI$3,#REF!,0)=TRUE()),AI126,IF(MATCH(AI$3,#REF!,0)=2,#REF!,"")))</f>
        <v>#REF!</v>
      </c>
      <c r="AJ127" s="24" t="e">
        <f aca="false">IF(AND(#REF!=AJ126,#REF!="Y")=TRUE(),"",IF(ISERROR(MATCH(AJ$3,#REF!,0)=TRUE()),AJ126,IF(MATCH(AJ$3,#REF!,0)=2,#REF!,"")))</f>
        <v>#REF!</v>
      </c>
      <c r="AK127" s="24" t="e">
        <f aca="false">IF(AND(#REF!=AK126,#REF!="Y")=TRUE(),"",IF(ISERROR(MATCH(AK$3,#REF!,0)=TRUE()),AK126,IF(MATCH(AK$3,#REF!,0)=2,#REF!,"")))</f>
        <v>#REF!</v>
      </c>
      <c r="AL127" s="24" t="e">
        <f aca="false">IF(AND(#REF!=AL126,#REF!="Y")=TRUE(),"",IF(ISERROR(MATCH(AL$3,#REF!,0)=TRUE()),AL126,IF(MATCH(AL$3,#REF!,0)=2,#REF!,"")))</f>
        <v>#REF!</v>
      </c>
      <c r="AM127" s="24" t="e">
        <f aca="false">IF(AND(#REF!=AM126,#REF!="Y")=TRUE(),"",IF(ISERROR(MATCH(AM$3,#REF!,0)=TRUE()),AM126,IF(MATCH(AM$3,#REF!,0)=2,#REF!,"")))</f>
        <v>#REF!</v>
      </c>
      <c r="AN127" s="24" t="e">
        <f aca="false">IF(AND(#REF!=AN126,#REF!="Y")=TRUE(),"",IF(ISERROR(MATCH(AN$3,#REF!,0)=TRUE()),AN126,IF(MATCH(AN$3,#REF!,0)=2,#REF!,"")))</f>
        <v>#REF!</v>
      </c>
      <c r="AO127" s="134" t="e">
        <f aca="false">IF(AND(#REF!=AO126,#REF!="Y")=TRUE(),"",IF(ISERROR(MATCH(AO$3,#REF!,0)=TRUE()),AO126,IF(MATCH(AO$3,#REF!,0)=2,#REF!,"")))</f>
        <v>#REF!</v>
      </c>
      <c r="AP127" s="122" t="e">
        <f aca="false">IF(AND(#REF!=AP126,#REF!="Y")=TRUE(),"",IF(ISERROR(MATCH(AP$3,#REF!,0)=TRUE()),AP126,IF(MATCH(AP$3,#REF!,0)=2,#REF!,"")))</f>
        <v>#REF!</v>
      </c>
      <c r="AQ127" s="122" t="e">
        <f aca="false">IF(AND(#REF!=AQ126,#REF!="Y")=TRUE(),"",IF(ISERROR(MATCH(AQ$3,#REF!,0)=TRUE()),AQ126,IF(MATCH(AQ$3,#REF!,0)=2,#REF!,"")))</f>
        <v>#REF!</v>
      </c>
      <c r="AR127" s="122" t="e">
        <f aca="false">IF(AND(#REF!=AR126,#REF!="Y")=TRUE(),"",IF(ISERROR(MATCH(AR$3,#REF!,0)=TRUE()),AR126,IF(MATCH(AR$3,#REF!,0)=2,#REF!,"")))</f>
        <v>#REF!</v>
      </c>
      <c r="AS127" s="131" t="e">
        <f aca="false">IF(AND(#REF!=AS126,#REF!="Y")=TRUE(),"",IF(ISERROR(MATCH(AS$3,#REF!,0)=TRUE()),AS126,IF(MATCH(AS$3,#REF!,0)=2,#REF!,"")))</f>
        <v>#REF!</v>
      </c>
      <c r="AT127" s="134" t="e">
        <f aca="false">IF(AND(#REF!=AT126,#REF!="Y")=TRUE(),"",IF(ISERROR(MATCH(AT$3,#REF!,0)=TRUE()),AT126,IF(MATCH(AT$3,#REF!,0)=2,#REF!,"")))</f>
        <v>#REF!</v>
      </c>
      <c r="AU127" s="122" t="e">
        <f aca="false">IF(AND(#REF!=AU126,#REF!="Y")=TRUE(),"",IF(ISERROR(MATCH(AU$3,#REF!,0)=TRUE()),AU126,IF(MATCH(AU$3,#REF!,0)=2,#REF!,"")))</f>
        <v>#REF!</v>
      </c>
      <c r="AV127" s="131" t="e">
        <f aca="false">IF(AND(#REF!=AV126,#REF!="Y")=TRUE(),"",IF(ISERROR(MATCH(AV$3,#REF!,0)=TRUE()),AV126,IF(MATCH(AV$3,#REF!,0)=2,#REF!,"")))</f>
        <v>#REF!</v>
      </c>
      <c r="BA127" s="24" t="n">
        <f aca="false">+'All Trains &amp; Jobs'!O98</f>
        <v>0</v>
      </c>
    </row>
    <row r="128" customFormat="false" ht="15" hidden="false" customHeight="false" outlineLevel="0" collapsed="false">
      <c r="A128" s="24" t="n">
        <v>124</v>
      </c>
      <c r="B128" s="24" t="e">
        <f aca="false">IF(AND(#REF!=B127,#REF!="Y")=TRUE(),"",IF(ISERROR(MATCH(B$3,#REF!,0)=TRUE()),B127,IF(MATCH(B$3,#REF!,0)=2,#REF!,"")))</f>
        <v>#REF!</v>
      </c>
      <c r="C128" s="24" t="e">
        <f aca="false">IF(AND(#REF!=C127,#REF!="Y")=TRUE(),"",IF(ISERROR(MATCH(C$3,#REF!,0)=TRUE()),C127,IF(MATCH(C$3,#REF!,0)=2,#REF!,"")))</f>
        <v>#REF!</v>
      </c>
      <c r="D128" s="24" t="e">
        <f aca="false">IF(AND(#REF!=D127,#REF!="Y")=TRUE(),"",IF(ISERROR(MATCH(D$3,#REF!,0)=TRUE()),D127,IF(MATCH(D$3,#REF!,0)=2,#REF!,"")))</f>
        <v>#REF!</v>
      </c>
      <c r="E128" s="24" t="e">
        <f aca="false">IF(AND(#REF!=E127,#REF!="Y")=TRUE(),"",IF(ISERROR(MATCH(E$3,#REF!,0)=TRUE()),E127,IF(MATCH(E$3,#REF!,0)=2,#REF!,"")))</f>
        <v>#REF!</v>
      </c>
      <c r="F128" s="24" t="e">
        <f aca="false">IF(AND(#REF!=F127,#REF!="Y")=TRUE(),"",IF(ISERROR(MATCH(F$3,#REF!,0)=TRUE()),F127,IF(MATCH(F$3,#REF!,0)=2,#REF!,"")))</f>
        <v>#REF!</v>
      </c>
      <c r="G128" s="24" t="e">
        <f aca="false">IF(AND(#REF!=G127,#REF!="Y")=TRUE(),"",IF(ISERROR(MATCH(G$3,#REF!,0)=TRUE()),G127,IF(MATCH(G$3,#REF!,0)=2,#REF!,"")))</f>
        <v>#REF!</v>
      </c>
      <c r="H128" s="24" t="e">
        <f aca="false">IF(AND(#REF!=H127,#REF!="Y")=TRUE(),"",IF(ISERROR(MATCH(H$3,#REF!,0)=TRUE()),H127,IF(MATCH(H$3,#REF!,0)=2,#REF!,"")))</f>
        <v>#REF!</v>
      </c>
      <c r="I128" s="134" t="e">
        <f aca="false">IF(AND(#REF!=I127,#REF!="Y")=TRUE(),"",IF(ISERROR(MATCH(I$3,#REF!,0)=TRUE()),I127,IF(MATCH(I$3,#REF!,0)=2,#REF!,"")))</f>
        <v>#REF!</v>
      </c>
      <c r="J128" s="122" t="e">
        <f aca="false">IF(AND(#REF!=J127,#REF!="Y")=TRUE(),"",IF(ISERROR(MATCH(J$3,#REF!,0)=TRUE()),J127,IF(MATCH(J$3,#REF!,0)=2,#REF!,"")))</f>
        <v>#REF!</v>
      </c>
      <c r="K128" s="122" t="e">
        <f aca="false">IF(AND(#REF!=K127,#REF!="Y")=TRUE(),"",IF(ISERROR(MATCH(K$3,#REF!,0)=TRUE()),K127,IF(MATCH(K$3,#REF!,0)=2,#REF!,"")))</f>
        <v>#REF!</v>
      </c>
      <c r="L128" s="122" t="e">
        <f aca="false">IF(AND(#REF!=L127,#REF!="Y")=TRUE(),"",IF(ISERROR(MATCH(L$3,#REF!,0)=TRUE()),L127,IF(MATCH(L$3,#REF!,0)=2,#REF!,"")))</f>
        <v>#REF!</v>
      </c>
      <c r="M128" s="122" t="e">
        <f aca="false">IF(AND(#REF!=M127,#REF!="Y")=TRUE(),"",IF(ISERROR(MATCH(M$3,#REF!,0)=TRUE()),M127,IF(MATCH(M$3,#REF!,0)=2,#REF!,"")))</f>
        <v>#REF!</v>
      </c>
      <c r="N128" s="122" t="e">
        <f aca="false">IF(AND(#REF!=N127,#REF!="Y")=TRUE(),"",IF(ISERROR(MATCH(N$3,#REF!,0)=TRUE()),N127,IF(MATCH(N$3,#REF!,0)=2,#REF!,"")))</f>
        <v>#REF!</v>
      </c>
      <c r="O128" s="131" t="e">
        <f aca="false">IF(AND(#REF!=O127,#REF!="Y")=TRUE(),"",IF(ISERROR(MATCH(O$3,#REF!,0)=TRUE()),O127,IF(MATCH(O$3,#REF!,0)=2,#REF!,"")))</f>
        <v>#REF!</v>
      </c>
      <c r="P128" s="134" t="e">
        <f aca="false">IF(AND(#REF!=P127,#REF!="Y")=TRUE(),"",IF(ISERROR(MATCH(P$3,#REF!,0)=TRUE()),P127,IF(MATCH(P$3,#REF!,0)=2,#REF!,"")))</f>
        <v>#REF!</v>
      </c>
      <c r="Q128" s="122" t="e">
        <f aca="false">IF(AND(#REF!=Q127,#REF!="Y")=TRUE(),"",IF(ISERROR(MATCH(Q$3,#REF!,0)=TRUE()),Q127,IF(MATCH(Q$3,#REF!,0)=2,#REF!,"")))</f>
        <v>#REF!</v>
      </c>
      <c r="R128" s="122" t="e">
        <f aca="false">IF(AND(#REF!=R127,#REF!="Y")=TRUE(),"",IF(ISERROR(MATCH(R$3,#REF!,0)=TRUE()),R127,IF(MATCH(R$3,#REF!,0)=2,#REF!,"")))</f>
        <v>#REF!</v>
      </c>
      <c r="S128" s="122" t="e">
        <f aca="false">IF(AND(#REF!=S127,#REF!="Y")=TRUE(),"",IF(ISERROR(MATCH(S$3,#REF!,0)=TRUE()),S127,IF(MATCH(S$3,#REF!,0)=2,#REF!,"")))</f>
        <v>#REF!</v>
      </c>
      <c r="T128" s="122" t="e">
        <f aca="false">IF(AND(#REF!=T127,#REF!="Y")=TRUE(),"",IF(ISERROR(MATCH(T$3,#REF!,0)=TRUE()),T127,IF(MATCH(T$3,#REF!,0)=2,#REF!,"")))</f>
        <v>#REF!</v>
      </c>
      <c r="U128" s="122" t="e">
        <f aca="false">IF(AND(#REF!=U127,#REF!="Y")=TRUE(),"",IF(ISERROR(MATCH(U$3,#REF!,0)=TRUE()),U127,IF(MATCH(U$3,#REF!,0)=2,#REF!,"")))</f>
        <v>#REF!</v>
      </c>
      <c r="V128" s="122" t="e">
        <f aca="false">IF(AND(#REF!=V127,#REF!="Y")=TRUE(),"",IF(ISERROR(MATCH(V$3,#REF!,0)=TRUE()),V127,IF(MATCH(V$3,#REF!,0)=2,#REF!,"")))</f>
        <v>#REF!</v>
      </c>
      <c r="W128" s="131" t="e">
        <f aca="false">IF(AND(#REF!=W127,#REF!="Y")=TRUE(),"",IF(ISERROR(MATCH(W$3,#REF!,0)=TRUE()),W127,IF(MATCH(W$3,#REF!,0)=2,#REF!,"")))</f>
        <v>#REF!</v>
      </c>
      <c r="X128" s="24" t="e">
        <f aca="false">IF(AND(#REF!=X127,#REF!="Y")=TRUE(),"",IF(ISERROR(MATCH(X$3,#REF!,0)=TRUE()),X127,IF(MATCH(X$3,#REF!,0)=2,#REF!,"")))</f>
        <v>#REF!</v>
      </c>
      <c r="Y128" s="24" t="e">
        <f aca="false">IF(AND(#REF!=Y127,#REF!="Y")=TRUE(),"",IF(ISERROR(MATCH(Y$3,#REF!,0)=TRUE()),Y127,IF(MATCH(Y$3,#REF!,0)=2,#REF!,"")))</f>
        <v>#REF!</v>
      </c>
      <c r="Z128" s="24" t="e">
        <f aca="false">IF(AND(#REF!=Z127,#REF!="Y")=TRUE(),"",IF(ISERROR(MATCH(Z$3,#REF!,0)=TRUE()),Z127,IF(MATCH(Z$3,#REF!,0)=2,#REF!,"")))</f>
        <v>#REF!</v>
      </c>
      <c r="AA128" s="134" t="e">
        <f aca="false">IF(AND(#REF!=AA127,#REF!="Y")=TRUE(),"",IF(ISERROR(MATCH(AA$3,#REF!,0)=TRUE()),AA127,IF(MATCH(AA$3,#REF!,0)=2,#REF!,"")))</f>
        <v>#REF!</v>
      </c>
      <c r="AB128" s="122" t="e">
        <f aca="false">IF(AND(#REF!=AB127,#REF!="Y")=TRUE(),"",IF(ISERROR(MATCH(AB$3,#REF!,0)=TRUE()),AB127,IF(MATCH(AB$3,#REF!,0)=2,#REF!,"")))</f>
        <v>#REF!</v>
      </c>
      <c r="AC128" s="122" t="e">
        <f aca="false">IF(AND(#REF!=AC127,#REF!="Y")=TRUE(),"",IF(ISERROR(MATCH(AC$3,#REF!,0)=TRUE()),AC127,IF(MATCH(AC$3,#REF!,0)=2,#REF!,"")))</f>
        <v>#REF!</v>
      </c>
      <c r="AD128" s="131" t="e">
        <f aca="false">IF(AND(#REF!=AD127,#REF!="Y")=TRUE(),"",IF(ISERROR(MATCH(AD$3,#REF!,0)=TRUE()),AD127,IF(MATCH(AD$3,#REF!,0)=2,#REF!,"")))</f>
        <v>#REF!</v>
      </c>
      <c r="AE128" s="134" t="e">
        <f aca="false">IF(AND(#REF!=AE127,#REF!="Y")=TRUE(),"",IF(ISERROR(MATCH(AE$3,#REF!,0)=TRUE()),AE127,IF(MATCH(AE$3,#REF!,0)=2,#REF!,"")))</f>
        <v>#REF!</v>
      </c>
      <c r="AF128" s="131" t="e">
        <f aca="false">IF(AND(#REF!=AF127,#REF!="Y")=TRUE(),"",IF(ISERROR(MATCH(AF$3,#REF!,0)=TRUE()),AF127,IF(MATCH(AF$3,#REF!,0)=2,#REF!,"")))</f>
        <v>#REF!</v>
      </c>
      <c r="AG128" s="24" t="e">
        <f aca="false">IF(AND(#REF!=AG127,#REF!="Y")=TRUE(),"",IF(ISERROR(MATCH(AG$3,#REF!,0)=TRUE()),AG127,IF(MATCH(AG$3,#REF!,0)=2,#REF!,"")))</f>
        <v>#REF!</v>
      </c>
      <c r="AH128" s="24" t="e">
        <f aca="false">IF(AND(#REF!=AH127,#REF!="Y")=TRUE(),"",IF(ISERROR(MATCH(AH$3,#REF!,0)=TRUE()),AH127,IF(MATCH(AH$3,#REF!,0)=2,#REF!,"")))</f>
        <v>#REF!</v>
      </c>
      <c r="AI128" s="24" t="e">
        <f aca="false">IF(AND(#REF!=AI127,#REF!="Y")=TRUE(),"",IF(ISERROR(MATCH(AI$3,#REF!,0)=TRUE()),AI127,IF(MATCH(AI$3,#REF!,0)=2,#REF!,"")))</f>
        <v>#REF!</v>
      </c>
      <c r="AJ128" s="24" t="e">
        <f aca="false">IF(AND(#REF!=AJ127,#REF!="Y")=TRUE(),"",IF(ISERROR(MATCH(AJ$3,#REF!,0)=TRUE()),AJ127,IF(MATCH(AJ$3,#REF!,0)=2,#REF!,"")))</f>
        <v>#REF!</v>
      </c>
      <c r="AK128" s="24" t="e">
        <f aca="false">IF(AND(#REF!=AK127,#REF!="Y")=TRUE(),"",IF(ISERROR(MATCH(AK$3,#REF!,0)=TRUE()),AK127,IF(MATCH(AK$3,#REF!,0)=2,#REF!,"")))</f>
        <v>#REF!</v>
      </c>
      <c r="AL128" s="24" t="e">
        <f aca="false">IF(AND(#REF!=AL127,#REF!="Y")=TRUE(),"",IF(ISERROR(MATCH(AL$3,#REF!,0)=TRUE()),AL127,IF(MATCH(AL$3,#REF!,0)=2,#REF!,"")))</f>
        <v>#REF!</v>
      </c>
      <c r="AM128" s="24" t="e">
        <f aca="false">IF(AND(#REF!=AM127,#REF!="Y")=TRUE(),"",IF(ISERROR(MATCH(AM$3,#REF!,0)=TRUE()),AM127,IF(MATCH(AM$3,#REF!,0)=2,#REF!,"")))</f>
        <v>#REF!</v>
      </c>
      <c r="AN128" s="24" t="e">
        <f aca="false">IF(AND(#REF!=AN127,#REF!="Y")=TRUE(),"",IF(ISERROR(MATCH(AN$3,#REF!,0)=TRUE()),AN127,IF(MATCH(AN$3,#REF!,0)=2,#REF!,"")))</f>
        <v>#REF!</v>
      </c>
      <c r="AO128" s="134" t="e">
        <f aca="false">IF(AND(#REF!=AO127,#REF!="Y")=TRUE(),"",IF(ISERROR(MATCH(AO$3,#REF!,0)=TRUE()),AO127,IF(MATCH(AO$3,#REF!,0)=2,#REF!,"")))</f>
        <v>#REF!</v>
      </c>
      <c r="AP128" s="122" t="e">
        <f aca="false">IF(AND(#REF!=AP127,#REF!="Y")=TRUE(),"",IF(ISERROR(MATCH(AP$3,#REF!,0)=TRUE()),AP127,IF(MATCH(AP$3,#REF!,0)=2,#REF!,"")))</f>
        <v>#REF!</v>
      </c>
      <c r="AQ128" s="122" t="e">
        <f aca="false">IF(AND(#REF!=AQ127,#REF!="Y")=TRUE(),"",IF(ISERROR(MATCH(AQ$3,#REF!,0)=TRUE()),AQ127,IF(MATCH(AQ$3,#REF!,0)=2,#REF!,"")))</f>
        <v>#REF!</v>
      </c>
      <c r="AR128" s="122" t="e">
        <f aca="false">IF(AND(#REF!=AR127,#REF!="Y")=TRUE(),"",IF(ISERROR(MATCH(AR$3,#REF!,0)=TRUE()),AR127,IF(MATCH(AR$3,#REF!,0)=2,#REF!,"")))</f>
        <v>#REF!</v>
      </c>
      <c r="AS128" s="131" t="e">
        <f aca="false">IF(AND(#REF!=AS127,#REF!="Y")=TRUE(),"",IF(ISERROR(MATCH(AS$3,#REF!,0)=TRUE()),AS127,IF(MATCH(AS$3,#REF!,0)=2,#REF!,"")))</f>
        <v>#REF!</v>
      </c>
      <c r="AT128" s="134" t="e">
        <f aca="false">IF(AND(#REF!=AT127,#REF!="Y")=TRUE(),"",IF(ISERROR(MATCH(AT$3,#REF!,0)=TRUE()),AT127,IF(MATCH(AT$3,#REF!,0)=2,#REF!,"")))</f>
        <v>#REF!</v>
      </c>
      <c r="AU128" s="122" t="e">
        <f aca="false">IF(AND(#REF!=AU127,#REF!="Y")=TRUE(),"",IF(ISERROR(MATCH(AU$3,#REF!,0)=TRUE()),AU127,IF(MATCH(AU$3,#REF!,0)=2,#REF!,"")))</f>
        <v>#REF!</v>
      </c>
      <c r="AV128" s="131" t="e">
        <f aca="false">IF(AND(#REF!=AV127,#REF!="Y")=TRUE(),"",IF(ISERROR(MATCH(AV$3,#REF!,0)=TRUE()),AV127,IF(MATCH(AV$3,#REF!,0)=2,#REF!,"")))</f>
        <v>#REF!</v>
      </c>
      <c r="BA128" s="24" t="n">
        <f aca="false">+'All Trains &amp; Jobs'!O99</f>
        <v>0</v>
      </c>
    </row>
    <row r="129" customFormat="false" ht="15" hidden="false" customHeight="false" outlineLevel="0" collapsed="false">
      <c r="A129" s="24" t="n">
        <v>125</v>
      </c>
      <c r="B129" s="24" t="e">
        <f aca="false">IF(AND(#REF!=B128,#REF!="Y")=TRUE(),"",IF(ISERROR(MATCH(B$3,#REF!,0)=TRUE()),B128,IF(MATCH(B$3,#REF!,0)=2,#REF!,"")))</f>
        <v>#REF!</v>
      </c>
      <c r="C129" s="24" t="e">
        <f aca="false">IF(AND(#REF!=C128,#REF!="Y")=TRUE(),"",IF(ISERROR(MATCH(C$3,#REF!,0)=TRUE()),C128,IF(MATCH(C$3,#REF!,0)=2,#REF!,"")))</f>
        <v>#REF!</v>
      </c>
      <c r="D129" s="24" t="e">
        <f aca="false">IF(AND(#REF!=D128,#REF!="Y")=TRUE(),"",IF(ISERROR(MATCH(D$3,#REF!,0)=TRUE()),D128,IF(MATCH(D$3,#REF!,0)=2,#REF!,"")))</f>
        <v>#REF!</v>
      </c>
      <c r="E129" s="24" t="e">
        <f aca="false">IF(AND(#REF!=E128,#REF!="Y")=TRUE(),"",IF(ISERROR(MATCH(E$3,#REF!,0)=TRUE()),E128,IF(MATCH(E$3,#REF!,0)=2,#REF!,"")))</f>
        <v>#REF!</v>
      </c>
      <c r="F129" s="24" t="e">
        <f aca="false">IF(AND(#REF!=F128,#REF!="Y")=TRUE(),"",IF(ISERROR(MATCH(F$3,#REF!,0)=TRUE()),F128,IF(MATCH(F$3,#REF!,0)=2,#REF!,"")))</f>
        <v>#REF!</v>
      </c>
      <c r="G129" s="24" t="e">
        <f aca="false">IF(AND(#REF!=G128,#REF!="Y")=TRUE(),"",IF(ISERROR(MATCH(G$3,#REF!,0)=TRUE()),G128,IF(MATCH(G$3,#REF!,0)=2,#REF!,"")))</f>
        <v>#REF!</v>
      </c>
      <c r="H129" s="24" t="e">
        <f aca="false">IF(AND(#REF!=H128,#REF!="Y")=TRUE(),"",IF(ISERROR(MATCH(H$3,#REF!,0)=TRUE()),H128,IF(MATCH(H$3,#REF!,0)=2,#REF!,"")))</f>
        <v>#REF!</v>
      </c>
      <c r="I129" s="134" t="e">
        <f aca="false">IF(AND(#REF!=I128,#REF!="Y")=TRUE(),"",IF(ISERROR(MATCH(I$3,#REF!,0)=TRUE()),I128,IF(MATCH(I$3,#REF!,0)=2,#REF!,"")))</f>
        <v>#REF!</v>
      </c>
      <c r="J129" s="122" t="e">
        <f aca="false">IF(AND(#REF!=J128,#REF!="Y")=TRUE(),"",IF(ISERROR(MATCH(J$3,#REF!,0)=TRUE()),J128,IF(MATCH(J$3,#REF!,0)=2,#REF!,"")))</f>
        <v>#REF!</v>
      </c>
      <c r="K129" s="122" t="e">
        <f aca="false">IF(AND(#REF!=K128,#REF!="Y")=TRUE(),"",IF(ISERROR(MATCH(K$3,#REF!,0)=TRUE()),K128,IF(MATCH(K$3,#REF!,0)=2,#REF!,"")))</f>
        <v>#REF!</v>
      </c>
      <c r="L129" s="122" t="e">
        <f aca="false">IF(AND(#REF!=L128,#REF!="Y")=TRUE(),"",IF(ISERROR(MATCH(L$3,#REF!,0)=TRUE()),L128,IF(MATCH(L$3,#REF!,0)=2,#REF!,"")))</f>
        <v>#REF!</v>
      </c>
      <c r="M129" s="122" t="e">
        <f aca="false">IF(AND(#REF!=M128,#REF!="Y")=TRUE(),"",IF(ISERROR(MATCH(M$3,#REF!,0)=TRUE()),M128,IF(MATCH(M$3,#REF!,0)=2,#REF!,"")))</f>
        <v>#REF!</v>
      </c>
      <c r="N129" s="122" t="e">
        <f aca="false">IF(AND(#REF!=N128,#REF!="Y")=TRUE(),"",IF(ISERROR(MATCH(N$3,#REF!,0)=TRUE()),N128,IF(MATCH(N$3,#REF!,0)=2,#REF!,"")))</f>
        <v>#REF!</v>
      </c>
      <c r="O129" s="131" t="e">
        <f aca="false">IF(AND(#REF!=O128,#REF!="Y")=TRUE(),"",IF(ISERROR(MATCH(O$3,#REF!,0)=TRUE()),O128,IF(MATCH(O$3,#REF!,0)=2,#REF!,"")))</f>
        <v>#REF!</v>
      </c>
      <c r="P129" s="134" t="e">
        <f aca="false">IF(AND(#REF!=P128,#REF!="Y")=TRUE(),"",IF(ISERROR(MATCH(P$3,#REF!,0)=TRUE()),P128,IF(MATCH(P$3,#REF!,0)=2,#REF!,"")))</f>
        <v>#REF!</v>
      </c>
      <c r="Q129" s="122" t="e">
        <f aca="false">IF(AND(#REF!=Q128,#REF!="Y")=TRUE(),"",IF(ISERROR(MATCH(Q$3,#REF!,0)=TRUE()),Q128,IF(MATCH(Q$3,#REF!,0)=2,#REF!,"")))</f>
        <v>#REF!</v>
      </c>
      <c r="R129" s="122" t="e">
        <f aca="false">IF(AND(#REF!=R128,#REF!="Y")=TRUE(),"",IF(ISERROR(MATCH(R$3,#REF!,0)=TRUE()),R128,IF(MATCH(R$3,#REF!,0)=2,#REF!,"")))</f>
        <v>#REF!</v>
      </c>
      <c r="S129" s="122" t="e">
        <f aca="false">IF(AND(#REF!=S128,#REF!="Y")=TRUE(),"",IF(ISERROR(MATCH(S$3,#REF!,0)=TRUE()),S128,IF(MATCH(S$3,#REF!,0)=2,#REF!,"")))</f>
        <v>#REF!</v>
      </c>
      <c r="T129" s="122" t="e">
        <f aca="false">IF(AND(#REF!=T128,#REF!="Y")=TRUE(),"",IF(ISERROR(MATCH(T$3,#REF!,0)=TRUE()),T128,IF(MATCH(T$3,#REF!,0)=2,#REF!,"")))</f>
        <v>#REF!</v>
      </c>
      <c r="U129" s="122" t="e">
        <f aca="false">IF(AND(#REF!=U128,#REF!="Y")=TRUE(),"",IF(ISERROR(MATCH(U$3,#REF!,0)=TRUE()),U128,IF(MATCH(U$3,#REF!,0)=2,#REF!,"")))</f>
        <v>#REF!</v>
      </c>
      <c r="V129" s="122" t="e">
        <f aca="false">IF(AND(#REF!=V128,#REF!="Y")=TRUE(),"",IF(ISERROR(MATCH(V$3,#REF!,0)=TRUE()),V128,IF(MATCH(V$3,#REF!,0)=2,#REF!,"")))</f>
        <v>#REF!</v>
      </c>
      <c r="W129" s="131" t="e">
        <f aca="false">IF(AND(#REF!=W128,#REF!="Y")=TRUE(),"",IF(ISERROR(MATCH(W$3,#REF!,0)=TRUE()),W128,IF(MATCH(W$3,#REF!,0)=2,#REF!,"")))</f>
        <v>#REF!</v>
      </c>
      <c r="X129" s="24" t="e">
        <f aca="false">IF(AND(#REF!=X128,#REF!="Y")=TRUE(),"",IF(ISERROR(MATCH(X$3,#REF!,0)=TRUE()),X128,IF(MATCH(X$3,#REF!,0)=2,#REF!,"")))</f>
        <v>#REF!</v>
      </c>
      <c r="Y129" s="24" t="e">
        <f aca="false">IF(AND(#REF!=Y128,#REF!="Y")=TRUE(),"",IF(ISERROR(MATCH(Y$3,#REF!,0)=TRUE()),Y128,IF(MATCH(Y$3,#REF!,0)=2,#REF!,"")))</f>
        <v>#REF!</v>
      </c>
      <c r="Z129" s="24" t="e">
        <f aca="false">IF(AND(#REF!=Z128,#REF!="Y")=TRUE(),"",IF(ISERROR(MATCH(Z$3,#REF!,0)=TRUE()),Z128,IF(MATCH(Z$3,#REF!,0)=2,#REF!,"")))</f>
        <v>#REF!</v>
      </c>
      <c r="AA129" s="134" t="e">
        <f aca="false">IF(AND(#REF!=AA128,#REF!="Y")=TRUE(),"",IF(ISERROR(MATCH(AA$3,#REF!,0)=TRUE()),AA128,IF(MATCH(AA$3,#REF!,0)=2,#REF!,"")))</f>
        <v>#REF!</v>
      </c>
      <c r="AB129" s="122" t="e">
        <f aca="false">IF(AND(#REF!=AB128,#REF!="Y")=TRUE(),"",IF(ISERROR(MATCH(AB$3,#REF!,0)=TRUE()),AB128,IF(MATCH(AB$3,#REF!,0)=2,#REF!,"")))</f>
        <v>#REF!</v>
      </c>
      <c r="AC129" s="122" t="e">
        <f aca="false">IF(AND(#REF!=AC128,#REF!="Y")=TRUE(),"",IF(ISERROR(MATCH(AC$3,#REF!,0)=TRUE()),AC128,IF(MATCH(AC$3,#REF!,0)=2,#REF!,"")))</f>
        <v>#REF!</v>
      </c>
      <c r="AD129" s="131" t="e">
        <f aca="false">IF(AND(#REF!=AD128,#REF!="Y")=TRUE(),"",IF(ISERROR(MATCH(AD$3,#REF!,0)=TRUE()),AD128,IF(MATCH(AD$3,#REF!,0)=2,#REF!,"")))</f>
        <v>#REF!</v>
      </c>
      <c r="AE129" s="134" t="e">
        <f aca="false">IF(AND(#REF!=AE128,#REF!="Y")=TRUE(),"",IF(ISERROR(MATCH(AE$3,#REF!,0)=TRUE()),AE128,IF(MATCH(AE$3,#REF!,0)=2,#REF!,"")))</f>
        <v>#REF!</v>
      </c>
      <c r="AF129" s="131" t="e">
        <f aca="false">IF(AND(#REF!=AF128,#REF!="Y")=TRUE(),"",IF(ISERROR(MATCH(AF$3,#REF!,0)=TRUE()),AF128,IF(MATCH(AF$3,#REF!,0)=2,#REF!,"")))</f>
        <v>#REF!</v>
      </c>
      <c r="AG129" s="24" t="e">
        <f aca="false">IF(AND(#REF!=AG128,#REF!="Y")=TRUE(),"",IF(ISERROR(MATCH(AG$3,#REF!,0)=TRUE()),AG128,IF(MATCH(AG$3,#REF!,0)=2,#REF!,"")))</f>
        <v>#REF!</v>
      </c>
      <c r="AH129" s="24" t="e">
        <f aca="false">IF(AND(#REF!=AH128,#REF!="Y")=TRUE(),"",IF(ISERROR(MATCH(AH$3,#REF!,0)=TRUE()),AH128,IF(MATCH(AH$3,#REF!,0)=2,#REF!,"")))</f>
        <v>#REF!</v>
      </c>
      <c r="AI129" s="24" t="e">
        <f aca="false">IF(AND(#REF!=AI128,#REF!="Y")=TRUE(),"",IF(ISERROR(MATCH(AI$3,#REF!,0)=TRUE()),AI128,IF(MATCH(AI$3,#REF!,0)=2,#REF!,"")))</f>
        <v>#REF!</v>
      </c>
      <c r="AJ129" s="24" t="e">
        <f aca="false">IF(AND(#REF!=AJ128,#REF!="Y")=TRUE(),"",IF(ISERROR(MATCH(AJ$3,#REF!,0)=TRUE()),AJ128,IF(MATCH(AJ$3,#REF!,0)=2,#REF!,"")))</f>
        <v>#REF!</v>
      </c>
      <c r="AK129" s="24" t="e">
        <f aca="false">IF(AND(#REF!=AK128,#REF!="Y")=TRUE(),"",IF(ISERROR(MATCH(AK$3,#REF!,0)=TRUE()),AK128,IF(MATCH(AK$3,#REF!,0)=2,#REF!,"")))</f>
        <v>#REF!</v>
      </c>
      <c r="AL129" s="24" t="e">
        <f aca="false">IF(AND(#REF!=AL128,#REF!="Y")=TRUE(),"",IF(ISERROR(MATCH(AL$3,#REF!,0)=TRUE()),AL128,IF(MATCH(AL$3,#REF!,0)=2,#REF!,"")))</f>
        <v>#REF!</v>
      </c>
      <c r="AM129" s="24" t="e">
        <f aca="false">IF(AND(#REF!=AM128,#REF!="Y")=TRUE(),"",IF(ISERROR(MATCH(AM$3,#REF!,0)=TRUE()),AM128,IF(MATCH(AM$3,#REF!,0)=2,#REF!,"")))</f>
        <v>#REF!</v>
      </c>
      <c r="AN129" s="24" t="e">
        <f aca="false">IF(AND(#REF!=AN128,#REF!="Y")=TRUE(),"",IF(ISERROR(MATCH(AN$3,#REF!,0)=TRUE()),AN128,IF(MATCH(AN$3,#REF!,0)=2,#REF!,"")))</f>
        <v>#REF!</v>
      </c>
      <c r="AO129" s="134" t="e">
        <f aca="false">IF(AND(#REF!=AO128,#REF!="Y")=TRUE(),"",IF(ISERROR(MATCH(AO$3,#REF!,0)=TRUE()),AO128,IF(MATCH(AO$3,#REF!,0)=2,#REF!,"")))</f>
        <v>#REF!</v>
      </c>
      <c r="AP129" s="122" t="e">
        <f aca="false">IF(AND(#REF!=AP128,#REF!="Y")=TRUE(),"",IF(ISERROR(MATCH(AP$3,#REF!,0)=TRUE()),AP128,IF(MATCH(AP$3,#REF!,0)=2,#REF!,"")))</f>
        <v>#REF!</v>
      </c>
      <c r="AQ129" s="122" t="e">
        <f aca="false">IF(AND(#REF!=AQ128,#REF!="Y")=TRUE(),"",IF(ISERROR(MATCH(AQ$3,#REF!,0)=TRUE()),AQ128,IF(MATCH(AQ$3,#REF!,0)=2,#REF!,"")))</f>
        <v>#REF!</v>
      </c>
      <c r="AR129" s="122" t="e">
        <f aca="false">IF(AND(#REF!=AR128,#REF!="Y")=TRUE(),"",IF(ISERROR(MATCH(AR$3,#REF!,0)=TRUE()),AR128,IF(MATCH(AR$3,#REF!,0)=2,#REF!,"")))</f>
        <v>#REF!</v>
      </c>
      <c r="AS129" s="131" t="e">
        <f aca="false">IF(AND(#REF!=AS128,#REF!="Y")=TRUE(),"",IF(ISERROR(MATCH(AS$3,#REF!,0)=TRUE()),AS128,IF(MATCH(AS$3,#REF!,0)=2,#REF!,"")))</f>
        <v>#REF!</v>
      </c>
      <c r="AT129" s="134" t="e">
        <f aca="false">IF(AND(#REF!=AT128,#REF!="Y")=TRUE(),"",IF(ISERROR(MATCH(AT$3,#REF!,0)=TRUE()),AT128,IF(MATCH(AT$3,#REF!,0)=2,#REF!,"")))</f>
        <v>#REF!</v>
      </c>
      <c r="AU129" s="122" t="e">
        <f aca="false">IF(AND(#REF!=AU128,#REF!="Y")=TRUE(),"",IF(ISERROR(MATCH(AU$3,#REF!,0)=TRUE()),AU128,IF(MATCH(AU$3,#REF!,0)=2,#REF!,"")))</f>
        <v>#REF!</v>
      </c>
      <c r="AV129" s="131" t="e">
        <f aca="false">IF(AND(#REF!=AV128,#REF!="Y")=TRUE(),"",IF(ISERROR(MATCH(AV$3,#REF!,0)=TRUE()),AV128,IF(MATCH(AV$3,#REF!,0)=2,#REF!,"")))</f>
        <v>#REF!</v>
      </c>
      <c r="BA129" s="24" t="n">
        <f aca="false">+'All Trains &amp; Jobs'!O100</f>
        <v>0</v>
      </c>
    </row>
    <row r="130" customFormat="false" ht="15" hidden="false" customHeight="false" outlineLevel="0" collapsed="false">
      <c r="A130" s="24" t="n">
        <v>126</v>
      </c>
      <c r="B130" s="24" t="e">
        <f aca="false">IF(AND(#REF!=B129,#REF!="Y")=TRUE(),"",IF(ISERROR(MATCH(B$3,#REF!,0)=TRUE()),B129,IF(MATCH(B$3,#REF!,0)=2,#REF!,"")))</f>
        <v>#REF!</v>
      </c>
      <c r="C130" s="24" t="e">
        <f aca="false">IF(AND(#REF!=C129,#REF!="Y")=TRUE(),"",IF(ISERROR(MATCH(C$3,#REF!,0)=TRUE()),C129,IF(MATCH(C$3,#REF!,0)=2,#REF!,"")))</f>
        <v>#REF!</v>
      </c>
      <c r="D130" s="24" t="e">
        <f aca="false">IF(AND(#REF!=D129,#REF!="Y")=TRUE(),"",IF(ISERROR(MATCH(D$3,#REF!,0)=TRUE()),D129,IF(MATCH(D$3,#REF!,0)=2,#REF!,"")))</f>
        <v>#REF!</v>
      </c>
      <c r="E130" s="24" t="e">
        <f aca="false">IF(AND(#REF!=E129,#REF!="Y")=TRUE(),"",IF(ISERROR(MATCH(E$3,#REF!,0)=TRUE()),E129,IF(MATCH(E$3,#REF!,0)=2,#REF!,"")))</f>
        <v>#REF!</v>
      </c>
      <c r="F130" s="24" t="e">
        <f aca="false">IF(AND(#REF!=F129,#REF!="Y")=TRUE(),"",IF(ISERROR(MATCH(F$3,#REF!,0)=TRUE()),F129,IF(MATCH(F$3,#REF!,0)=2,#REF!,"")))</f>
        <v>#REF!</v>
      </c>
      <c r="G130" s="24" t="e">
        <f aca="false">IF(AND(#REF!=G129,#REF!="Y")=TRUE(),"",IF(ISERROR(MATCH(G$3,#REF!,0)=TRUE()),G129,IF(MATCH(G$3,#REF!,0)=2,#REF!,"")))</f>
        <v>#REF!</v>
      </c>
      <c r="H130" s="24" t="e">
        <f aca="false">IF(AND(#REF!=H129,#REF!="Y")=TRUE(),"",IF(ISERROR(MATCH(H$3,#REF!,0)=TRUE()),H129,IF(MATCH(H$3,#REF!,0)=2,#REF!,"")))</f>
        <v>#REF!</v>
      </c>
      <c r="I130" s="134" t="e">
        <f aca="false">IF(AND(#REF!=I129,#REF!="Y")=TRUE(),"",IF(ISERROR(MATCH(I$3,#REF!,0)=TRUE()),I129,IF(MATCH(I$3,#REF!,0)=2,#REF!,"")))</f>
        <v>#REF!</v>
      </c>
      <c r="J130" s="122" t="e">
        <f aca="false">IF(AND(#REF!=J129,#REF!="Y")=TRUE(),"",IF(ISERROR(MATCH(J$3,#REF!,0)=TRUE()),J129,IF(MATCH(J$3,#REF!,0)=2,#REF!,"")))</f>
        <v>#REF!</v>
      </c>
      <c r="K130" s="122" t="e">
        <f aca="false">IF(AND(#REF!=K129,#REF!="Y")=TRUE(),"",IF(ISERROR(MATCH(K$3,#REF!,0)=TRUE()),K129,IF(MATCH(K$3,#REF!,0)=2,#REF!,"")))</f>
        <v>#REF!</v>
      </c>
      <c r="L130" s="122" t="e">
        <f aca="false">IF(AND(#REF!=L129,#REF!="Y")=TRUE(),"",IF(ISERROR(MATCH(L$3,#REF!,0)=TRUE()),L129,IF(MATCH(L$3,#REF!,0)=2,#REF!,"")))</f>
        <v>#REF!</v>
      </c>
      <c r="M130" s="122" t="e">
        <f aca="false">IF(AND(#REF!=M129,#REF!="Y")=TRUE(),"",IF(ISERROR(MATCH(M$3,#REF!,0)=TRUE()),M129,IF(MATCH(M$3,#REF!,0)=2,#REF!,"")))</f>
        <v>#REF!</v>
      </c>
      <c r="N130" s="122" t="e">
        <f aca="false">IF(AND(#REF!=N129,#REF!="Y")=TRUE(),"",IF(ISERROR(MATCH(N$3,#REF!,0)=TRUE()),N129,IF(MATCH(N$3,#REF!,0)=2,#REF!,"")))</f>
        <v>#REF!</v>
      </c>
      <c r="O130" s="131" t="e">
        <f aca="false">IF(AND(#REF!=O129,#REF!="Y")=TRUE(),"",IF(ISERROR(MATCH(O$3,#REF!,0)=TRUE()),O129,IF(MATCH(O$3,#REF!,0)=2,#REF!,"")))</f>
        <v>#REF!</v>
      </c>
      <c r="P130" s="134" t="e">
        <f aca="false">IF(AND(#REF!=P129,#REF!="Y")=TRUE(),"",IF(ISERROR(MATCH(P$3,#REF!,0)=TRUE()),P129,IF(MATCH(P$3,#REF!,0)=2,#REF!,"")))</f>
        <v>#REF!</v>
      </c>
      <c r="Q130" s="122" t="e">
        <f aca="false">IF(AND(#REF!=Q129,#REF!="Y")=TRUE(),"",IF(ISERROR(MATCH(Q$3,#REF!,0)=TRUE()),Q129,IF(MATCH(Q$3,#REF!,0)=2,#REF!,"")))</f>
        <v>#REF!</v>
      </c>
      <c r="R130" s="122" t="e">
        <f aca="false">IF(AND(#REF!=R129,#REF!="Y")=TRUE(),"",IF(ISERROR(MATCH(R$3,#REF!,0)=TRUE()),R129,IF(MATCH(R$3,#REF!,0)=2,#REF!,"")))</f>
        <v>#REF!</v>
      </c>
      <c r="S130" s="122" t="e">
        <f aca="false">IF(AND(#REF!=S129,#REF!="Y")=TRUE(),"",IF(ISERROR(MATCH(S$3,#REF!,0)=TRUE()),S129,IF(MATCH(S$3,#REF!,0)=2,#REF!,"")))</f>
        <v>#REF!</v>
      </c>
      <c r="T130" s="122" t="e">
        <f aca="false">IF(AND(#REF!=T129,#REF!="Y")=TRUE(),"",IF(ISERROR(MATCH(T$3,#REF!,0)=TRUE()),T129,IF(MATCH(T$3,#REF!,0)=2,#REF!,"")))</f>
        <v>#REF!</v>
      </c>
      <c r="U130" s="122" t="e">
        <f aca="false">IF(AND(#REF!=U129,#REF!="Y")=TRUE(),"",IF(ISERROR(MATCH(U$3,#REF!,0)=TRUE()),U129,IF(MATCH(U$3,#REF!,0)=2,#REF!,"")))</f>
        <v>#REF!</v>
      </c>
      <c r="V130" s="122" t="e">
        <f aca="false">IF(AND(#REF!=V129,#REF!="Y")=TRUE(),"",IF(ISERROR(MATCH(V$3,#REF!,0)=TRUE()),V129,IF(MATCH(V$3,#REF!,0)=2,#REF!,"")))</f>
        <v>#REF!</v>
      </c>
      <c r="W130" s="131" t="e">
        <f aca="false">IF(AND(#REF!=W129,#REF!="Y")=TRUE(),"",IF(ISERROR(MATCH(W$3,#REF!,0)=TRUE()),W129,IF(MATCH(W$3,#REF!,0)=2,#REF!,"")))</f>
        <v>#REF!</v>
      </c>
      <c r="X130" s="24" t="e">
        <f aca="false">IF(AND(#REF!=X129,#REF!="Y")=TRUE(),"",IF(ISERROR(MATCH(X$3,#REF!,0)=TRUE()),X129,IF(MATCH(X$3,#REF!,0)=2,#REF!,"")))</f>
        <v>#REF!</v>
      </c>
      <c r="Y130" s="24" t="e">
        <f aca="false">IF(AND(#REF!=Y129,#REF!="Y")=TRUE(),"",IF(ISERROR(MATCH(Y$3,#REF!,0)=TRUE()),Y129,IF(MATCH(Y$3,#REF!,0)=2,#REF!,"")))</f>
        <v>#REF!</v>
      </c>
      <c r="Z130" s="24" t="e">
        <f aca="false">IF(AND(#REF!=Z129,#REF!="Y")=TRUE(),"",IF(ISERROR(MATCH(Z$3,#REF!,0)=TRUE()),Z129,IF(MATCH(Z$3,#REF!,0)=2,#REF!,"")))</f>
        <v>#REF!</v>
      </c>
      <c r="AA130" s="134" t="e">
        <f aca="false">IF(AND(#REF!=AA129,#REF!="Y")=TRUE(),"",IF(ISERROR(MATCH(AA$3,#REF!,0)=TRUE()),AA129,IF(MATCH(AA$3,#REF!,0)=2,#REF!,"")))</f>
        <v>#REF!</v>
      </c>
      <c r="AB130" s="122" t="e">
        <f aca="false">IF(AND(#REF!=AB129,#REF!="Y")=TRUE(),"",IF(ISERROR(MATCH(AB$3,#REF!,0)=TRUE()),AB129,IF(MATCH(AB$3,#REF!,0)=2,#REF!,"")))</f>
        <v>#REF!</v>
      </c>
      <c r="AC130" s="122" t="e">
        <f aca="false">IF(AND(#REF!=AC129,#REF!="Y")=TRUE(),"",IF(ISERROR(MATCH(AC$3,#REF!,0)=TRUE()),AC129,IF(MATCH(AC$3,#REF!,0)=2,#REF!,"")))</f>
        <v>#REF!</v>
      </c>
      <c r="AD130" s="131" t="e">
        <f aca="false">IF(AND(#REF!=AD129,#REF!="Y")=TRUE(),"",IF(ISERROR(MATCH(AD$3,#REF!,0)=TRUE()),AD129,IF(MATCH(AD$3,#REF!,0)=2,#REF!,"")))</f>
        <v>#REF!</v>
      </c>
      <c r="AE130" s="134" t="e">
        <f aca="false">IF(AND(#REF!=AE129,#REF!="Y")=TRUE(),"",IF(ISERROR(MATCH(AE$3,#REF!,0)=TRUE()),AE129,IF(MATCH(AE$3,#REF!,0)=2,#REF!,"")))</f>
        <v>#REF!</v>
      </c>
      <c r="AF130" s="131" t="e">
        <f aca="false">IF(AND(#REF!=AF129,#REF!="Y")=TRUE(),"",IF(ISERROR(MATCH(AF$3,#REF!,0)=TRUE()),AF129,IF(MATCH(AF$3,#REF!,0)=2,#REF!,"")))</f>
        <v>#REF!</v>
      </c>
      <c r="AG130" s="24" t="e">
        <f aca="false">IF(AND(#REF!=AG129,#REF!="Y")=TRUE(),"",IF(ISERROR(MATCH(AG$3,#REF!,0)=TRUE()),AG129,IF(MATCH(AG$3,#REF!,0)=2,#REF!,"")))</f>
        <v>#REF!</v>
      </c>
      <c r="AH130" s="24" t="e">
        <f aca="false">IF(AND(#REF!=AH129,#REF!="Y")=TRUE(),"",IF(ISERROR(MATCH(AH$3,#REF!,0)=TRUE()),AH129,IF(MATCH(AH$3,#REF!,0)=2,#REF!,"")))</f>
        <v>#REF!</v>
      </c>
      <c r="AI130" s="24" t="e">
        <f aca="false">IF(AND(#REF!=AI129,#REF!="Y")=TRUE(),"",IF(ISERROR(MATCH(AI$3,#REF!,0)=TRUE()),AI129,IF(MATCH(AI$3,#REF!,0)=2,#REF!,"")))</f>
        <v>#REF!</v>
      </c>
      <c r="AJ130" s="24" t="e">
        <f aca="false">IF(AND(#REF!=AJ129,#REF!="Y")=TRUE(),"",IF(ISERROR(MATCH(AJ$3,#REF!,0)=TRUE()),AJ129,IF(MATCH(AJ$3,#REF!,0)=2,#REF!,"")))</f>
        <v>#REF!</v>
      </c>
      <c r="AK130" s="24" t="e">
        <f aca="false">IF(AND(#REF!=AK129,#REF!="Y")=TRUE(),"",IF(ISERROR(MATCH(AK$3,#REF!,0)=TRUE()),AK129,IF(MATCH(AK$3,#REF!,0)=2,#REF!,"")))</f>
        <v>#REF!</v>
      </c>
      <c r="AL130" s="24" t="e">
        <f aca="false">IF(AND(#REF!=AL129,#REF!="Y")=TRUE(),"",IF(ISERROR(MATCH(AL$3,#REF!,0)=TRUE()),AL129,IF(MATCH(AL$3,#REF!,0)=2,#REF!,"")))</f>
        <v>#REF!</v>
      </c>
      <c r="AM130" s="24" t="e">
        <f aca="false">IF(AND(#REF!=AM129,#REF!="Y")=TRUE(),"",IF(ISERROR(MATCH(AM$3,#REF!,0)=TRUE()),AM129,IF(MATCH(AM$3,#REF!,0)=2,#REF!,"")))</f>
        <v>#REF!</v>
      </c>
      <c r="AN130" s="24" t="e">
        <f aca="false">IF(AND(#REF!=AN129,#REF!="Y")=TRUE(),"",IF(ISERROR(MATCH(AN$3,#REF!,0)=TRUE()),AN129,IF(MATCH(AN$3,#REF!,0)=2,#REF!,"")))</f>
        <v>#REF!</v>
      </c>
      <c r="AO130" s="134" t="e">
        <f aca="false">IF(AND(#REF!=AO129,#REF!="Y")=TRUE(),"",IF(ISERROR(MATCH(AO$3,#REF!,0)=TRUE()),AO129,IF(MATCH(AO$3,#REF!,0)=2,#REF!,"")))</f>
        <v>#REF!</v>
      </c>
      <c r="AP130" s="122" t="e">
        <f aca="false">IF(AND(#REF!=AP129,#REF!="Y")=TRUE(),"",IF(ISERROR(MATCH(AP$3,#REF!,0)=TRUE()),AP129,IF(MATCH(AP$3,#REF!,0)=2,#REF!,"")))</f>
        <v>#REF!</v>
      </c>
      <c r="AQ130" s="122" t="e">
        <f aca="false">IF(AND(#REF!=AQ129,#REF!="Y")=TRUE(),"",IF(ISERROR(MATCH(AQ$3,#REF!,0)=TRUE()),AQ129,IF(MATCH(AQ$3,#REF!,0)=2,#REF!,"")))</f>
        <v>#REF!</v>
      </c>
      <c r="AR130" s="122" t="e">
        <f aca="false">IF(AND(#REF!=AR129,#REF!="Y")=TRUE(),"",IF(ISERROR(MATCH(AR$3,#REF!,0)=TRUE()),AR129,IF(MATCH(AR$3,#REF!,0)=2,#REF!,"")))</f>
        <v>#REF!</v>
      </c>
      <c r="AS130" s="131" t="e">
        <f aca="false">IF(AND(#REF!=AS129,#REF!="Y")=TRUE(),"",IF(ISERROR(MATCH(AS$3,#REF!,0)=TRUE()),AS129,IF(MATCH(AS$3,#REF!,0)=2,#REF!,"")))</f>
        <v>#REF!</v>
      </c>
      <c r="AT130" s="134" t="e">
        <f aca="false">IF(AND(#REF!=AT129,#REF!="Y")=TRUE(),"",IF(ISERROR(MATCH(AT$3,#REF!,0)=TRUE()),AT129,IF(MATCH(AT$3,#REF!,0)=2,#REF!,"")))</f>
        <v>#REF!</v>
      </c>
      <c r="AU130" s="122" t="e">
        <f aca="false">IF(AND(#REF!=AU129,#REF!="Y")=TRUE(),"",IF(ISERROR(MATCH(AU$3,#REF!,0)=TRUE()),AU129,IF(MATCH(AU$3,#REF!,0)=2,#REF!,"")))</f>
        <v>#REF!</v>
      </c>
      <c r="AV130" s="131" t="e">
        <f aca="false">IF(AND(#REF!=AV129,#REF!="Y")=TRUE(),"",IF(ISERROR(MATCH(AV$3,#REF!,0)=TRUE()),AV129,IF(MATCH(AV$3,#REF!,0)=2,#REF!,"")))</f>
        <v>#REF!</v>
      </c>
      <c r="BA130" s="24" t="n">
        <f aca="false">+'All Trains &amp; Jobs'!O101</f>
        <v>0</v>
      </c>
    </row>
    <row r="131" customFormat="false" ht="15" hidden="false" customHeight="false" outlineLevel="0" collapsed="false">
      <c r="A131" s="24" t="n">
        <v>127</v>
      </c>
      <c r="B131" s="24" t="e">
        <f aca="false">IF(AND(#REF!=B130,#REF!="Y")=TRUE(),"",IF(ISERROR(MATCH(B$3,#REF!,0)=TRUE()),B130,IF(MATCH(B$3,#REF!,0)=2,#REF!,"")))</f>
        <v>#REF!</v>
      </c>
      <c r="C131" s="24" t="e">
        <f aca="false">IF(AND(#REF!=C130,#REF!="Y")=TRUE(),"",IF(ISERROR(MATCH(C$3,#REF!,0)=TRUE()),C130,IF(MATCH(C$3,#REF!,0)=2,#REF!,"")))</f>
        <v>#REF!</v>
      </c>
      <c r="D131" s="24" t="e">
        <f aca="false">IF(AND(#REF!=D130,#REF!="Y")=TRUE(),"",IF(ISERROR(MATCH(D$3,#REF!,0)=TRUE()),D130,IF(MATCH(D$3,#REF!,0)=2,#REF!,"")))</f>
        <v>#REF!</v>
      </c>
      <c r="E131" s="24" t="e">
        <f aca="false">IF(AND(#REF!=E130,#REF!="Y")=TRUE(),"",IF(ISERROR(MATCH(E$3,#REF!,0)=TRUE()),E130,IF(MATCH(E$3,#REF!,0)=2,#REF!,"")))</f>
        <v>#REF!</v>
      </c>
      <c r="F131" s="24" t="e">
        <f aca="false">IF(AND(#REF!=F130,#REF!="Y")=TRUE(),"",IF(ISERROR(MATCH(F$3,#REF!,0)=TRUE()),F130,IF(MATCH(F$3,#REF!,0)=2,#REF!,"")))</f>
        <v>#REF!</v>
      </c>
      <c r="G131" s="24" t="e">
        <f aca="false">IF(AND(#REF!=G130,#REF!="Y")=TRUE(),"",IF(ISERROR(MATCH(G$3,#REF!,0)=TRUE()),G130,IF(MATCH(G$3,#REF!,0)=2,#REF!,"")))</f>
        <v>#REF!</v>
      </c>
      <c r="H131" s="24" t="e">
        <f aca="false">IF(AND(#REF!=H130,#REF!="Y")=TRUE(),"",IF(ISERROR(MATCH(H$3,#REF!,0)=TRUE()),H130,IF(MATCH(H$3,#REF!,0)=2,#REF!,"")))</f>
        <v>#REF!</v>
      </c>
      <c r="I131" s="134" t="e">
        <f aca="false">IF(AND(#REF!=I130,#REF!="Y")=TRUE(),"",IF(ISERROR(MATCH(I$3,#REF!,0)=TRUE()),I130,IF(MATCH(I$3,#REF!,0)=2,#REF!,"")))</f>
        <v>#REF!</v>
      </c>
      <c r="J131" s="122" t="e">
        <f aca="false">IF(AND(#REF!=J130,#REF!="Y")=TRUE(),"",IF(ISERROR(MATCH(J$3,#REF!,0)=TRUE()),J130,IF(MATCH(J$3,#REF!,0)=2,#REF!,"")))</f>
        <v>#REF!</v>
      </c>
      <c r="K131" s="122" t="e">
        <f aca="false">IF(AND(#REF!=K130,#REF!="Y")=TRUE(),"",IF(ISERROR(MATCH(K$3,#REF!,0)=TRUE()),K130,IF(MATCH(K$3,#REF!,0)=2,#REF!,"")))</f>
        <v>#REF!</v>
      </c>
      <c r="L131" s="122" t="e">
        <f aca="false">IF(AND(#REF!=L130,#REF!="Y")=TRUE(),"",IF(ISERROR(MATCH(L$3,#REF!,0)=TRUE()),L130,IF(MATCH(L$3,#REF!,0)=2,#REF!,"")))</f>
        <v>#REF!</v>
      </c>
      <c r="M131" s="122" t="e">
        <f aca="false">IF(AND(#REF!=M130,#REF!="Y")=TRUE(),"",IF(ISERROR(MATCH(M$3,#REF!,0)=TRUE()),M130,IF(MATCH(M$3,#REF!,0)=2,#REF!,"")))</f>
        <v>#REF!</v>
      </c>
      <c r="N131" s="122" t="e">
        <f aca="false">IF(AND(#REF!=N130,#REF!="Y")=TRUE(),"",IF(ISERROR(MATCH(N$3,#REF!,0)=TRUE()),N130,IF(MATCH(N$3,#REF!,0)=2,#REF!,"")))</f>
        <v>#REF!</v>
      </c>
      <c r="O131" s="131" t="e">
        <f aca="false">IF(AND(#REF!=O130,#REF!="Y")=TRUE(),"",IF(ISERROR(MATCH(O$3,#REF!,0)=TRUE()),O130,IF(MATCH(O$3,#REF!,0)=2,#REF!,"")))</f>
        <v>#REF!</v>
      </c>
      <c r="P131" s="134" t="e">
        <f aca="false">IF(AND(#REF!=P130,#REF!="Y")=TRUE(),"",IF(ISERROR(MATCH(P$3,#REF!,0)=TRUE()),P130,IF(MATCH(P$3,#REF!,0)=2,#REF!,"")))</f>
        <v>#REF!</v>
      </c>
      <c r="Q131" s="122" t="e">
        <f aca="false">IF(AND(#REF!=Q130,#REF!="Y")=TRUE(),"",IF(ISERROR(MATCH(Q$3,#REF!,0)=TRUE()),Q130,IF(MATCH(Q$3,#REF!,0)=2,#REF!,"")))</f>
        <v>#REF!</v>
      </c>
      <c r="R131" s="122" t="e">
        <f aca="false">IF(AND(#REF!=R130,#REF!="Y")=TRUE(),"",IF(ISERROR(MATCH(R$3,#REF!,0)=TRUE()),R130,IF(MATCH(R$3,#REF!,0)=2,#REF!,"")))</f>
        <v>#REF!</v>
      </c>
      <c r="S131" s="122" t="e">
        <f aca="false">IF(AND(#REF!=S130,#REF!="Y")=TRUE(),"",IF(ISERROR(MATCH(S$3,#REF!,0)=TRUE()),S130,IF(MATCH(S$3,#REF!,0)=2,#REF!,"")))</f>
        <v>#REF!</v>
      </c>
      <c r="T131" s="122" t="e">
        <f aca="false">IF(AND(#REF!=T130,#REF!="Y")=TRUE(),"",IF(ISERROR(MATCH(T$3,#REF!,0)=TRUE()),T130,IF(MATCH(T$3,#REF!,0)=2,#REF!,"")))</f>
        <v>#REF!</v>
      </c>
      <c r="U131" s="122" t="e">
        <f aca="false">IF(AND(#REF!=U130,#REF!="Y")=TRUE(),"",IF(ISERROR(MATCH(U$3,#REF!,0)=TRUE()),U130,IF(MATCH(U$3,#REF!,0)=2,#REF!,"")))</f>
        <v>#REF!</v>
      </c>
      <c r="V131" s="122" t="e">
        <f aca="false">IF(AND(#REF!=V130,#REF!="Y")=TRUE(),"",IF(ISERROR(MATCH(V$3,#REF!,0)=TRUE()),V130,IF(MATCH(V$3,#REF!,0)=2,#REF!,"")))</f>
        <v>#REF!</v>
      </c>
      <c r="W131" s="131" t="e">
        <f aca="false">IF(AND(#REF!=W130,#REF!="Y")=TRUE(),"",IF(ISERROR(MATCH(W$3,#REF!,0)=TRUE()),W130,IF(MATCH(W$3,#REF!,0)=2,#REF!,"")))</f>
        <v>#REF!</v>
      </c>
      <c r="X131" s="24" t="e">
        <f aca="false">IF(AND(#REF!=X130,#REF!="Y")=TRUE(),"",IF(ISERROR(MATCH(X$3,#REF!,0)=TRUE()),X130,IF(MATCH(X$3,#REF!,0)=2,#REF!,"")))</f>
        <v>#REF!</v>
      </c>
      <c r="Y131" s="24" t="e">
        <f aca="false">IF(AND(#REF!=Y130,#REF!="Y")=TRUE(),"",IF(ISERROR(MATCH(Y$3,#REF!,0)=TRUE()),Y130,IF(MATCH(Y$3,#REF!,0)=2,#REF!,"")))</f>
        <v>#REF!</v>
      </c>
      <c r="Z131" s="24" t="e">
        <f aca="false">IF(AND(#REF!=Z130,#REF!="Y")=TRUE(),"",IF(ISERROR(MATCH(Z$3,#REF!,0)=TRUE()),Z130,IF(MATCH(Z$3,#REF!,0)=2,#REF!,"")))</f>
        <v>#REF!</v>
      </c>
      <c r="AA131" s="134" t="e">
        <f aca="false">IF(AND(#REF!=AA130,#REF!="Y")=TRUE(),"",IF(ISERROR(MATCH(AA$3,#REF!,0)=TRUE()),AA130,IF(MATCH(AA$3,#REF!,0)=2,#REF!,"")))</f>
        <v>#REF!</v>
      </c>
      <c r="AB131" s="122" t="e">
        <f aca="false">IF(AND(#REF!=AB130,#REF!="Y")=TRUE(),"",IF(ISERROR(MATCH(AB$3,#REF!,0)=TRUE()),AB130,IF(MATCH(AB$3,#REF!,0)=2,#REF!,"")))</f>
        <v>#REF!</v>
      </c>
      <c r="AC131" s="122" t="e">
        <f aca="false">IF(AND(#REF!=AC130,#REF!="Y")=TRUE(),"",IF(ISERROR(MATCH(AC$3,#REF!,0)=TRUE()),AC130,IF(MATCH(AC$3,#REF!,0)=2,#REF!,"")))</f>
        <v>#REF!</v>
      </c>
      <c r="AD131" s="131" t="e">
        <f aca="false">IF(AND(#REF!=AD130,#REF!="Y")=TRUE(),"",IF(ISERROR(MATCH(AD$3,#REF!,0)=TRUE()),AD130,IF(MATCH(AD$3,#REF!,0)=2,#REF!,"")))</f>
        <v>#REF!</v>
      </c>
      <c r="AE131" s="134" t="e">
        <f aca="false">IF(AND(#REF!=AE130,#REF!="Y")=TRUE(),"",IF(ISERROR(MATCH(AE$3,#REF!,0)=TRUE()),AE130,IF(MATCH(AE$3,#REF!,0)=2,#REF!,"")))</f>
        <v>#REF!</v>
      </c>
      <c r="AF131" s="131" t="e">
        <f aca="false">IF(AND(#REF!=AF130,#REF!="Y")=TRUE(),"",IF(ISERROR(MATCH(AF$3,#REF!,0)=TRUE()),AF130,IF(MATCH(AF$3,#REF!,0)=2,#REF!,"")))</f>
        <v>#REF!</v>
      </c>
      <c r="AG131" s="24" t="e">
        <f aca="false">IF(AND(#REF!=AG130,#REF!="Y")=TRUE(),"",IF(ISERROR(MATCH(AG$3,#REF!,0)=TRUE()),AG130,IF(MATCH(AG$3,#REF!,0)=2,#REF!,"")))</f>
        <v>#REF!</v>
      </c>
      <c r="AH131" s="24" t="e">
        <f aca="false">IF(AND(#REF!=AH130,#REF!="Y")=TRUE(),"",IF(ISERROR(MATCH(AH$3,#REF!,0)=TRUE()),AH130,IF(MATCH(AH$3,#REF!,0)=2,#REF!,"")))</f>
        <v>#REF!</v>
      </c>
      <c r="AI131" s="24" t="e">
        <f aca="false">IF(AND(#REF!=AI130,#REF!="Y")=TRUE(),"",IF(ISERROR(MATCH(AI$3,#REF!,0)=TRUE()),AI130,IF(MATCH(AI$3,#REF!,0)=2,#REF!,"")))</f>
        <v>#REF!</v>
      </c>
      <c r="AJ131" s="24" t="e">
        <f aca="false">IF(AND(#REF!=AJ130,#REF!="Y")=TRUE(),"",IF(ISERROR(MATCH(AJ$3,#REF!,0)=TRUE()),AJ130,IF(MATCH(AJ$3,#REF!,0)=2,#REF!,"")))</f>
        <v>#REF!</v>
      </c>
      <c r="AK131" s="24" t="e">
        <f aca="false">IF(AND(#REF!=AK130,#REF!="Y")=TRUE(),"",IF(ISERROR(MATCH(AK$3,#REF!,0)=TRUE()),AK130,IF(MATCH(AK$3,#REF!,0)=2,#REF!,"")))</f>
        <v>#REF!</v>
      </c>
      <c r="AL131" s="24" t="e">
        <f aca="false">IF(AND(#REF!=AL130,#REF!="Y")=TRUE(),"",IF(ISERROR(MATCH(AL$3,#REF!,0)=TRUE()),AL130,IF(MATCH(AL$3,#REF!,0)=2,#REF!,"")))</f>
        <v>#REF!</v>
      </c>
      <c r="AM131" s="24" t="e">
        <f aca="false">IF(AND(#REF!=AM130,#REF!="Y")=TRUE(),"",IF(ISERROR(MATCH(AM$3,#REF!,0)=TRUE()),AM130,IF(MATCH(AM$3,#REF!,0)=2,#REF!,"")))</f>
        <v>#REF!</v>
      </c>
      <c r="AN131" s="24" t="e">
        <f aca="false">IF(AND(#REF!=AN130,#REF!="Y")=TRUE(),"",IF(ISERROR(MATCH(AN$3,#REF!,0)=TRUE()),AN130,IF(MATCH(AN$3,#REF!,0)=2,#REF!,"")))</f>
        <v>#REF!</v>
      </c>
      <c r="AO131" s="134" t="e">
        <f aca="false">IF(AND(#REF!=AO130,#REF!="Y")=TRUE(),"",IF(ISERROR(MATCH(AO$3,#REF!,0)=TRUE()),AO130,IF(MATCH(AO$3,#REF!,0)=2,#REF!,"")))</f>
        <v>#REF!</v>
      </c>
      <c r="AP131" s="122" t="e">
        <f aca="false">IF(AND(#REF!=AP130,#REF!="Y")=TRUE(),"",IF(ISERROR(MATCH(AP$3,#REF!,0)=TRUE()),AP130,IF(MATCH(AP$3,#REF!,0)=2,#REF!,"")))</f>
        <v>#REF!</v>
      </c>
      <c r="AQ131" s="122" t="e">
        <f aca="false">IF(AND(#REF!=AQ130,#REF!="Y")=TRUE(),"",IF(ISERROR(MATCH(AQ$3,#REF!,0)=TRUE()),AQ130,IF(MATCH(AQ$3,#REF!,0)=2,#REF!,"")))</f>
        <v>#REF!</v>
      </c>
      <c r="AR131" s="122" t="e">
        <f aca="false">IF(AND(#REF!=AR130,#REF!="Y")=TRUE(),"",IF(ISERROR(MATCH(AR$3,#REF!,0)=TRUE()),AR130,IF(MATCH(AR$3,#REF!,0)=2,#REF!,"")))</f>
        <v>#REF!</v>
      </c>
      <c r="AS131" s="131" t="e">
        <f aca="false">IF(AND(#REF!=AS130,#REF!="Y")=TRUE(),"",IF(ISERROR(MATCH(AS$3,#REF!,0)=TRUE()),AS130,IF(MATCH(AS$3,#REF!,0)=2,#REF!,"")))</f>
        <v>#REF!</v>
      </c>
      <c r="AT131" s="134" t="e">
        <f aca="false">IF(AND(#REF!=AT130,#REF!="Y")=TRUE(),"",IF(ISERROR(MATCH(AT$3,#REF!,0)=TRUE()),AT130,IF(MATCH(AT$3,#REF!,0)=2,#REF!,"")))</f>
        <v>#REF!</v>
      </c>
      <c r="AU131" s="122" t="e">
        <f aca="false">IF(AND(#REF!=AU130,#REF!="Y")=TRUE(),"",IF(ISERROR(MATCH(AU$3,#REF!,0)=TRUE()),AU130,IF(MATCH(AU$3,#REF!,0)=2,#REF!,"")))</f>
        <v>#REF!</v>
      </c>
      <c r="AV131" s="131" t="e">
        <f aca="false">IF(AND(#REF!=AV130,#REF!="Y")=TRUE(),"",IF(ISERROR(MATCH(AV$3,#REF!,0)=TRUE()),AV130,IF(MATCH(AV$3,#REF!,0)=2,#REF!,"")))</f>
        <v>#REF!</v>
      </c>
      <c r="BA131" s="24" t="n">
        <f aca="false">+'All Trains &amp; Jobs'!O102</f>
        <v>0</v>
      </c>
    </row>
    <row r="132" customFormat="false" ht="15" hidden="false" customHeight="false" outlineLevel="0" collapsed="false">
      <c r="A132" s="24" t="n">
        <v>128</v>
      </c>
      <c r="B132" s="24" t="e">
        <f aca="false">IF(AND(#REF!=B131,#REF!="Y")=TRUE(),"",IF(ISERROR(MATCH(B$3,#REF!,0)=TRUE()),B131,IF(MATCH(B$3,#REF!,0)=2,#REF!,"")))</f>
        <v>#REF!</v>
      </c>
      <c r="C132" s="24" t="e">
        <f aca="false">IF(AND(#REF!=C131,#REF!="Y")=TRUE(),"",IF(ISERROR(MATCH(C$3,#REF!,0)=TRUE()),C131,IF(MATCH(C$3,#REF!,0)=2,#REF!,"")))</f>
        <v>#REF!</v>
      </c>
      <c r="D132" s="24" t="e">
        <f aca="false">IF(AND(#REF!=D131,#REF!="Y")=TRUE(),"",IF(ISERROR(MATCH(D$3,#REF!,0)=TRUE()),D131,IF(MATCH(D$3,#REF!,0)=2,#REF!,"")))</f>
        <v>#REF!</v>
      </c>
      <c r="E132" s="24" t="e">
        <f aca="false">IF(AND(#REF!=E131,#REF!="Y")=TRUE(),"",IF(ISERROR(MATCH(E$3,#REF!,0)=TRUE()),E131,IF(MATCH(E$3,#REF!,0)=2,#REF!,"")))</f>
        <v>#REF!</v>
      </c>
      <c r="F132" s="24" t="e">
        <f aca="false">IF(AND(#REF!=F131,#REF!="Y")=TRUE(),"",IF(ISERROR(MATCH(F$3,#REF!,0)=TRUE()),F131,IF(MATCH(F$3,#REF!,0)=2,#REF!,"")))</f>
        <v>#REF!</v>
      </c>
      <c r="G132" s="24" t="e">
        <f aca="false">IF(AND(#REF!=G131,#REF!="Y")=TRUE(),"",IF(ISERROR(MATCH(G$3,#REF!,0)=TRUE()),G131,IF(MATCH(G$3,#REF!,0)=2,#REF!,"")))</f>
        <v>#REF!</v>
      </c>
      <c r="H132" s="24" t="e">
        <f aca="false">IF(AND(#REF!=H131,#REF!="Y")=TRUE(),"",IF(ISERROR(MATCH(H$3,#REF!,0)=TRUE()),H131,IF(MATCH(H$3,#REF!,0)=2,#REF!,"")))</f>
        <v>#REF!</v>
      </c>
      <c r="I132" s="134" t="e">
        <f aca="false">IF(AND(#REF!=I131,#REF!="Y")=TRUE(),"",IF(ISERROR(MATCH(I$3,#REF!,0)=TRUE()),I131,IF(MATCH(I$3,#REF!,0)=2,#REF!,"")))</f>
        <v>#REF!</v>
      </c>
      <c r="J132" s="122" t="e">
        <f aca="false">IF(AND(#REF!=J131,#REF!="Y")=TRUE(),"",IF(ISERROR(MATCH(J$3,#REF!,0)=TRUE()),J131,IF(MATCH(J$3,#REF!,0)=2,#REF!,"")))</f>
        <v>#REF!</v>
      </c>
      <c r="K132" s="122" t="e">
        <f aca="false">IF(AND(#REF!=K131,#REF!="Y")=TRUE(),"",IF(ISERROR(MATCH(K$3,#REF!,0)=TRUE()),K131,IF(MATCH(K$3,#REF!,0)=2,#REF!,"")))</f>
        <v>#REF!</v>
      </c>
      <c r="L132" s="122" t="e">
        <f aca="false">IF(AND(#REF!=L131,#REF!="Y")=TRUE(),"",IF(ISERROR(MATCH(L$3,#REF!,0)=TRUE()),L131,IF(MATCH(L$3,#REF!,0)=2,#REF!,"")))</f>
        <v>#REF!</v>
      </c>
      <c r="M132" s="122" t="e">
        <f aca="false">IF(AND(#REF!=M131,#REF!="Y")=TRUE(),"",IF(ISERROR(MATCH(M$3,#REF!,0)=TRUE()),M131,IF(MATCH(M$3,#REF!,0)=2,#REF!,"")))</f>
        <v>#REF!</v>
      </c>
      <c r="N132" s="122" t="e">
        <f aca="false">IF(AND(#REF!=N131,#REF!="Y")=TRUE(),"",IF(ISERROR(MATCH(N$3,#REF!,0)=TRUE()),N131,IF(MATCH(N$3,#REF!,0)=2,#REF!,"")))</f>
        <v>#REF!</v>
      </c>
      <c r="O132" s="131" t="e">
        <f aca="false">IF(AND(#REF!=O131,#REF!="Y")=TRUE(),"",IF(ISERROR(MATCH(O$3,#REF!,0)=TRUE()),O131,IF(MATCH(O$3,#REF!,0)=2,#REF!,"")))</f>
        <v>#REF!</v>
      </c>
      <c r="P132" s="134" t="e">
        <f aca="false">IF(AND(#REF!=P131,#REF!="Y")=TRUE(),"",IF(ISERROR(MATCH(P$3,#REF!,0)=TRUE()),P131,IF(MATCH(P$3,#REF!,0)=2,#REF!,"")))</f>
        <v>#REF!</v>
      </c>
      <c r="Q132" s="122" t="e">
        <f aca="false">IF(AND(#REF!=Q131,#REF!="Y")=TRUE(),"",IF(ISERROR(MATCH(Q$3,#REF!,0)=TRUE()),Q131,IF(MATCH(Q$3,#REF!,0)=2,#REF!,"")))</f>
        <v>#REF!</v>
      </c>
      <c r="R132" s="122" t="e">
        <f aca="false">IF(AND(#REF!=R131,#REF!="Y")=TRUE(),"",IF(ISERROR(MATCH(R$3,#REF!,0)=TRUE()),R131,IF(MATCH(R$3,#REF!,0)=2,#REF!,"")))</f>
        <v>#REF!</v>
      </c>
      <c r="S132" s="122" t="e">
        <f aca="false">IF(AND(#REF!=S131,#REF!="Y")=TRUE(),"",IF(ISERROR(MATCH(S$3,#REF!,0)=TRUE()),S131,IF(MATCH(S$3,#REF!,0)=2,#REF!,"")))</f>
        <v>#REF!</v>
      </c>
      <c r="T132" s="122" t="e">
        <f aca="false">IF(AND(#REF!=T131,#REF!="Y")=TRUE(),"",IF(ISERROR(MATCH(T$3,#REF!,0)=TRUE()),T131,IF(MATCH(T$3,#REF!,0)=2,#REF!,"")))</f>
        <v>#REF!</v>
      </c>
      <c r="U132" s="122" t="e">
        <f aca="false">IF(AND(#REF!=U131,#REF!="Y")=TRUE(),"",IF(ISERROR(MATCH(U$3,#REF!,0)=TRUE()),U131,IF(MATCH(U$3,#REF!,0)=2,#REF!,"")))</f>
        <v>#REF!</v>
      </c>
      <c r="V132" s="122" t="e">
        <f aca="false">IF(AND(#REF!=V131,#REF!="Y")=TRUE(),"",IF(ISERROR(MATCH(V$3,#REF!,0)=TRUE()),V131,IF(MATCH(V$3,#REF!,0)=2,#REF!,"")))</f>
        <v>#REF!</v>
      </c>
      <c r="W132" s="131" t="e">
        <f aca="false">IF(AND(#REF!=W131,#REF!="Y")=TRUE(),"",IF(ISERROR(MATCH(W$3,#REF!,0)=TRUE()),W131,IF(MATCH(W$3,#REF!,0)=2,#REF!,"")))</f>
        <v>#REF!</v>
      </c>
      <c r="X132" s="24" t="e">
        <f aca="false">IF(AND(#REF!=X131,#REF!="Y")=TRUE(),"",IF(ISERROR(MATCH(X$3,#REF!,0)=TRUE()),X131,IF(MATCH(X$3,#REF!,0)=2,#REF!,"")))</f>
        <v>#REF!</v>
      </c>
      <c r="Y132" s="24" t="e">
        <f aca="false">IF(AND(#REF!=Y131,#REF!="Y")=TRUE(),"",IF(ISERROR(MATCH(Y$3,#REF!,0)=TRUE()),Y131,IF(MATCH(Y$3,#REF!,0)=2,#REF!,"")))</f>
        <v>#REF!</v>
      </c>
      <c r="Z132" s="24" t="e">
        <f aca="false">IF(AND(#REF!=Z131,#REF!="Y")=TRUE(),"",IF(ISERROR(MATCH(Z$3,#REF!,0)=TRUE()),Z131,IF(MATCH(Z$3,#REF!,0)=2,#REF!,"")))</f>
        <v>#REF!</v>
      </c>
      <c r="AA132" s="134" t="e">
        <f aca="false">IF(AND(#REF!=AA131,#REF!="Y")=TRUE(),"",IF(ISERROR(MATCH(AA$3,#REF!,0)=TRUE()),AA131,IF(MATCH(AA$3,#REF!,0)=2,#REF!,"")))</f>
        <v>#REF!</v>
      </c>
      <c r="AB132" s="122" t="e">
        <f aca="false">IF(AND(#REF!=AB131,#REF!="Y")=TRUE(),"",IF(ISERROR(MATCH(AB$3,#REF!,0)=TRUE()),AB131,IF(MATCH(AB$3,#REF!,0)=2,#REF!,"")))</f>
        <v>#REF!</v>
      </c>
      <c r="AC132" s="122" t="e">
        <f aca="false">IF(AND(#REF!=AC131,#REF!="Y")=TRUE(),"",IF(ISERROR(MATCH(AC$3,#REF!,0)=TRUE()),AC131,IF(MATCH(AC$3,#REF!,0)=2,#REF!,"")))</f>
        <v>#REF!</v>
      </c>
      <c r="AD132" s="131" t="e">
        <f aca="false">IF(AND(#REF!=AD131,#REF!="Y")=TRUE(),"",IF(ISERROR(MATCH(AD$3,#REF!,0)=TRUE()),AD131,IF(MATCH(AD$3,#REF!,0)=2,#REF!,"")))</f>
        <v>#REF!</v>
      </c>
      <c r="AE132" s="134" t="e">
        <f aca="false">IF(AND(#REF!=AE131,#REF!="Y")=TRUE(),"",IF(ISERROR(MATCH(AE$3,#REF!,0)=TRUE()),AE131,IF(MATCH(AE$3,#REF!,0)=2,#REF!,"")))</f>
        <v>#REF!</v>
      </c>
      <c r="AF132" s="131" t="e">
        <f aca="false">IF(AND(#REF!=AF131,#REF!="Y")=TRUE(),"",IF(ISERROR(MATCH(AF$3,#REF!,0)=TRUE()),AF131,IF(MATCH(AF$3,#REF!,0)=2,#REF!,"")))</f>
        <v>#REF!</v>
      </c>
      <c r="AG132" s="24" t="e">
        <f aca="false">IF(AND(#REF!=AG131,#REF!="Y")=TRUE(),"",IF(ISERROR(MATCH(AG$3,#REF!,0)=TRUE()),AG131,IF(MATCH(AG$3,#REF!,0)=2,#REF!,"")))</f>
        <v>#REF!</v>
      </c>
      <c r="AH132" s="24" t="e">
        <f aca="false">IF(AND(#REF!=AH131,#REF!="Y")=TRUE(),"",IF(ISERROR(MATCH(AH$3,#REF!,0)=TRUE()),AH131,IF(MATCH(AH$3,#REF!,0)=2,#REF!,"")))</f>
        <v>#REF!</v>
      </c>
      <c r="AI132" s="24" t="e">
        <f aca="false">IF(AND(#REF!=AI131,#REF!="Y")=TRUE(),"",IF(ISERROR(MATCH(AI$3,#REF!,0)=TRUE()),AI131,IF(MATCH(AI$3,#REF!,0)=2,#REF!,"")))</f>
        <v>#REF!</v>
      </c>
      <c r="AJ132" s="24" t="e">
        <f aca="false">IF(AND(#REF!=AJ131,#REF!="Y")=TRUE(),"",IF(ISERROR(MATCH(AJ$3,#REF!,0)=TRUE()),AJ131,IF(MATCH(AJ$3,#REF!,0)=2,#REF!,"")))</f>
        <v>#REF!</v>
      </c>
      <c r="AK132" s="24" t="e">
        <f aca="false">IF(AND(#REF!=AK131,#REF!="Y")=TRUE(),"",IF(ISERROR(MATCH(AK$3,#REF!,0)=TRUE()),AK131,IF(MATCH(AK$3,#REF!,0)=2,#REF!,"")))</f>
        <v>#REF!</v>
      </c>
      <c r="AL132" s="24" t="e">
        <f aca="false">IF(AND(#REF!=AL131,#REF!="Y")=TRUE(),"",IF(ISERROR(MATCH(AL$3,#REF!,0)=TRUE()),AL131,IF(MATCH(AL$3,#REF!,0)=2,#REF!,"")))</f>
        <v>#REF!</v>
      </c>
      <c r="AM132" s="24" t="e">
        <f aca="false">IF(AND(#REF!=AM131,#REF!="Y")=TRUE(),"",IF(ISERROR(MATCH(AM$3,#REF!,0)=TRUE()),AM131,IF(MATCH(AM$3,#REF!,0)=2,#REF!,"")))</f>
        <v>#REF!</v>
      </c>
      <c r="AN132" s="24" t="e">
        <f aca="false">IF(AND(#REF!=AN131,#REF!="Y")=TRUE(),"",IF(ISERROR(MATCH(AN$3,#REF!,0)=TRUE()),AN131,IF(MATCH(AN$3,#REF!,0)=2,#REF!,"")))</f>
        <v>#REF!</v>
      </c>
      <c r="AO132" s="134" t="e">
        <f aca="false">IF(AND(#REF!=AO131,#REF!="Y")=TRUE(),"",IF(ISERROR(MATCH(AO$3,#REF!,0)=TRUE()),AO131,IF(MATCH(AO$3,#REF!,0)=2,#REF!,"")))</f>
        <v>#REF!</v>
      </c>
      <c r="AP132" s="122" t="e">
        <f aca="false">IF(AND(#REF!=AP131,#REF!="Y")=TRUE(),"",IF(ISERROR(MATCH(AP$3,#REF!,0)=TRUE()),AP131,IF(MATCH(AP$3,#REF!,0)=2,#REF!,"")))</f>
        <v>#REF!</v>
      </c>
      <c r="AQ132" s="122" t="e">
        <f aca="false">IF(AND(#REF!=AQ131,#REF!="Y")=TRUE(),"",IF(ISERROR(MATCH(AQ$3,#REF!,0)=TRUE()),AQ131,IF(MATCH(AQ$3,#REF!,0)=2,#REF!,"")))</f>
        <v>#REF!</v>
      </c>
      <c r="AR132" s="122" t="e">
        <f aca="false">IF(AND(#REF!=AR131,#REF!="Y")=TRUE(),"",IF(ISERROR(MATCH(AR$3,#REF!,0)=TRUE()),AR131,IF(MATCH(AR$3,#REF!,0)=2,#REF!,"")))</f>
        <v>#REF!</v>
      </c>
      <c r="AS132" s="131" t="e">
        <f aca="false">IF(AND(#REF!=AS131,#REF!="Y")=TRUE(),"",IF(ISERROR(MATCH(AS$3,#REF!,0)=TRUE()),AS131,IF(MATCH(AS$3,#REF!,0)=2,#REF!,"")))</f>
        <v>#REF!</v>
      </c>
      <c r="AT132" s="134" t="e">
        <f aca="false">IF(AND(#REF!=AT131,#REF!="Y")=TRUE(),"",IF(ISERROR(MATCH(AT$3,#REF!,0)=TRUE()),AT131,IF(MATCH(AT$3,#REF!,0)=2,#REF!,"")))</f>
        <v>#REF!</v>
      </c>
      <c r="AU132" s="122" t="e">
        <f aca="false">IF(AND(#REF!=AU131,#REF!="Y")=TRUE(),"",IF(ISERROR(MATCH(AU$3,#REF!,0)=TRUE()),AU131,IF(MATCH(AU$3,#REF!,0)=2,#REF!,"")))</f>
        <v>#REF!</v>
      </c>
      <c r="AV132" s="131" t="e">
        <f aca="false">IF(AND(#REF!=AV131,#REF!="Y")=TRUE(),"",IF(ISERROR(MATCH(AV$3,#REF!,0)=TRUE()),AV131,IF(MATCH(AV$3,#REF!,0)=2,#REF!,"")))</f>
        <v>#REF!</v>
      </c>
      <c r="BA132" s="24" t="n">
        <f aca="false">+'All Trains &amp; Jobs'!O103</f>
        <v>0</v>
      </c>
    </row>
    <row r="133" customFormat="false" ht="15" hidden="false" customHeight="false" outlineLevel="0" collapsed="false">
      <c r="A133" s="24" t="n">
        <v>129</v>
      </c>
      <c r="B133" s="24" t="e">
        <f aca="false">IF(AND(#REF!=B132,#REF!="Y")=TRUE(),"",IF(ISERROR(MATCH(B$3,#REF!,0)=TRUE()),B132,IF(MATCH(B$3,#REF!,0)=2,#REF!,"")))</f>
        <v>#REF!</v>
      </c>
      <c r="C133" s="24" t="e">
        <f aca="false">IF(AND(#REF!=C132,#REF!="Y")=TRUE(),"",IF(ISERROR(MATCH(C$3,#REF!,0)=TRUE()),C132,IF(MATCH(C$3,#REF!,0)=2,#REF!,"")))</f>
        <v>#REF!</v>
      </c>
      <c r="D133" s="24" t="e">
        <f aca="false">IF(AND(#REF!=D132,#REF!="Y")=TRUE(),"",IF(ISERROR(MATCH(D$3,#REF!,0)=TRUE()),D132,IF(MATCH(D$3,#REF!,0)=2,#REF!,"")))</f>
        <v>#REF!</v>
      </c>
      <c r="E133" s="24" t="e">
        <f aca="false">IF(AND(#REF!=E132,#REF!="Y")=TRUE(),"",IF(ISERROR(MATCH(E$3,#REF!,0)=TRUE()),E132,IF(MATCH(E$3,#REF!,0)=2,#REF!,"")))</f>
        <v>#REF!</v>
      </c>
      <c r="F133" s="24" t="e">
        <f aca="false">IF(AND(#REF!=F132,#REF!="Y")=TRUE(),"",IF(ISERROR(MATCH(F$3,#REF!,0)=TRUE()),F132,IF(MATCH(F$3,#REF!,0)=2,#REF!,"")))</f>
        <v>#REF!</v>
      </c>
      <c r="G133" s="24" t="e">
        <f aca="false">IF(AND(#REF!=G132,#REF!="Y")=TRUE(),"",IF(ISERROR(MATCH(G$3,#REF!,0)=TRUE()),G132,IF(MATCH(G$3,#REF!,0)=2,#REF!,"")))</f>
        <v>#REF!</v>
      </c>
      <c r="H133" s="24" t="e">
        <f aca="false">IF(AND(#REF!=H132,#REF!="Y")=TRUE(),"",IF(ISERROR(MATCH(H$3,#REF!,0)=TRUE()),H132,IF(MATCH(H$3,#REF!,0)=2,#REF!,"")))</f>
        <v>#REF!</v>
      </c>
      <c r="I133" s="134" t="e">
        <f aca="false">IF(AND(#REF!=I132,#REF!="Y")=TRUE(),"",IF(ISERROR(MATCH(I$3,#REF!,0)=TRUE()),I132,IF(MATCH(I$3,#REF!,0)=2,#REF!,"")))</f>
        <v>#REF!</v>
      </c>
      <c r="J133" s="122" t="e">
        <f aca="false">IF(AND(#REF!=J132,#REF!="Y")=TRUE(),"",IF(ISERROR(MATCH(J$3,#REF!,0)=TRUE()),J132,IF(MATCH(J$3,#REF!,0)=2,#REF!,"")))</f>
        <v>#REF!</v>
      </c>
      <c r="K133" s="122" t="e">
        <f aca="false">IF(AND(#REF!=K132,#REF!="Y")=TRUE(),"",IF(ISERROR(MATCH(K$3,#REF!,0)=TRUE()),K132,IF(MATCH(K$3,#REF!,0)=2,#REF!,"")))</f>
        <v>#REF!</v>
      </c>
      <c r="L133" s="122" t="e">
        <f aca="false">IF(AND(#REF!=L132,#REF!="Y")=TRUE(),"",IF(ISERROR(MATCH(L$3,#REF!,0)=TRUE()),L132,IF(MATCH(L$3,#REF!,0)=2,#REF!,"")))</f>
        <v>#REF!</v>
      </c>
      <c r="M133" s="122" t="e">
        <f aca="false">IF(AND(#REF!=M132,#REF!="Y")=TRUE(),"",IF(ISERROR(MATCH(M$3,#REF!,0)=TRUE()),M132,IF(MATCH(M$3,#REF!,0)=2,#REF!,"")))</f>
        <v>#REF!</v>
      </c>
      <c r="N133" s="122" t="e">
        <f aca="false">IF(AND(#REF!=N132,#REF!="Y")=TRUE(),"",IF(ISERROR(MATCH(N$3,#REF!,0)=TRUE()),N132,IF(MATCH(N$3,#REF!,0)=2,#REF!,"")))</f>
        <v>#REF!</v>
      </c>
      <c r="O133" s="131" t="e">
        <f aca="false">IF(AND(#REF!=O132,#REF!="Y")=TRUE(),"",IF(ISERROR(MATCH(O$3,#REF!,0)=TRUE()),O132,IF(MATCH(O$3,#REF!,0)=2,#REF!,"")))</f>
        <v>#REF!</v>
      </c>
      <c r="P133" s="134" t="e">
        <f aca="false">IF(AND(#REF!=P132,#REF!="Y")=TRUE(),"",IF(ISERROR(MATCH(P$3,#REF!,0)=TRUE()),P132,IF(MATCH(P$3,#REF!,0)=2,#REF!,"")))</f>
        <v>#REF!</v>
      </c>
      <c r="Q133" s="122" t="e">
        <f aca="false">IF(AND(#REF!=Q132,#REF!="Y")=TRUE(),"",IF(ISERROR(MATCH(Q$3,#REF!,0)=TRUE()),Q132,IF(MATCH(Q$3,#REF!,0)=2,#REF!,"")))</f>
        <v>#REF!</v>
      </c>
      <c r="R133" s="122" t="e">
        <f aca="false">IF(AND(#REF!=R132,#REF!="Y")=TRUE(),"",IF(ISERROR(MATCH(R$3,#REF!,0)=TRUE()),R132,IF(MATCH(R$3,#REF!,0)=2,#REF!,"")))</f>
        <v>#REF!</v>
      </c>
      <c r="S133" s="122" t="e">
        <f aca="false">IF(AND(#REF!=S132,#REF!="Y")=TRUE(),"",IF(ISERROR(MATCH(S$3,#REF!,0)=TRUE()),S132,IF(MATCH(S$3,#REF!,0)=2,#REF!,"")))</f>
        <v>#REF!</v>
      </c>
      <c r="T133" s="122" t="e">
        <f aca="false">IF(AND(#REF!=T132,#REF!="Y")=TRUE(),"",IF(ISERROR(MATCH(T$3,#REF!,0)=TRUE()),T132,IF(MATCH(T$3,#REF!,0)=2,#REF!,"")))</f>
        <v>#REF!</v>
      </c>
      <c r="U133" s="122" t="e">
        <f aca="false">IF(AND(#REF!=U132,#REF!="Y")=TRUE(),"",IF(ISERROR(MATCH(U$3,#REF!,0)=TRUE()),U132,IF(MATCH(U$3,#REF!,0)=2,#REF!,"")))</f>
        <v>#REF!</v>
      </c>
      <c r="V133" s="122" t="e">
        <f aca="false">IF(AND(#REF!=V132,#REF!="Y")=TRUE(),"",IF(ISERROR(MATCH(V$3,#REF!,0)=TRUE()),V132,IF(MATCH(V$3,#REF!,0)=2,#REF!,"")))</f>
        <v>#REF!</v>
      </c>
      <c r="W133" s="131" t="e">
        <f aca="false">IF(AND(#REF!=W132,#REF!="Y")=TRUE(),"",IF(ISERROR(MATCH(W$3,#REF!,0)=TRUE()),W132,IF(MATCH(W$3,#REF!,0)=2,#REF!,"")))</f>
        <v>#REF!</v>
      </c>
      <c r="X133" s="24" t="e">
        <f aca="false">IF(AND(#REF!=X132,#REF!="Y")=TRUE(),"",IF(ISERROR(MATCH(X$3,#REF!,0)=TRUE()),X132,IF(MATCH(X$3,#REF!,0)=2,#REF!,"")))</f>
        <v>#REF!</v>
      </c>
      <c r="Y133" s="24" t="e">
        <f aca="false">IF(AND(#REF!=Y132,#REF!="Y")=TRUE(),"",IF(ISERROR(MATCH(Y$3,#REF!,0)=TRUE()),Y132,IF(MATCH(Y$3,#REF!,0)=2,#REF!,"")))</f>
        <v>#REF!</v>
      </c>
      <c r="Z133" s="24" t="e">
        <f aca="false">IF(AND(#REF!=Z132,#REF!="Y")=TRUE(),"",IF(ISERROR(MATCH(Z$3,#REF!,0)=TRUE()),Z132,IF(MATCH(Z$3,#REF!,0)=2,#REF!,"")))</f>
        <v>#REF!</v>
      </c>
      <c r="AA133" s="134" t="e">
        <f aca="false">IF(AND(#REF!=AA132,#REF!="Y")=TRUE(),"",IF(ISERROR(MATCH(AA$3,#REF!,0)=TRUE()),AA132,IF(MATCH(AA$3,#REF!,0)=2,#REF!,"")))</f>
        <v>#REF!</v>
      </c>
      <c r="AB133" s="122" t="e">
        <f aca="false">IF(AND(#REF!=AB132,#REF!="Y")=TRUE(),"",IF(ISERROR(MATCH(AB$3,#REF!,0)=TRUE()),AB132,IF(MATCH(AB$3,#REF!,0)=2,#REF!,"")))</f>
        <v>#REF!</v>
      </c>
      <c r="AC133" s="122" t="e">
        <f aca="false">IF(AND(#REF!=AC132,#REF!="Y")=TRUE(),"",IF(ISERROR(MATCH(AC$3,#REF!,0)=TRUE()),AC132,IF(MATCH(AC$3,#REF!,0)=2,#REF!,"")))</f>
        <v>#REF!</v>
      </c>
      <c r="AD133" s="131" t="e">
        <f aca="false">IF(AND(#REF!=AD132,#REF!="Y")=TRUE(),"",IF(ISERROR(MATCH(AD$3,#REF!,0)=TRUE()),AD132,IF(MATCH(AD$3,#REF!,0)=2,#REF!,"")))</f>
        <v>#REF!</v>
      </c>
      <c r="AE133" s="134" t="e">
        <f aca="false">IF(AND(#REF!=AE132,#REF!="Y")=TRUE(),"",IF(ISERROR(MATCH(AE$3,#REF!,0)=TRUE()),AE132,IF(MATCH(AE$3,#REF!,0)=2,#REF!,"")))</f>
        <v>#REF!</v>
      </c>
      <c r="AF133" s="131" t="e">
        <f aca="false">IF(AND(#REF!=AF132,#REF!="Y")=TRUE(),"",IF(ISERROR(MATCH(AF$3,#REF!,0)=TRUE()),AF132,IF(MATCH(AF$3,#REF!,0)=2,#REF!,"")))</f>
        <v>#REF!</v>
      </c>
      <c r="AG133" s="24" t="e">
        <f aca="false">IF(AND(#REF!=AG132,#REF!="Y")=TRUE(),"",IF(ISERROR(MATCH(AG$3,#REF!,0)=TRUE()),AG132,IF(MATCH(AG$3,#REF!,0)=2,#REF!,"")))</f>
        <v>#REF!</v>
      </c>
      <c r="AH133" s="24" t="e">
        <f aca="false">IF(AND(#REF!=AH132,#REF!="Y")=TRUE(),"",IF(ISERROR(MATCH(AH$3,#REF!,0)=TRUE()),AH132,IF(MATCH(AH$3,#REF!,0)=2,#REF!,"")))</f>
        <v>#REF!</v>
      </c>
      <c r="AI133" s="24" t="e">
        <f aca="false">IF(AND(#REF!=AI132,#REF!="Y")=TRUE(),"",IF(ISERROR(MATCH(AI$3,#REF!,0)=TRUE()),AI132,IF(MATCH(AI$3,#REF!,0)=2,#REF!,"")))</f>
        <v>#REF!</v>
      </c>
      <c r="AJ133" s="24" t="e">
        <f aca="false">IF(AND(#REF!=AJ132,#REF!="Y")=TRUE(),"",IF(ISERROR(MATCH(AJ$3,#REF!,0)=TRUE()),AJ132,IF(MATCH(AJ$3,#REF!,0)=2,#REF!,"")))</f>
        <v>#REF!</v>
      </c>
      <c r="AK133" s="24" t="e">
        <f aca="false">IF(AND(#REF!=AK132,#REF!="Y")=TRUE(),"",IF(ISERROR(MATCH(AK$3,#REF!,0)=TRUE()),AK132,IF(MATCH(AK$3,#REF!,0)=2,#REF!,"")))</f>
        <v>#REF!</v>
      </c>
      <c r="AL133" s="24" t="e">
        <f aca="false">IF(AND(#REF!=AL132,#REF!="Y")=TRUE(),"",IF(ISERROR(MATCH(AL$3,#REF!,0)=TRUE()),AL132,IF(MATCH(AL$3,#REF!,0)=2,#REF!,"")))</f>
        <v>#REF!</v>
      </c>
      <c r="AM133" s="24" t="e">
        <f aca="false">IF(AND(#REF!=AM132,#REF!="Y")=TRUE(),"",IF(ISERROR(MATCH(AM$3,#REF!,0)=TRUE()),AM132,IF(MATCH(AM$3,#REF!,0)=2,#REF!,"")))</f>
        <v>#REF!</v>
      </c>
      <c r="AN133" s="24" t="e">
        <f aca="false">IF(AND(#REF!=AN132,#REF!="Y")=TRUE(),"",IF(ISERROR(MATCH(AN$3,#REF!,0)=TRUE()),AN132,IF(MATCH(AN$3,#REF!,0)=2,#REF!,"")))</f>
        <v>#REF!</v>
      </c>
      <c r="AO133" s="134" t="e">
        <f aca="false">IF(AND(#REF!=AO132,#REF!="Y")=TRUE(),"",IF(ISERROR(MATCH(AO$3,#REF!,0)=TRUE()),AO132,IF(MATCH(AO$3,#REF!,0)=2,#REF!,"")))</f>
        <v>#REF!</v>
      </c>
      <c r="AP133" s="122" t="e">
        <f aca="false">IF(AND(#REF!=AP132,#REF!="Y")=TRUE(),"",IF(ISERROR(MATCH(AP$3,#REF!,0)=TRUE()),AP132,IF(MATCH(AP$3,#REF!,0)=2,#REF!,"")))</f>
        <v>#REF!</v>
      </c>
      <c r="AQ133" s="122" t="e">
        <f aca="false">IF(AND(#REF!=AQ132,#REF!="Y")=TRUE(),"",IF(ISERROR(MATCH(AQ$3,#REF!,0)=TRUE()),AQ132,IF(MATCH(AQ$3,#REF!,0)=2,#REF!,"")))</f>
        <v>#REF!</v>
      </c>
      <c r="AR133" s="122" t="e">
        <f aca="false">IF(AND(#REF!=AR132,#REF!="Y")=TRUE(),"",IF(ISERROR(MATCH(AR$3,#REF!,0)=TRUE()),AR132,IF(MATCH(AR$3,#REF!,0)=2,#REF!,"")))</f>
        <v>#REF!</v>
      </c>
      <c r="AS133" s="131" t="e">
        <f aca="false">IF(AND(#REF!=AS132,#REF!="Y")=TRUE(),"",IF(ISERROR(MATCH(AS$3,#REF!,0)=TRUE()),AS132,IF(MATCH(AS$3,#REF!,0)=2,#REF!,"")))</f>
        <v>#REF!</v>
      </c>
      <c r="AT133" s="134" t="e">
        <f aca="false">IF(AND(#REF!=AT132,#REF!="Y")=TRUE(),"",IF(ISERROR(MATCH(AT$3,#REF!,0)=TRUE()),AT132,IF(MATCH(AT$3,#REF!,0)=2,#REF!,"")))</f>
        <v>#REF!</v>
      </c>
      <c r="AU133" s="122" t="e">
        <f aca="false">IF(AND(#REF!=AU132,#REF!="Y")=TRUE(),"",IF(ISERROR(MATCH(AU$3,#REF!,0)=TRUE()),AU132,IF(MATCH(AU$3,#REF!,0)=2,#REF!,"")))</f>
        <v>#REF!</v>
      </c>
      <c r="AV133" s="131" t="e">
        <f aca="false">IF(AND(#REF!=AV132,#REF!="Y")=TRUE(),"",IF(ISERROR(MATCH(AV$3,#REF!,0)=TRUE()),AV132,IF(MATCH(AV$3,#REF!,0)=2,#REF!,"")))</f>
        <v>#REF!</v>
      </c>
      <c r="BA133" s="24" t="n">
        <f aca="false">+'All Trains &amp; Jobs'!O104</f>
        <v>0</v>
      </c>
    </row>
    <row r="134" customFormat="false" ht="15" hidden="false" customHeight="false" outlineLevel="0" collapsed="false">
      <c r="A134" s="24" t="n">
        <v>130</v>
      </c>
      <c r="B134" s="24" t="e">
        <f aca="false">IF(AND(#REF!=B133,#REF!="Y")=TRUE(),"",IF(ISERROR(MATCH(B$3,#REF!,0)=TRUE()),B133,IF(MATCH(B$3,#REF!,0)=2,#REF!,"")))</f>
        <v>#REF!</v>
      </c>
      <c r="C134" s="24" t="e">
        <f aca="false">IF(AND(#REF!=C133,#REF!="Y")=TRUE(),"",IF(ISERROR(MATCH(C$3,#REF!,0)=TRUE()),C133,IF(MATCH(C$3,#REF!,0)=2,#REF!,"")))</f>
        <v>#REF!</v>
      </c>
      <c r="D134" s="24" t="e">
        <f aca="false">IF(AND(#REF!=D133,#REF!="Y")=TRUE(),"",IF(ISERROR(MATCH(D$3,#REF!,0)=TRUE()),D133,IF(MATCH(D$3,#REF!,0)=2,#REF!,"")))</f>
        <v>#REF!</v>
      </c>
      <c r="E134" s="24" t="e">
        <f aca="false">IF(AND(#REF!=E133,#REF!="Y")=TRUE(),"",IF(ISERROR(MATCH(E$3,#REF!,0)=TRUE()),E133,IF(MATCH(E$3,#REF!,0)=2,#REF!,"")))</f>
        <v>#REF!</v>
      </c>
      <c r="F134" s="24" t="e">
        <f aca="false">IF(AND(#REF!=F133,#REF!="Y")=TRUE(),"",IF(ISERROR(MATCH(F$3,#REF!,0)=TRUE()),F133,IF(MATCH(F$3,#REF!,0)=2,#REF!,"")))</f>
        <v>#REF!</v>
      </c>
      <c r="G134" s="24" t="e">
        <f aca="false">IF(AND(#REF!=G133,#REF!="Y")=TRUE(),"",IF(ISERROR(MATCH(G$3,#REF!,0)=TRUE()),G133,IF(MATCH(G$3,#REF!,0)=2,#REF!,"")))</f>
        <v>#REF!</v>
      </c>
      <c r="H134" s="24" t="e">
        <f aca="false">IF(AND(#REF!=H133,#REF!="Y")=TRUE(),"",IF(ISERROR(MATCH(H$3,#REF!,0)=TRUE()),H133,IF(MATCH(H$3,#REF!,0)=2,#REF!,"")))</f>
        <v>#REF!</v>
      </c>
      <c r="I134" s="134" t="e">
        <f aca="false">IF(AND(#REF!=I133,#REF!="Y")=TRUE(),"",IF(ISERROR(MATCH(I$3,#REF!,0)=TRUE()),I133,IF(MATCH(I$3,#REF!,0)=2,#REF!,"")))</f>
        <v>#REF!</v>
      </c>
      <c r="J134" s="122" t="e">
        <f aca="false">IF(AND(#REF!=J133,#REF!="Y")=TRUE(),"",IF(ISERROR(MATCH(J$3,#REF!,0)=TRUE()),J133,IF(MATCH(J$3,#REF!,0)=2,#REF!,"")))</f>
        <v>#REF!</v>
      </c>
      <c r="K134" s="122" t="e">
        <f aca="false">IF(AND(#REF!=K133,#REF!="Y")=TRUE(),"",IF(ISERROR(MATCH(K$3,#REF!,0)=TRUE()),K133,IF(MATCH(K$3,#REF!,0)=2,#REF!,"")))</f>
        <v>#REF!</v>
      </c>
      <c r="L134" s="122" t="e">
        <f aca="false">IF(AND(#REF!=L133,#REF!="Y")=TRUE(),"",IF(ISERROR(MATCH(L$3,#REF!,0)=TRUE()),L133,IF(MATCH(L$3,#REF!,0)=2,#REF!,"")))</f>
        <v>#REF!</v>
      </c>
      <c r="M134" s="122" t="e">
        <f aca="false">IF(AND(#REF!=M133,#REF!="Y")=TRUE(),"",IF(ISERROR(MATCH(M$3,#REF!,0)=TRUE()),M133,IF(MATCH(M$3,#REF!,0)=2,#REF!,"")))</f>
        <v>#REF!</v>
      </c>
      <c r="N134" s="122" t="e">
        <f aca="false">IF(AND(#REF!=N133,#REF!="Y")=TRUE(),"",IF(ISERROR(MATCH(N$3,#REF!,0)=TRUE()),N133,IF(MATCH(N$3,#REF!,0)=2,#REF!,"")))</f>
        <v>#REF!</v>
      </c>
      <c r="O134" s="131" t="e">
        <f aca="false">IF(AND(#REF!=O133,#REF!="Y")=TRUE(),"",IF(ISERROR(MATCH(O$3,#REF!,0)=TRUE()),O133,IF(MATCH(O$3,#REF!,0)=2,#REF!,"")))</f>
        <v>#REF!</v>
      </c>
      <c r="P134" s="134" t="e">
        <f aca="false">IF(AND(#REF!=P133,#REF!="Y")=TRUE(),"",IF(ISERROR(MATCH(P$3,#REF!,0)=TRUE()),P133,IF(MATCH(P$3,#REF!,0)=2,#REF!,"")))</f>
        <v>#REF!</v>
      </c>
      <c r="Q134" s="122" t="e">
        <f aca="false">IF(AND(#REF!=Q133,#REF!="Y")=TRUE(),"",IF(ISERROR(MATCH(Q$3,#REF!,0)=TRUE()),Q133,IF(MATCH(Q$3,#REF!,0)=2,#REF!,"")))</f>
        <v>#REF!</v>
      </c>
      <c r="R134" s="122" t="e">
        <f aca="false">IF(AND(#REF!=R133,#REF!="Y")=TRUE(),"",IF(ISERROR(MATCH(R$3,#REF!,0)=TRUE()),R133,IF(MATCH(R$3,#REF!,0)=2,#REF!,"")))</f>
        <v>#REF!</v>
      </c>
      <c r="S134" s="122" t="e">
        <f aca="false">IF(AND(#REF!=S133,#REF!="Y")=TRUE(),"",IF(ISERROR(MATCH(S$3,#REF!,0)=TRUE()),S133,IF(MATCH(S$3,#REF!,0)=2,#REF!,"")))</f>
        <v>#REF!</v>
      </c>
      <c r="T134" s="122" t="e">
        <f aca="false">IF(AND(#REF!=T133,#REF!="Y")=TRUE(),"",IF(ISERROR(MATCH(T$3,#REF!,0)=TRUE()),T133,IF(MATCH(T$3,#REF!,0)=2,#REF!,"")))</f>
        <v>#REF!</v>
      </c>
      <c r="U134" s="122" t="e">
        <f aca="false">IF(AND(#REF!=U133,#REF!="Y")=TRUE(),"",IF(ISERROR(MATCH(U$3,#REF!,0)=TRUE()),U133,IF(MATCH(U$3,#REF!,0)=2,#REF!,"")))</f>
        <v>#REF!</v>
      </c>
      <c r="V134" s="122" t="e">
        <f aca="false">IF(AND(#REF!=V133,#REF!="Y")=TRUE(),"",IF(ISERROR(MATCH(V$3,#REF!,0)=TRUE()),V133,IF(MATCH(V$3,#REF!,0)=2,#REF!,"")))</f>
        <v>#REF!</v>
      </c>
      <c r="W134" s="131" t="e">
        <f aca="false">IF(AND(#REF!=W133,#REF!="Y")=TRUE(),"",IF(ISERROR(MATCH(W$3,#REF!,0)=TRUE()),W133,IF(MATCH(W$3,#REF!,0)=2,#REF!,"")))</f>
        <v>#REF!</v>
      </c>
      <c r="X134" s="24" t="e">
        <f aca="false">IF(AND(#REF!=X133,#REF!="Y")=TRUE(),"",IF(ISERROR(MATCH(X$3,#REF!,0)=TRUE()),X133,IF(MATCH(X$3,#REF!,0)=2,#REF!,"")))</f>
        <v>#REF!</v>
      </c>
      <c r="Y134" s="24" t="e">
        <f aca="false">IF(AND(#REF!=Y133,#REF!="Y")=TRUE(),"",IF(ISERROR(MATCH(Y$3,#REF!,0)=TRUE()),Y133,IF(MATCH(Y$3,#REF!,0)=2,#REF!,"")))</f>
        <v>#REF!</v>
      </c>
      <c r="Z134" s="24" t="e">
        <f aca="false">IF(AND(#REF!=Z133,#REF!="Y")=TRUE(),"",IF(ISERROR(MATCH(Z$3,#REF!,0)=TRUE()),Z133,IF(MATCH(Z$3,#REF!,0)=2,#REF!,"")))</f>
        <v>#REF!</v>
      </c>
      <c r="AA134" s="134" t="e">
        <f aca="false">IF(AND(#REF!=AA133,#REF!="Y")=TRUE(),"",IF(ISERROR(MATCH(AA$3,#REF!,0)=TRUE()),AA133,IF(MATCH(AA$3,#REF!,0)=2,#REF!,"")))</f>
        <v>#REF!</v>
      </c>
      <c r="AB134" s="122" t="e">
        <f aca="false">IF(AND(#REF!=AB133,#REF!="Y")=TRUE(),"",IF(ISERROR(MATCH(AB$3,#REF!,0)=TRUE()),AB133,IF(MATCH(AB$3,#REF!,0)=2,#REF!,"")))</f>
        <v>#REF!</v>
      </c>
      <c r="AC134" s="122" t="e">
        <f aca="false">IF(AND(#REF!=AC133,#REF!="Y")=TRUE(),"",IF(ISERROR(MATCH(AC$3,#REF!,0)=TRUE()),AC133,IF(MATCH(AC$3,#REF!,0)=2,#REF!,"")))</f>
        <v>#REF!</v>
      </c>
      <c r="AD134" s="131" t="e">
        <f aca="false">IF(AND(#REF!=AD133,#REF!="Y")=TRUE(),"",IF(ISERROR(MATCH(AD$3,#REF!,0)=TRUE()),AD133,IF(MATCH(AD$3,#REF!,0)=2,#REF!,"")))</f>
        <v>#REF!</v>
      </c>
      <c r="AE134" s="134" t="e">
        <f aca="false">IF(AND(#REF!=AE133,#REF!="Y")=TRUE(),"",IF(ISERROR(MATCH(AE$3,#REF!,0)=TRUE()),AE133,IF(MATCH(AE$3,#REF!,0)=2,#REF!,"")))</f>
        <v>#REF!</v>
      </c>
      <c r="AF134" s="131" t="e">
        <f aca="false">IF(AND(#REF!=AF133,#REF!="Y")=TRUE(),"",IF(ISERROR(MATCH(AF$3,#REF!,0)=TRUE()),AF133,IF(MATCH(AF$3,#REF!,0)=2,#REF!,"")))</f>
        <v>#REF!</v>
      </c>
      <c r="AG134" s="24" t="e">
        <f aca="false">IF(AND(#REF!=AG133,#REF!="Y")=TRUE(),"",IF(ISERROR(MATCH(AG$3,#REF!,0)=TRUE()),AG133,IF(MATCH(AG$3,#REF!,0)=2,#REF!,"")))</f>
        <v>#REF!</v>
      </c>
      <c r="AH134" s="24" t="e">
        <f aca="false">IF(AND(#REF!=AH133,#REF!="Y")=TRUE(),"",IF(ISERROR(MATCH(AH$3,#REF!,0)=TRUE()),AH133,IF(MATCH(AH$3,#REF!,0)=2,#REF!,"")))</f>
        <v>#REF!</v>
      </c>
      <c r="AI134" s="24" t="e">
        <f aca="false">IF(AND(#REF!=AI133,#REF!="Y")=TRUE(),"",IF(ISERROR(MATCH(AI$3,#REF!,0)=TRUE()),AI133,IF(MATCH(AI$3,#REF!,0)=2,#REF!,"")))</f>
        <v>#REF!</v>
      </c>
      <c r="AJ134" s="24" t="e">
        <f aca="false">IF(AND(#REF!=AJ133,#REF!="Y")=TRUE(),"",IF(ISERROR(MATCH(AJ$3,#REF!,0)=TRUE()),AJ133,IF(MATCH(AJ$3,#REF!,0)=2,#REF!,"")))</f>
        <v>#REF!</v>
      </c>
      <c r="AK134" s="24" t="e">
        <f aca="false">IF(AND(#REF!=AK133,#REF!="Y")=TRUE(),"",IF(ISERROR(MATCH(AK$3,#REF!,0)=TRUE()),AK133,IF(MATCH(AK$3,#REF!,0)=2,#REF!,"")))</f>
        <v>#REF!</v>
      </c>
      <c r="AL134" s="24" t="e">
        <f aca="false">IF(AND(#REF!=AL133,#REF!="Y")=TRUE(),"",IF(ISERROR(MATCH(AL$3,#REF!,0)=TRUE()),AL133,IF(MATCH(AL$3,#REF!,0)=2,#REF!,"")))</f>
        <v>#REF!</v>
      </c>
      <c r="AM134" s="24" t="e">
        <f aca="false">IF(AND(#REF!=AM133,#REF!="Y")=TRUE(),"",IF(ISERROR(MATCH(AM$3,#REF!,0)=TRUE()),AM133,IF(MATCH(AM$3,#REF!,0)=2,#REF!,"")))</f>
        <v>#REF!</v>
      </c>
      <c r="AN134" s="24" t="e">
        <f aca="false">IF(AND(#REF!=AN133,#REF!="Y")=TRUE(),"",IF(ISERROR(MATCH(AN$3,#REF!,0)=TRUE()),AN133,IF(MATCH(AN$3,#REF!,0)=2,#REF!,"")))</f>
        <v>#REF!</v>
      </c>
      <c r="AO134" s="134" t="e">
        <f aca="false">IF(AND(#REF!=AO133,#REF!="Y")=TRUE(),"",IF(ISERROR(MATCH(AO$3,#REF!,0)=TRUE()),AO133,IF(MATCH(AO$3,#REF!,0)=2,#REF!,"")))</f>
        <v>#REF!</v>
      </c>
      <c r="AP134" s="122" t="e">
        <f aca="false">IF(AND(#REF!=AP133,#REF!="Y")=TRUE(),"",IF(ISERROR(MATCH(AP$3,#REF!,0)=TRUE()),AP133,IF(MATCH(AP$3,#REF!,0)=2,#REF!,"")))</f>
        <v>#REF!</v>
      </c>
      <c r="AQ134" s="122" t="e">
        <f aca="false">IF(AND(#REF!=AQ133,#REF!="Y")=TRUE(),"",IF(ISERROR(MATCH(AQ$3,#REF!,0)=TRUE()),AQ133,IF(MATCH(AQ$3,#REF!,0)=2,#REF!,"")))</f>
        <v>#REF!</v>
      </c>
      <c r="AR134" s="122" t="e">
        <f aca="false">IF(AND(#REF!=AR133,#REF!="Y")=TRUE(),"",IF(ISERROR(MATCH(AR$3,#REF!,0)=TRUE()),AR133,IF(MATCH(AR$3,#REF!,0)=2,#REF!,"")))</f>
        <v>#REF!</v>
      </c>
      <c r="AS134" s="131" t="e">
        <f aca="false">IF(AND(#REF!=AS133,#REF!="Y")=TRUE(),"",IF(ISERROR(MATCH(AS$3,#REF!,0)=TRUE()),AS133,IF(MATCH(AS$3,#REF!,0)=2,#REF!,"")))</f>
        <v>#REF!</v>
      </c>
      <c r="AT134" s="134" t="e">
        <f aca="false">IF(AND(#REF!=AT133,#REF!="Y")=TRUE(),"",IF(ISERROR(MATCH(AT$3,#REF!,0)=TRUE()),AT133,IF(MATCH(AT$3,#REF!,0)=2,#REF!,"")))</f>
        <v>#REF!</v>
      </c>
      <c r="AU134" s="122" t="e">
        <f aca="false">IF(AND(#REF!=AU133,#REF!="Y")=TRUE(),"",IF(ISERROR(MATCH(AU$3,#REF!,0)=TRUE()),AU133,IF(MATCH(AU$3,#REF!,0)=2,#REF!,"")))</f>
        <v>#REF!</v>
      </c>
      <c r="AV134" s="131" t="e">
        <f aca="false">IF(AND(#REF!=AV133,#REF!="Y")=TRUE(),"",IF(ISERROR(MATCH(AV$3,#REF!,0)=TRUE()),AV133,IF(MATCH(AV$3,#REF!,0)=2,#REF!,"")))</f>
        <v>#REF!</v>
      </c>
      <c r="BA134" s="24" t="n">
        <f aca="false">+'All Trains &amp; Jobs'!O105</f>
        <v>0</v>
      </c>
    </row>
    <row r="135" customFormat="false" ht="15" hidden="false" customHeight="false" outlineLevel="0" collapsed="false">
      <c r="A135" s="24" t="n">
        <v>131</v>
      </c>
      <c r="B135" s="24" t="e">
        <f aca="false">IF(AND(#REF!=B134,#REF!="Y")=TRUE(),"",IF(ISERROR(MATCH(B$3,#REF!,0)=TRUE()),B134,IF(MATCH(B$3,#REF!,0)=2,#REF!,"")))</f>
        <v>#REF!</v>
      </c>
      <c r="C135" s="24" t="e">
        <f aca="false">IF(AND(#REF!=C134,#REF!="Y")=TRUE(),"",IF(ISERROR(MATCH(C$3,#REF!,0)=TRUE()),C134,IF(MATCH(C$3,#REF!,0)=2,#REF!,"")))</f>
        <v>#REF!</v>
      </c>
      <c r="D135" s="24" t="e">
        <f aca="false">IF(AND(#REF!=D134,#REF!="Y")=TRUE(),"",IF(ISERROR(MATCH(D$3,#REF!,0)=TRUE()),D134,IF(MATCH(D$3,#REF!,0)=2,#REF!,"")))</f>
        <v>#REF!</v>
      </c>
      <c r="E135" s="24" t="e">
        <f aca="false">IF(AND(#REF!=E134,#REF!="Y")=TRUE(),"",IF(ISERROR(MATCH(E$3,#REF!,0)=TRUE()),E134,IF(MATCH(E$3,#REF!,0)=2,#REF!,"")))</f>
        <v>#REF!</v>
      </c>
      <c r="F135" s="24" t="e">
        <f aca="false">IF(AND(#REF!=F134,#REF!="Y")=TRUE(),"",IF(ISERROR(MATCH(F$3,#REF!,0)=TRUE()),F134,IF(MATCH(F$3,#REF!,0)=2,#REF!,"")))</f>
        <v>#REF!</v>
      </c>
      <c r="G135" s="24" t="e">
        <f aca="false">IF(AND(#REF!=G134,#REF!="Y")=TRUE(),"",IF(ISERROR(MATCH(G$3,#REF!,0)=TRUE()),G134,IF(MATCH(G$3,#REF!,0)=2,#REF!,"")))</f>
        <v>#REF!</v>
      </c>
      <c r="H135" s="24" t="e">
        <f aca="false">IF(AND(#REF!=H134,#REF!="Y")=TRUE(),"",IF(ISERROR(MATCH(H$3,#REF!,0)=TRUE()),H134,IF(MATCH(H$3,#REF!,0)=2,#REF!,"")))</f>
        <v>#REF!</v>
      </c>
      <c r="I135" s="134" t="e">
        <f aca="false">IF(AND(#REF!=I134,#REF!="Y")=TRUE(),"",IF(ISERROR(MATCH(I$3,#REF!,0)=TRUE()),I134,IF(MATCH(I$3,#REF!,0)=2,#REF!,"")))</f>
        <v>#REF!</v>
      </c>
      <c r="J135" s="122" t="e">
        <f aca="false">IF(AND(#REF!=J134,#REF!="Y")=TRUE(),"",IF(ISERROR(MATCH(J$3,#REF!,0)=TRUE()),J134,IF(MATCH(J$3,#REF!,0)=2,#REF!,"")))</f>
        <v>#REF!</v>
      </c>
      <c r="K135" s="122" t="e">
        <f aca="false">IF(AND(#REF!=K134,#REF!="Y")=TRUE(),"",IF(ISERROR(MATCH(K$3,#REF!,0)=TRUE()),K134,IF(MATCH(K$3,#REF!,0)=2,#REF!,"")))</f>
        <v>#REF!</v>
      </c>
      <c r="L135" s="122" t="e">
        <f aca="false">IF(AND(#REF!=L134,#REF!="Y")=TRUE(),"",IF(ISERROR(MATCH(L$3,#REF!,0)=TRUE()),L134,IF(MATCH(L$3,#REF!,0)=2,#REF!,"")))</f>
        <v>#REF!</v>
      </c>
      <c r="M135" s="122" t="e">
        <f aca="false">IF(AND(#REF!=M134,#REF!="Y")=TRUE(),"",IF(ISERROR(MATCH(M$3,#REF!,0)=TRUE()),M134,IF(MATCH(M$3,#REF!,0)=2,#REF!,"")))</f>
        <v>#REF!</v>
      </c>
      <c r="N135" s="122" t="e">
        <f aca="false">IF(AND(#REF!=N134,#REF!="Y")=TRUE(),"",IF(ISERROR(MATCH(N$3,#REF!,0)=TRUE()),N134,IF(MATCH(N$3,#REF!,0)=2,#REF!,"")))</f>
        <v>#REF!</v>
      </c>
      <c r="O135" s="131" t="e">
        <f aca="false">IF(AND(#REF!=O134,#REF!="Y")=TRUE(),"",IF(ISERROR(MATCH(O$3,#REF!,0)=TRUE()),O134,IF(MATCH(O$3,#REF!,0)=2,#REF!,"")))</f>
        <v>#REF!</v>
      </c>
      <c r="P135" s="134" t="e">
        <f aca="false">IF(AND(#REF!=P134,#REF!="Y")=TRUE(),"",IF(ISERROR(MATCH(P$3,#REF!,0)=TRUE()),P134,IF(MATCH(P$3,#REF!,0)=2,#REF!,"")))</f>
        <v>#REF!</v>
      </c>
      <c r="Q135" s="122" t="e">
        <f aca="false">IF(AND(#REF!=Q134,#REF!="Y")=TRUE(),"",IF(ISERROR(MATCH(Q$3,#REF!,0)=TRUE()),Q134,IF(MATCH(Q$3,#REF!,0)=2,#REF!,"")))</f>
        <v>#REF!</v>
      </c>
      <c r="R135" s="122" t="e">
        <f aca="false">IF(AND(#REF!=R134,#REF!="Y")=TRUE(),"",IF(ISERROR(MATCH(R$3,#REF!,0)=TRUE()),R134,IF(MATCH(R$3,#REF!,0)=2,#REF!,"")))</f>
        <v>#REF!</v>
      </c>
      <c r="S135" s="122" t="e">
        <f aca="false">IF(AND(#REF!=S134,#REF!="Y")=TRUE(),"",IF(ISERROR(MATCH(S$3,#REF!,0)=TRUE()),S134,IF(MATCH(S$3,#REF!,0)=2,#REF!,"")))</f>
        <v>#REF!</v>
      </c>
      <c r="T135" s="122" t="e">
        <f aca="false">IF(AND(#REF!=T134,#REF!="Y")=TRUE(),"",IF(ISERROR(MATCH(T$3,#REF!,0)=TRUE()),T134,IF(MATCH(T$3,#REF!,0)=2,#REF!,"")))</f>
        <v>#REF!</v>
      </c>
      <c r="U135" s="122" t="e">
        <f aca="false">IF(AND(#REF!=U134,#REF!="Y")=TRUE(),"",IF(ISERROR(MATCH(U$3,#REF!,0)=TRUE()),U134,IF(MATCH(U$3,#REF!,0)=2,#REF!,"")))</f>
        <v>#REF!</v>
      </c>
      <c r="V135" s="122" t="e">
        <f aca="false">IF(AND(#REF!=V134,#REF!="Y")=TRUE(),"",IF(ISERROR(MATCH(V$3,#REF!,0)=TRUE()),V134,IF(MATCH(V$3,#REF!,0)=2,#REF!,"")))</f>
        <v>#REF!</v>
      </c>
      <c r="W135" s="131" t="e">
        <f aca="false">IF(AND(#REF!=W134,#REF!="Y")=TRUE(),"",IF(ISERROR(MATCH(W$3,#REF!,0)=TRUE()),W134,IF(MATCH(W$3,#REF!,0)=2,#REF!,"")))</f>
        <v>#REF!</v>
      </c>
      <c r="X135" s="24" t="e">
        <f aca="false">IF(AND(#REF!=X134,#REF!="Y")=TRUE(),"",IF(ISERROR(MATCH(X$3,#REF!,0)=TRUE()),X134,IF(MATCH(X$3,#REF!,0)=2,#REF!,"")))</f>
        <v>#REF!</v>
      </c>
      <c r="Y135" s="24" t="e">
        <f aca="false">IF(AND(#REF!=Y134,#REF!="Y")=TRUE(),"",IF(ISERROR(MATCH(Y$3,#REF!,0)=TRUE()),Y134,IF(MATCH(Y$3,#REF!,0)=2,#REF!,"")))</f>
        <v>#REF!</v>
      </c>
      <c r="Z135" s="24" t="e">
        <f aca="false">IF(AND(#REF!=Z134,#REF!="Y")=TRUE(),"",IF(ISERROR(MATCH(Z$3,#REF!,0)=TRUE()),Z134,IF(MATCH(Z$3,#REF!,0)=2,#REF!,"")))</f>
        <v>#REF!</v>
      </c>
      <c r="AA135" s="134" t="e">
        <f aca="false">IF(AND(#REF!=AA134,#REF!="Y")=TRUE(),"",IF(ISERROR(MATCH(AA$3,#REF!,0)=TRUE()),AA134,IF(MATCH(AA$3,#REF!,0)=2,#REF!,"")))</f>
        <v>#REF!</v>
      </c>
      <c r="AB135" s="122" t="e">
        <f aca="false">IF(AND(#REF!=AB134,#REF!="Y")=TRUE(),"",IF(ISERROR(MATCH(AB$3,#REF!,0)=TRUE()),AB134,IF(MATCH(AB$3,#REF!,0)=2,#REF!,"")))</f>
        <v>#REF!</v>
      </c>
      <c r="AC135" s="122" t="e">
        <f aca="false">IF(AND(#REF!=AC134,#REF!="Y")=TRUE(),"",IF(ISERROR(MATCH(AC$3,#REF!,0)=TRUE()),AC134,IF(MATCH(AC$3,#REF!,0)=2,#REF!,"")))</f>
        <v>#REF!</v>
      </c>
      <c r="AD135" s="131" t="e">
        <f aca="false">IF(AND(#REF!=AD134,#REF!="Y")=TRUE(),"",IF(ISERROR(MATCH(AD$3,#REF!,0)=TRUE()),AD134,IF(MATCH(AD$3,#REF!,0)=2,#REF!,"")))</f>
        <v>#REF!</v>
      </c>
      <c r="AE135" s="134" t="e">
        <f aca="false">IF(AND(#REF!=AE134,#REF!="Y")=TRUE(),"",IF(ISERROR(MATCH(AE$3,#REF!,0)=TRUE()),AE134,IF(MATCH(AE$3,#REF!,0)=2,#REF!,"")))</f>
        <v>#REF!</v>
      </c>
      <c r="AF135" s="131" t="e">
        <f aca="false">IF(AND(#REF!=AF134,#REF!="Y")=TRUE(),"",IF(ISERROR(MATCH(AF$3,#REF!,0)=TRUE()),AF134,IF(MATCH(AF$3,#REF!,0)=2,#REF!,"")))</f>
        <v>#REF!</v>
      </c>
      <c r="AG135" s="24" t="e">
        <f aca="false">IF(AND(#REF!=AG134,#REF!="Y")=TRUE(),"",IF(ISERROR(MATCH(AG$3,#REF!,0)=TRUE()),AG134,IF(MATCH(AG$3,#REF!,0)=2,#REF!,"")))</f>
        <v>#REF!</v>
      </c>
      <c r="AH135" s="24" t="e">
        <f aca="false">IF(AND(#REF!=AH134,#REF!="Y")=TRUE(),"",IF(ISERROR(MATCH(AH$3,#REF!,0)=TRUE()),AH134,IF(MATCH(AH$3,#REF!,0)=2,#REF!,"")))</f>
        <v>#REF!</v>
      </c>
      <c r="AI135" s="24" t="e">
        <f aca="false">IF(AND(#REF!=AI134,#REF!="Y")=TRUE(),"",IF(ISERROR(MATCH(AI$3,#REF!,0)=TRUE()),AI134,IF(MATCH(AI$3,#REF!,0)=2,#REF!,"")))</f>
        <v>#REF!</v>
      </c>
      <c r="AJ135" s="24" t="e">
        <f aca="false">IF(AND(#REF!=AJ134,#REF!="Y")=TRUE(),"",IF(ISERROR(MATCH(AJ$3,#REF!,0)=TRUE()),AJ134,IF(MATCH(AJ$3,#REF!,0)=2,#REF!,"")))</f>
        <v>#REF!</v>
      </c>
      <c r="AK135" s="24" t="e">
        <f aca="false">IF(AND(#REF!=AK134,#REF!="Y")=TRUE(),"",IF(ISERROR(MATCH(AK$3,#REF!,0)=TRUE()),AK134,IF(MATCH(AK$3,#REF!,0)=2,#REF!,"")))</f>
        <v>#REF!</v>
      </c>
      <c r="AL135" s="24" t="e">
        <f aca="false">IF(AND(#REF!=AL134,#REF!="Y")=TRUE(),"",IF(ISERROR(MATCH(AL$3,#REF!,0)=TRUE()),AL134,IF(MATCH(AL$3,#REF!,0)=2,#REF!,"")))</f>
        <v>#REF!</v>
      </c>
      <c r="AM135" s="24" t="e">
        <f aca="false">IF(AND(#REF!=AM134,#REF!="Y")=TRUE(),"",IF(ISERROR(MATCH(AM$3,#REF!,0)=TRUE()),AM134,IF(MATCH(AM$3,#REF!,0)=2,#REF!,"")))</f>
        <v>#REF!</v>
      </c>
      <c r="AN135" s="24" t="e">
        <f aca="false">IF(AND(#REF!=AN134,#REF!="Y")=TRUE(),"",IF(ISERROR(MATCH(AN$3,#REF!,0)=TRUE()),AN134,IF(MATCH(AN$3,#REF!,0)=2,#REF!,"")))</f>
        <v>#REF!</v>
      </c>
      <c r="AO135" s="134" t="e">
        <f aca="false">IF(AND(#REF!=AO134,#REF!="Y")=TRUE(),"",IF(ISERROR(MATCH(AO$3,#REF!,0)=TRUE()),AO134,IF(MATCH(AO$3,#REF!,0)=2,#REF!,"")))</f>
        <v>#REF!</v>
      </c>
      <c r="AP135" s="122" t="e">
        <f aca="false">IF(AND(#REF!=AP134,#REF!="Y")=TRUE(),"",IF(ISERROR(MATCH(AP$3,#REF!,0)=TRUE()),AP134,IF(MATCH(AP$3,#REF!,0)=2,#REF!,"")))</f>
        <v>#REF!</v>
      </c>
      <c r="AQ135" s="122" t="e">
        <f aca="false">IF(AND(#REF!=AQ134,#REF!="Y")=TRUE(),"",IF(ISERROR(MATCH(AQ$3,#REF!,0)=TRUE()),AQ134,IF(MATCH(AQ$3,#REF!,0)=2,#REF!,"")))</f>
        <v>#REF!</v>
      </c>
      <c r="AR135" s="122" t="e">
        <f aca="false">IF(AND(#REF!=AR134,#REF!="Y")=TRUE(),"",IF(ISERROR(MATCH(AR$3,#REF!,0)=TRUE()),AR134,IF(MATCH(AR$3,#REF!,0)=2,#REF!,"")))</f>
        <v>#REF!</v>
      </c>
      <c r="AS135" s="131" t="e">
        <f aca="false">IF(AND(#REF!=AS134,#REF!="Y")=TRUE(),"",IF(ISERROR(MATCH(AS$3,#REF!,0)=TRUE()),AS134,IF(MATCH(AS$3,#REF!,0)=2,#REF!,"")))</f>
        <v>#REF!</v>
      </c>
      <c r="AT135" s="134" t="e">
        <f aca="false">IF(AND(#REF!=AT134,#REF!="Y")=TRUE(),"",IF(ISERROR(MATCH(AT$3,#REF!,0)=TRUE()),AT134,IF(MATCH(AT$3,#REF!,0)=2,#REF!,"")))</f>
        <v>#REF!</v>
      </c>
      <c r="AU135" s="122" t="e">
        <f aca="false">IF(AND(#REF!=AU134,#REF!="Y")=TRUE(),"",IF(ISERROR(MATCH(AU$3,#REF!,0)=TRUE()),AU134,IF(MATCH(AU$3,#REF!,0)=2,#REF!,"")))</f>
        <v>#REF!</v>
      </c>
      <c r="AV135" s="131" t="e">
        <f aca="false">IF(AND(#REF!=AV134,#REF!="Y")=TRUE(),"",IF(ISERROR(MATCH(AV$3,#REF!,0)=TRUE()),AV134,IF(MATCH(AV$3,#REF!,0)=2,#REF!,"")))</f>
        <v>#REF!</v>
      </c>
      <c r="BA135" s="24" t="n">
        <f aca="false">+'All Trains &amp; Jobs'!O106</f>
        <v>0</v>
      </c>
    </row>
    <row r="136" customFormat="false" ht="15" hidden="false" customHeight="false" outlineLevel="0" collapsed="false">
      <c r="A136" s="24" t="n">
        <v>132</v>
      </c>
      <c r="B136" s="24" t="e">
        <f aca="false">IF(AND(#REF!=B135,#REF!="Y")=TRUE(),"",IF(ISERROR(MATCH(B$3,#REF!,0)=TRUE()),B135,IF(MATCH(B$3,#REF!,0)=2,#REF!,"")))</f>
        <v>#REF!</v>
      </c>
      <c r="C136" s="24" t="e">
        <f aca="false">IF(AND(#REF!=C135,#REF!="Y")=TRUE(),"",IF(ISERROR(MATCH(C$3,#REF!,0)=TRUE()),C135,IF(MATCH(C$3,#REF!,0)=2,#REF!,"")))</f>
        <v>#REF!</v>
      </c>
      <c r="D136" s="24" t="e">
        <f aca="false">IF(AND(#REF!=D135,#REF!="Y")=TRUE(),"",IF(ISERROR(MATCH(D$3,#REF!,0)=TRUE()),D135,IF(MATCH(D$3,#REF!,0)=2,#REF!,"")))</f>
        <v>#REF!</v>
      </c>
      <c r="E136" s="24" t="e">
        <f aca="false">IF(AND(#REF!=E135,#REF!="Y")=TRUE(),"",IF(ISERROR(MATCH(E$3,#REF!,0)=TRUE()),E135,IF(MATCH(E$3,#REF!,0)=2,#REF!,"")))</f>
        <v>#REF!</v>
      </c>
      <c r="F136" s="24" t="e">
        <f aca="false">IF(AND(#REF!=F135,#REF!="Y")=TRUE(),"",IF(ISERROR(MATCH(F$3,#REF!,0)=TRUE()),F135,IF(MATCH(F$3,#REF!,0)=2,#REF!,"")))</f>
        <v>#REF!</v>
      </c>
      <c r="G136" s="24" t="e">
        <f aca="false">IF(AND(#REF!=G135,#REF!="Y")=TRUE(),"",IF(ISERROR(MATCH(G$3,#REF!,0)=TRUE()),G135,IF(MATCH(G$3,#REF!,0)=2,#REF!,"")))</f>
        <v>#REF!</v>
      </c>
      <c r="H136" s="24" t="e">
        <f aca="false">IF(AND(#REF!=H135,#REF!="Y")=TRUE(),"",IF(ISERROR(MATCH(H$3,#REF!,0)=TRUE()),H135,IF(MATCH(H$3,#REF!,0)=2,#REF!,"")))</f>
        <v>#REF!</v>
      </c>
      <c r="I136" s="134" t="e">
        <f aca="false">IF(AND(#REF!=I135,#REF!="Y")=TRUE(),"",IF(ISERROR(MATCH(I$3,#REF!,0)=TRUE()),I135,IF(MATCH(I$3,#REF!,0)=2,#REF!,"")))</f>
        <v>#REF!</v>
      </c>
      <c r="J136" s="122" t="e">
        <f aca="false">IF(AND(#REF!=J135,#REF!="Y")=TRUE(),"",IF(ISERROR(MATCH(J$3,#REF!,0)=TRUE()),J135,IF(MATCH(J$3,#REF!,0)=2,#REF!,"")))</f>
        <v>#REF!</v>
      </c>
      <c r="K136" s="122" t="e">
        <f aca="false">IF(AND(#REF!=K135,#REF!="Y")=TRUE(),"",IF(ISERROR(MATCH(K$3,#REF!,0)=TRUE()),K135,IF(MATCH(K$3,#REF!,0)=2,#REF!,"")))</f>
        <v>#REF!</v>
      </c>
      <c r="L136" s="122" t="e">
        <f aca="false">IF(AND(#REF!=L135,#REF!="Y")=TRUE(),"",IF(ISERROR(MATCH(L$3,#REF!,0)=TRUE()),L135,IF(MATCH(L$3,#REF!,0)=2,#REF!,"")))</f>
        <v>#REF!</v>
      </c>
      <c r="M136" s="122" t="e">
        <f aca="false">IF(AND(#REF!=M135,#REF!="Y")=TRUE(),"",IF(ISERROR(MATCH(M$3,#REF!,0)=TRUE()),M135,IF(MATCH(M$3,#REF!,0)=2,#REF!,"")))</f>
        <v>#REF!</v>
      </c>
      <c r="N136" s="122" t="e">
        <f aca="false">IF(AND(#REF!=N135,#REF!="Y")=TRUE(),"",IF(ISERROR(MATCH(N$3,#REF!,0)=TRUE()),N135,IF(MATCH(N$3,#REF!,0)=2,#REF!,"")))</f>
        <v>#REF!</v>
      </c>
      <c r="O136" s="131" t="e">
        <f aca="false">IF(AND(#REF!=O135,#REF!="Y")=TRUE(),"",IF(ISERROR(MATCH(O$3,#REF!,0)=TRUE()),O135,IF(MATCH(O$3,#REF!,0)=2,#REF!,"")))</f>
        <v>#REF!</v>
      </c>
      <c r="P136" s="134" t="e">
        <f aca="false">IF(AND(#REF!=P135,#REF!="Y")=TRUE(),"",IF(ISERROR(MATCH(P$3,#REF!,0)=TRUE()),P135,IF(MATCH(P$3,#REF!,0)=2,#REF!,"")))</f>
        <v>#REF!</v>
      </c>
      <c r="Q136" s="122" t="e">
        <f aca="false">IF(AND(#REF!=Q135,#REF!="Y")=TRUE(),"",IF(ISERROR(MATCH(Q$3,#REF!,0)=TRUE()),Q135,IF(MATCH(Q$3,#REF!,0)=2,#REF!,"")))</f>
        <v>#REF!</v>
      </c>
      <c r="R136" s="122" t="e">
        <f aca="false">IF(AND(#REF!=R135,#REF!="Y")=TRUE(),"",IF(ISERROR(MATCH(R$3,#REF!,0)=TRUE()),R135,IF(MATCH(R$3,#REF!,0)=2,#REF!,"")))</f>
        <v>#REF!</v>
      </c>
      <c r="S136" s="122" t="e">
        <f aca="false">IF(AND(#REF!=S135,#REF!="Y")=TRUE(),"",IF(ISERROR(MATCH(S$3,#REF!,0)=TRUE()),S135,IF(MATCH(S$3,#REF!,0)=2,#REF!,"")))</f>
        <v>#REF!</v>
      </c>
      <c r="T136" s="122" t="e">
        <f aca="false">IF(AND(#REF!=T135,#REF!="Y")=TRUE(),"",IF(ISERROR(MATCH(T$3,#REF!,0)=TRUE()),T135,IF(MATCH(T$3,#REF!,0)=2,#REF!,"")))</f>
        <v>#REF!</v>
      </c>
      <c r="U136" s="122" t="e">
        <f aca="false">IF(AND(#REF!=U135,#REF!="Y")=TRUE(),"",IF(ISERROR(MATCH(U$3,#REF!,0)=TRUE()),U135,IF(MATCH(U$3,#REF!,0)=2,#REF!,"")))</f>
        <v>#REF!</v>
      </c>
      <c r="V136" s="122" t="e">
        <f aca="false">IF(AND(#REF!=V135,#REF!="Y")=TRUE(),"",IF(ISERROR(MATCH(V$3,#REF!,0)=TRUE()),V135,IF(MATCH(V$3,#REF!,0)=2,#REF!,"")))</f>
        <v>#REF!</v>
      </c>
      <c r="W136" s="131" t="e">
        <f aca="false">IF(AND(#REF!=W135,#REF!="Y")=TRUE(),"",IF(ISERROR(MATCH(W$3,#REF!,0)=TRUE()),W135,IF(MATCH(W$3,#REF!,0)=2,#REF!,"")))</f>
        <v>#REF!</v>
      </c>
      <c r="X136" s="24" t="e">
        <f aca="false">IF(AND(#REF!=X135,#REF!="Y")=TRUE(),"",IF(ISERROR(MATCH(X$3,#REF!,0)=TRUE()),X135,IF(MATCH(X$3,#REF!,0)=2,#REF!,"")))</f>
        <v>#REF!</v>
      </c>
      <c r="Y136" s="24" t="e">
        <f aca="false">IF(AND(#REF!=Y135,#REF!="Y")=TRUE(),"",IF(ISERROR(MATCH(Y$3,#REF!,0)=TRUE()),Y135,IF(MATCH(Y$3,#REF!,0)=2,#REF!,"")))</f>
        <v>#REF!</v>
      </c>
      <c r="Z136" s="24" t="e">
        <f aca="false">IF(AND(#REF!=Z135,#REF!="Y")=TRUE(),"",IF(ISERROR(MATCH(Z$3,#REF!,0)=TRUE()),Z135,IF(MATCH(Z$3,#REF!,0)=2,#REF!,"")))</f>
        <v>#REF!</v>
      </c>
      <c r="AA136" s="134" t="e">
        <f aca="false">IF(AND(#REF!=AA135,#REF!="Y")=TRUE(),"",IF(ISERROR(MATCH(AA$3,#REF!,0)=TRUE()),AA135,IF(MATCH(AA$3,#REF!,0)=2,#REF!,"")))</f>
        <v>#REF!</v>
      </c>
      <c r="AB136" s="122" t="e">
        <f aca="false">IF(AND(#REF!=AB135,#REF!="Y")=TRUE(),"",IF(ISERROR(MATCH(AB$3,#REF!,0)=TRUE()),AB135,IF(MATCH(AB$3,#REF!,0)=2,#REF!,"")))</f>
        <v>#REF!</v>
      </c>
      <c r="AC136" s="122" t="e">
        <f aca="false">IF(AND(#REF!=AC135,#REF!="Y")=TRUE(),"",IF(ISERROR(MATCH(AC$3,#REF!,0)=TRUE()),AC135,IF(MATCH(AC$3,#REF!,0)=2,#REF!,"")))</f>
        <v>#REF!</v>
      </c>
      <c r="AD136" s="131" t="e">
        <f aca="false">IF(AND(#REF!=AD135,#REF!="Y")=TRUE(),"",IF(ISERROR(MATCH(AD$3,#REF!,0)=TRUE()),AD135,IF(MATCH(AD$3,#REF!,0)=2,#REF!,"")))</f>
        <v>#REF!</v>
      </c>
      <c r="AE136" s="134" t="e">
        <f aca="false">IF(AND(#REF!=AE135,#REF!="Y")=TRUE(),"",IF(ISERROR(MATCH(AE$3,#REF!,0)=TRUE()),AE135,IF(MATCH(AE$3,#REF!,0)=2,#REF!,"")))</f>
        <v>#REF!</v>
      </c>
      <c r="AF136" s="131" t="e">
        <f aca="false">IF(AND(#REF!=AF135,#REF!="Y")=TRUE(),"",IF(ISERROR(MATCH(AF$3,#REF!,0)=TRUE()),AF135,IF(MATCH(AF$3,#REF!,0)=2,#REF!,"")))</f>
        <v>#REF!</v>
      </c>
      <c r="AG136" s="24" t="e">
        <f aca="false">IF(AND(#REF!=AG135,#REF!="Y")=TRUE(),"",IF(ISERROR(MATCH(AG$3,#REF!,0)=TRUE()),AG135,IF(MATCH(AG$3,#REF!,0)=2,#REF!,"")))</f>
        <v>#REF!</v>
      </c>
      <c r="AH136" s="24" t="e">
        <f aca="false">IF(AND(#REF!=AH135,#REF!="Y")=TRUE(),"",IF(ISERROR(MATCH(AH$3,#REF!,0)=TRUE()),AH135,IF(MATCH(AH$3,#REF!,0)=2,#REF!,"")))</f>
        <v>#REF!</v>
      </c>
      <c r="AI136" s="24" t="e">
        <f aca="false">IF(AND(#REF!=AI135,#REF!="Y")=TRUE(),"",IF(ISERROR(MATCH(AI$3,#REF!,0)=TRUE()),AI135,IF(MATCH(AI$3,#REF!,0)=2,#REF!,"")))</f>
        <v>#REF!</v>
      </c>
      <c r="AJ136" s="24" t="e">
        <f aca="false">IF(AND(#REF!=AJ135,#REF!="Y")=TRUE(),"",IF(ISERROR(MATCH(AJ$3,#REF!,0)=TRUE()),AJ135,IF(MATCH(AJ$3,#REF!,0)=2,#REF!,"")))</f>
        <v>#REF!</v>
      </c>
      <c r="AK136" s="24" t="e">
        <f aca="false">IF(AND(#REF!=AK135,#REF!="Y")=TRUE(),"",IF(ISERROR(MATCH(AK$3,#REF!,0)=TRUE()),AK135,IF(MATCH(AK$3,#REF!,0)=2,#REF!,"")))</f>
        <v>#REF!</v>
      </c>
      <c r="AL136" s="24" t="e">
        <f aca="false">IF(AND(#REF!=AL135,#REF!="Y")=TRUE(),"",IF(ISERROR(MATCH(AL$3,#REF!,0)=TRUE()),AL135,IF(MATCH(AL$3,#REF!,0)=2,#REF!,"")))</f>
        <v>#REF!</v>
      </c>
      <c r="AM136" s="24" t="e">
        <f aca="false">IF(AND(#REF!=AM135,#REF!="Y")=TRUE(),"",IF(ISERROR(MATCH(AM$3,#REF!,0)=TRUE()),AM135,IF(MATCH(AM$3,#REF!,0)=2,#REF!,"")))</f>
        <v>#REF!</v>
      </c>
      <c r="AN136" s="24" t="e">
        <f aca="false">IF(AND(#REF!=AN135,#REF!="Y")=TRUE(),"",IF(ISERROR(MATCH(AN$3,#REF!,0)=TRUE()),AN135,IF(MATCH(AN$3,#REF!,0)=2,#REF!,"")))</f>
        <v>#REF!</v>
      </c>
      <c r="AO136" s="134" t="e">
        <f aca="false">IF(AND(#REF!=AO135,#REF!="Y")=TRUE(),"",IF(ISERROR(MATCH(AO$3,#REF!,0)=TRUE()),AO135,IF(MATCH(AO$3,#REF!,0)=2,#REF!,"")))</f>
        <v>#REF!</v>
      </c>
      <c r="AP136" s="122" t="e">
        <f aca="false">IF(AND(#REF!=AP135,#REF!="Y")=TRUE(),"",IF(ISERROR(MATCH(AP$3,#REF!,0)=TRUE()),AP135,IF(MATCH(AP$3,#REF!,0)=2,#REF!,"")))</f>
        <v>#REF!</v>
      </c>
      <c r="AQ136" s="122" t="e">
        <f aca="false">IF(AND(#REF!=AQ135,#REF!="Y")=TRUE(),"",IF(ISERROR(MATCH(AQ$3,#REF!,0)=TRUE()),AQ135,IF(MATCH(AQ$3,#REF!,0)=2,#REF!,"")))</f>
        <v>#REF!</v>
      </c>
      <c r="AR136" s="122" t="e">
        <f aca="false">IF(AND(#REF!=AR135,#REF!="Y")=TRUE(),"",IF(ISERROR(MATCH(AR$3,#REF!,0)=TRUE()),AR135,IF(MATCH(AR$3,#REF!,0)=2,#REF!,"")))</f>
        <v>#REF!</v>
      </c>
      <c r="AS136" s="131" t="e">
        <f aca="false">IF(AND(#REF!=AS135,#REF!="Y")=TRUE(),"",IF(ISERROR(MATCH(AS$3,#REF!,0)=TRUE()),AS135,IF(MATCH(AS$3,#REF!,0)=2,#REF!,"")))</f>
        <v>#REF!</v>
      </c>
      <c r="AT136" s="134" t="e">
        <f aca="false">IF(AND(#REF!=AT135,#REF!="Y")=TRUE(),"",IF(ISERROR(MATCH(AT$3,#REF!,0)=TRUE()),AT135,IF(MATCH(AT$3,#REF!,0)=2,#REF!,"")))</f>
        <v>#REF!</v>
      </c>
      <c r="AU136" s="122" t="e">
        <f aca="false">IF(AND(#REF!=AU135,#REF!="Y")=TRUE(),"",IF(ISERROR(MATCH(AU$3,#REF!,0)=TRUE()),AU135,IF(MATCH(AU$3,#REF!,0)=2,#REF!,"")))</f>
        <v>#REF!</v>
      </c>
      <c r="AV136" s="131" t="e">
        <f aca="false">IF(AND(#REF!=AV135,#REF!="Y")=TRUE(),"",IF(ISERROR(MATCH(AV$3,#REF!,0)=TRUE()),AV135,IF(MATCH(AV$3,#REF!,0)=2,#REF!,"")))</f>
        <v>#REF!</v>
      </c>
      <c r="BA136" s="24" t="n">
        <f aca="false">+'All Trains &amp; Jobs'!O107</f>
        <v>0</v>
      </c>
    </row>
    <row r="137" customFormat="false" ht="15" hidden="false" customHeight="false" outlineLevel="0" collapsed="false">
      <c r="A137" s="24" t="n">
        <v>133</v>
      </c>
      <c r="B137" s="24" t="e">
        <f aca="false">IF(AND(#REF!=B136,#REF!="Y")=TRUE(),"",IF(ISERROR(MATCH(B$3,#REF!,0)=TRUE()),B136,IF(MATCH(B$3,#REF!,0)=2,#REF!,"")))</f>
        <v>#REF!</v>
      </c>
      <c r="C137" s="24" t="e">
        <f aca="false">IF(AND(#REF!=C136,#REF!="Y")=TRUE(),"",IF(ISERROR(MATCH(C$3,#REF!,0)=TRUE()),C136,IF(MATCH(C$3,#REF!,0)=2,#REF!,"")))</f>
        <v>#REF!</v>
      </c>
      <c r="D137" s="24" t="e">
        <f aca="false">IF(AND(#REF!=D136,#REF!="Y")=TRUE(),"",IF(ISERROR(MATCH(D$3,#REF!,0)=TRUE()),D136,IF(MATCH(D$3,#REF!,0)=2,#REF!,"")))</f>
        <v>#REF!</v>
      </c>
      <c r="E137" s="24" t="e">
        <f aca="false">IF(AND(#REF!=E136,#REF!="Y")=TRUE(),"",IF(ISERROR(MATCH(E$3,#REF!,0)=TRUE()),E136,IF(MATCH(E$3,#REF!,0)=2,#REF!,"")))</f>
        <v>#REF!</v>
      </c>
      <c r="F137" s="24" t="e">
        <f aca="false">IF(AND(#REF!=F136,#REF!="Y")=TRUE(),"",IF(ISERROR(MATCH(F$3,#REF!,0)=TRUE()),F136,IF(MATCH(F$3,#REF!,0)=2,#REF!,"")))</f>
        <v>#REF!</v>
      </c>
      <c r="G137" s="24" t="e">
        <f aca="false">IF(AND(#REF!=G136,#REF!="Y")=TRUE(),"",IF(ISERROR(MATCH(G$3,#REF!,0)=TRUE()),G136,IF(MATCH(G$3,#REF!,0)=2,#REF!,"")))</f>
        <v>#REF!</v>
      </c>
      <c r="H137" s="24" t="e">
        <f aca="false">IF(AND(#REF!=H136,#REF!="Y")=TRUE(),"",IF(ISERROR(MATCH(H$3,#REF!,0)=TRUE()),H136,IF(MATCH(H$3,#REF!,0)=2,#REF!,"")))</f>
        <v>#REF!</v>
      </c>
      <c r="I137" s="134" t="e">
        <f aca="false">IF(AND(#REF!=I136,#REF!="Y")=TRUE(),"",IF(ISERROR(MATCH(I$3,#REF!,0)=TRUE()),I136,IF(MATCH(I$3,#REF!,0)=2,#REF!,"")))</f>
        <v>#REF!</v>
      </c>
      <c r="J137" s="122" t="e">
        <f aca="false">IF(AND(#REF!=J136,#REF!="Y")=TRUE(),"",IF(ISERROR(MATCH(J$3,#REF!,0)=TRUE()),J136,IF(MATCH(J$3,#REF!,0)=2,#REF!,"")))</f>
        <v>#REF!</v>
      </c>
      <c r="K137" s="122" t="e">
        <f aca="false">IF(AND(#REF!=K136,#REF!="Y")=TRUE(),"",IF(ISERROR(MATCH(K$3,#REF!,0)=TRUE()),K136,IF(MATCH(K$3,#REF!,0)=2,#REF!,"")))</f>
        <v>#REF!</v>
      </c>
      <c r="L137" s="122" t="e">
        <f aca="false">IF(AND(#REF!=L136,#REF!="Y")=TRUE(),"",IF(ISERROR(MATCH(L$3,#REF!,0)=TRUE()),L136,IF(MATCH(L$3,#REF!,0)=2,#REF!,"")))</f>
        <v>#REF!</v>
      </c>
      <c r="M137" s="122" t="e">
        <f aca="false">IF(AND(#REF!=M136,#REF!="Y")=TRUE(),"",IF(ISERROR(MATCH(M$3,#REF!,0)=TRUE()),M136,IF(MATCH(M$3,#REF!,0)=2,#REF!,"")))</f>
        <v>#REF!</v>
      </c>
      <c r="N137" s="122" t="e">
        <f aca="false">IF(AND(#REF!=N136,#REF!="Y")=TRUE(),"",IF(ISERROR(MATCH(N$3,#REF!,0)=TRUE()),N136,IF(MATCH(N$3,#REF!,0)=2,#REF!,"")))</f>
        <v>#REF!</v>
      </c>
      <c r="O137" s="131" t="e">
        <f aca="false">IF(AND(#REF!=O136,#REF!="Y")=TRUE(),"",IF(ISERROR(MATCH(O$3,#REF!,0)=TRUE()),O136,IF(MATCH(O$3,#REF!,0)=2,#REF!,"")))</f>
        <v>#REF!</v>
      </c>
      <c r="P137" s="134" t="e">
        <f aca="false">IF(AND(#REF!=P136,#REF!="Y")=TRUE(),"",IF(ISERROR(MATCH(P$3,#REF!,0)=TRUE()),P136,IF(MATCH(P$3,#REF!,0)=2,#REF!,"")))</f>
        <v>#REF!</v>
      </c>
      <c r="Q137" s="122" t="e">
        <f aca="false">IF(AND(#REF!=Q136,#REF!="Y")=TRUE(),"",IF(ISERROR(MATCH(Q$3,#REF!,0)=TRUE()),Q136,IF(MATCH(Q$3,#REF!,0)=2,#REF!,"")))</f>
        <v>#REF!</v>
      </c>
      <c r="R137" s="122" t="e">
        <f aca="false">IF(AND(#REF!=R136,#REF!="Y")=TRUE(),"",IF(ISERROR(MATCH(R$3,#REF!,0)=TRUE()),R136,IF(MATCH(R$3,#REF!,0)=2,#REF!,"")))</f>
        <v>#REF!</v>
      </c>
      <c r="S137" s="122" t="e">
        <f aca="false">IF(AND(#REF!=S136,#REF!="Y")=TRUE(),"",IF(ISERROR(MATCH(S$3,#REF!,0)=TRUE()),S136,IF(MATCH(S$3,#REF!,0)=2,#REF!,"")))</f>
        <v>#REF!</v>
      </c>
      <c r="T137" s="122" t="e">
        <f aca="false">IF(AND(#REF!=T136,#REF!="Y")=TRUE(),"",IF(ISERROR(MATCH(T$3,#REF!,0)=TRUE()),T136,IF(MATCH(T$3,#REF!,0)=2,#REF!,"")))</f>
        <v>#REF!</v>
      </c>
      <c r="U137" s="122" t="e">
        <f aca="false">IF(AND(#REF!=U136,#REF!="Y")=TRUE(),"",IF(ISERROR(MATCH(U$3,#REF!,0)=TRUE()),U136,IF(MATCH(U$3,#REF!,0)=2,#REF!,"")))</f>
        <v>#REF!</v>
      </c>
      <c r="V137" s="122" t="e">
        <f aca="false">IF(AND(#REF!=V136,#REF!="Y")=TRUE(),"",IF(ISERROR(MATCH(V$3,#REF!,0)=TRUE()),V136,IF(MATCH(V$3,#REF!,0)=2,#REF!,"")))</f>
        <v>#REF!</v>
      </c>
      <c r="W137" s="131" t="e">
        <f aca="false">IF(AND(#REF!=W136,#REF!="Y")=TRUE(),"",IF(ISERROR(MATCH(W$3,#REF!,0)=TRUE()),W136,IF(MATCH(W$3,#REF!,0)=2,#REF!,"")))</f>
        <v>#REF!</v>
      </c>
      <c r="X137" s="24" t="e">
        <f aca="false">IF(AND(#REF!=X136,#REF!="Y")=TRUE(),"",IF(ISERROR(MATCH(X$3,#REF!,0)=TRUE()),X136,IF(MATCH(X$3,#REF!,0)=2,#REF!,"")))</f>
        <v>#REF!</v>
      </c>
      <c r="Y137" s="24" t="e">
        <f aca="false">IF(AND(#REF!=Y136,#REF!="Y")=TRUE(),"",IF(ISERROR(MATCH(Y$3,#REF!,0)=TRUE()),Y136,IF(MATCH(Y$3,#REF!,0)=2,#REF!,"")))</f>
        <v>#REF!</v>
      </c>
      <c r="Z137" s="24" t="e">
        <f aca="false">IF(AND(#REF!=Z136,#REF!="Y")=TRUE(),"",IF(ISERROR(MATCH(Z$3,#REF!,0)=TRUE()),Z136,IF(MATCH(Z$3,#REF!,0)=2,#REF!,"")))</f>
        <v>#REF!</v>
      </c>
      <c r="AA137" s="134" t="e">
        <f aca="false">IF(AND(#REF!=AA136,#REF!="Y")=TRUE(),"",IF(ISERROR(MATCH(AA$3,#REF!,0)=TRUE()),AA136,IF(MATCH(AA$3,#REF!,0)=2,#REF!,"")))</f>
        <v>#REF!</v>
      </c>
      <c r="AB137" s="122" t="e">
        <f aca="false">IF(AND(#REF!=AB136,#REF!="Y")=TRUE(),"",IF(ISERROR(MATCH(AB$3,#REF!,0)=TRUE()),AB136,IF(MATCH(AB$3,#REF!,0)=2,#REF!,"")))</f>
        <v>#REF!</v>
      </c>
      <c r="AC137" s="122" t="e">
        <f aca="false">IF(AND(#REF!=AC136,#REF!="Y")=TRUE(),"",IF(ISERROR(MATCH(AC$3,#REF!,0)=TRUE()),AC136,IF(MATCH(AC$3,#REF!,0)=2,#REF!,"")))</f>
        <v>#REF!</v>
      </c>
      <c r="AD137" s="131" t="e">
        <f aca="false">IF(AND(#REF!=AD136,#REF!="Y")=TRUE(),"",IF(ISERROR(MATCH(AD$3,#REF!,0)=TRUE()),AD136,IF(MATCH(AD$3,#REF!,0)=2,#REF!,"")))</f>
        <v>#REF!</v>
      </c>
      <c r="AE137" s="134" t="e">
        <f aca="false">IF(AND(#REF!=AE136,#REF!="Y")=TRUE(),"",IF(ISERROR(MATCH(AE$3,#REF!,0)=TRUE()),AE136,IF(MATCH(AE$3,#REF!,0)=2,#REF!,"")))</f>
        <v>#REF!</v>
      </c>
      <c r="AF137" s="131" t="e">
        <f aca="false">IF(AND(#REF!=AF136,#REF!="Y")=TRUE(),"",IF(ISERROR(MATCH(AF$3,#REF!,0)=TRUE()),AF136,IF(MATCH(AF$3,#REF!,0)=2,#REF!,"")))</f>
        <v>#REF!</v>
      </c>
      <c r="AG137" s="24" t="e">
        <f aca="false">IF(AND(#REF!=AG136,#REF!="Y")=TRUE(),"",IF(ISERROR(MATCH(AG$3,#REF!,0)=TRUE()),AG136,IF(MATCH(AG$3,#REF!,0)=2,#REF!,"")))</f>
        <v>#REF!</v>
      </c>
      <c r="AH137" s="24" t="e">
        <f aca="false">IF(AND(#REF!=AH136,#REF!="Y")=TRUE(),"",IF(ISERROR(MATCH(AH$3,#REF!,0)=TRUE()),AH136,IF(MATCH(AH$3,#REF!,0)=2,#REF!,"")))</f>
        <v>#REF!</v>
      </c>
      <c r="AI137" s="24" t="e">
        <f aca="false">IF(AND(#REF!=AI136,#REF!="Y")=TRUE(),"",IF(ISERROR(MATCH(AI$3,#REF!,0)=TRUE()),AI136,IF(MATCH(AI$3,#REF!,0)=2,#REF!,"")))</f>
        <v>#REF!</v>
      </c>
      <c r="AJ137" s="24" t="e">
        <f aca="false">IF(AND(#REF!=AJ136,#REF!="Y")=TRUE(),"",IF(ISERROR(MATCH(AJ$3,#REF!,0)=TRUE()),AJ136,IF(MATCH(AJ$3,#REF!,0)=2,#REF!,"")))</f>
        <v>#REF!</v>
      </c>
      <c r="AK137" s="24" t="e">
        <f aca="false">IF(AND(#REF!=AK136,#REF!="Y")=TRUE(),"",IF(ISERROR(MATCH(AK$3,#REF!,0)=TRUE()),AK136,IF(MATCH(AK$3,#REF!,0)=2,#REF!,"")))</f>
        <v>#REF!</v>
      </c>
      <c r="AL137" s="24" t="e">
        <f aca="false">IF(AND(#REF!=AL136,#REF!="Y")=TRUE(),"",IF(ISERROR(MATCH(AL$3,#REF!,0)=TRUE()),AL136,IF(MATCH(AL$3,#REF!,0)=2,#REF!,"")))</f>
        <v>#REF!</v>
      </c>
      <c r="AM137" s="24" t="e">
        <f aca="false">IF(AND(#REF!=AM136,#REF!="Y")=TRUE(),"",IF(ISERROR(MATCH(AM$3,#REF!,0)=TRUE()),AM136,IF(MATCH(AM$3,#REF!,0)=2,#REF!,"")))</f>
        <v>#REF!</v>
      </c>
      <c r="AN137" s="24" t="e">
        <f aca="false">IF(AND(#REF!=AN136,#REF!="Y")=TRUE(),"",IF(ISERROR(MATCH(AN$3,#REF!,0)=TRUE()),AN136,IF(MATCH(AN$3,#REF!,0)=2,#REF!,"")))</f>
        <v>#REF!</v>
      </c>
      <c r="AO137" s="134" t="e">
        <f aca="false">IF(AND(#REF!=AO136,#REF!="Y")=TRUE(),"",IF(ISERROR(MATCH(AO$3,#REF!,0)=TRUE()),AO136,IF(MATCH(AO$3,#REF!,0)=2,#REF!,"")))</f>
        <v>#REF!</v>
      </c>
      <c r="AP137" s="122" t="e">
        <f aca="false">IF(AND(#REF!=AP136,#REF!="Y")=TRUE(),"",IF(ISERROR(MATCH(AP$3,#REF!,0)=TRUE()),AP136,IF(MATCH(AP$3,#REF!,0)=2,#REF!,"")))</f>
        <v>#REF!</v>
      </c>
      <c r="AQ137" s="122" t="e">
        <f aca="false">IF(AND(#REF!=AQ136,#REF!="Y")=TRUE(),"",IF(ISERROR(MATCH(AQ$3,#REF!,0)=TRUE()),AQ136,IF(MATCH(AQ$3,#REF!,0)=2,#REF!,"")))</f>
        <v>#REF!</v>
      </c>
      <c r="AR137" s="122" t="e">
        <f aca="false">IF(AND(#REF!=AR136,#REF!="Y")=TRUE(),"",IF(ISERROR(MATCH(AR$3,#REF!,0)=TRUE()),AR136,IF(MATCH(AR$3,#REF!,0)=2,#REF!,"")))</f>
        <v>#REF!</v>
      </c>
      <c r="AS137" s="131" t="e">
        <f aca="false">IF(AND(#REF!=AS136,#REF!="Y")=TRUE(),"",IF(ISERROR(MATCH(AS$3,#REF!,0)=TRUE()),AS136,IF(MATCH(AS$3,#REF!,0)=2,#REF!,"")))</f>
        <v>#REF!</v>
      </c>
      <c r="AT137" s="134" t="e">
        <f aca="false">IF(AND(#REF!=AT136,#REF!="Y")=TRUE(),"",IF(ISERROR(MATCH(AT$3,#REF!,0)=TRUE()),AT136,IF(MATCH(AT$3,#REF!,0)=2,#REF!,"")))</f>
        <v>#REF!</v>
      </c>
      <c r="AU137" s="122" t="e">
        <f aca="false">IF(AND(#REF!=AU136,#REF!="Y")=TRUE(),"",IF(ISERROR(MATCH(AU$3,#REF!,0)=TRUE()),AU136,IF(MATCH(AU$3,#REF!,0)=2,#REF!,"")))</f>
        <v>#REF!</v>
      </c>
      <c r="AV137" s="131" t="e">
        <f aca="false">IF(AND(#REF!=AV136,#REF!="Y")=TRUE(),"",IF(ISERROR(MATCH(AV$3,#REF!,0)=TRUE()),AV136,IF(MATCH(AV$3,#REF!,0)=2,#REF!,"")))</f>
        <v>#REF!</v>
      </c>
      <c r="BA137" s="24" t="n">
        <f aca="false">+'All Trains &amp; Jobs'!O108</f>
        <v>0</v>
      </c>
    </row>
    <row r="138" customFormat="false" ht="15" hidden="false" customHeight="false" outlineLevel="0" collapsed="false">
      <c r="A138" s="24" t="n">
        <v>134</v>
      </c>
      <c r="B138" s="24" t="e">
        <f aca="false">IF(AND(#REF!=B137,#REF!="Y")=TRUE(),"",IF(ISERROR(MATCH(B$3,#REF!,0)=TRUE()),B137,IF(MATCH(B$3,#REF!,0)=2,#REF!,"")))</f>
        <v>#REF!</v>
      </c>
      <c r="C138" s="24" t="e">
        <f aca="false">IF(AND(#REF!=C137,#REF!="Y")=TRUE(),"",IF(ISERROR(MATCH(C$3,#REF!,0)=TRUE()),C137,IF(MATCH(C$3,#REF!,0)=2,#REF!,"")))</f>
        <v>#REF!</v>
      </c>
      <c r="D138" s="24" t="e">
        <f aca="false">IF(AND(#REF!=D137,#REF!="Y")=TRUE(),"",IF(ISERROR(MATCH(D$3,#REF!,0)=TRUE()),D137,IF(MATCH(D$3,#REF!,0)=2,#REF!,"")))</f>
        <v>#REF!</v>
      </c>
      <c r="E138" s="24" t="e">
        <f aca="false">IF(AND(#REF!=E137,#REF!="Y")=TRUE(),"",IF(ISERROR(MATCH(E$3,#REF!,0)=TRUE()),E137,IF(MATCH(E$3,#REF!,0)=2,#REF!,"")))</f>
        <v>#REF!</v>
      </c>
      <c r="F138" s="24" t="e">
        <f aca="false">IF(AND(#REF!=F137,#REF!="Y")=TRUE(),"",IF(ISERROR(MATCH(F$3,#REF!,0)=TRUE()),F137,IF(MATCH(F$3,#REF!,0)=2,#REF!,"")))</f>
        <v>#REF!</v>
      </c>
      <c r="G138" s="24" t="e">
        <f aca="false">IF(AND(#REF!=G137,#REF!="Y")=TRUE(),"",IF(ISERROR(MATCH(G$3,#REF!,0)=TRUE()),G137,IF(MATCH(G$3,#REF!,0)=2,#REF!,"")))</f>
        <v>#REF!</v>
      </c>
      <c r="H138" s="24" t="e">
        <f aca="false">IF(AND(#REF!=H137,#REF!="Y")=TRUE(),"",IF(ISERROR(MATCH(H$3,#REF!,0)=TRUE()),H137,IF(MATCH(H$3,#REF!,0)=2,#REF!,"")))</f>
        <v>#REF!</v>
      </c>
      <c r="I138" s="134" t="e">
        <f aca="false">IF(AND(#REF!=I137,#REF!="Y")=TRUE(),"",IF(ISERROR(MATCH(I$3,#REF!,0)=TRUE()),I137,IF(MATCH(I$3,#REF!,0)=2,#REF!,"")))</f>
        <v>#REF!</v>
      </c>
      <c r="J138" s="122" t="e">
        <f aca="false">IF(AND(#REF!=J137,#REF!="Y")=TRUE(),"",IF(ISERROR(MATCH(J$3,#REF!,0)=TRUE()),J137,IF(MATCH(J$3,#REF!,0)=2,#REF!,"")))</f>
        <v>#REF!</v>
      </c>
      <c r="K138" s="122" t="e">
        <f aca="false">IF(AND(#REF!=K137,#REF!="Y")=TRUE(),"",IF(ISERROR(MATCH(K$3,#REF!,0)=TRUE()),K137,IF(MATCH(K$3,#REF!,0)=2,#REF!,"")))</f>
        <v>#REF!</v>
      </c>
      <c r="L138" s="122" t="e">
        <f aca="false">IF(AND(#REF!=L137,#REF!="Y")=TRUE(),"",IF(ISERROR(MATCH(L$3,#REF!,0)=TRUE()),L137,IF(MATCH(L$3,#REF!,0)=2,#REF!,"")))</f>
        <v>#REF!</v>
      </c>
      <c r="M138" s="122" t="e">
        <f aca="false">IF(AND(#REF!=M137,#REF!="Y")=TRUE(),"",IF(ISERROR(MATCH(M$3,#REF!,0)=TRUE()),M137,IF(MATCH(M$3,#REF!,0)=2,#REF!,"")))</f>
        <v>#REF!</v>
      </c>
      <c r="N138" s="122" t="e">
        <f aca="false">IF(AND(#REF!=N137,#REF!="Y")=TRUE(),"",IF(ISERROR(MATCH(N$3,#REF!,0)=TRUE()),N137,IF(MATCH(N$3,#REF!,0)=2,#REF!,"")))</f>
        <v>#REF!</v>
      </c>
      <c r="O138" s="131" t="e">
        <f aca="false">IF(AND(#REF!=O137,#REF!="Y")=TRUE(),"",IF(ISERROR(MATCH(O$3,#REF!,0)=TRUE()),O137,IF(MATCH(O$3,#REF!,0)=2,#REF!,"")))</f>
        <v>#REF!</v>
      </c>
      <c r="P138" s="134" t="e">
        <f aca="false">IF(AND(#REF!=P137,#REF!="Y")=TRUE(),"",IF(ISERROR(MATCH(P$3,#REF!,0)=TRUE()),P137,IF(MATCH(P$3,#REF!,0)=2,#REF!,"")))</f>
        <v>#REF!</v>
      </c>
      <c r="Q138" s="122" t="e">
        <f aca="false">IF(AND(#REF!=Q137,#REF!="Y")=TRUE(),"",IF(ISERROR(MATCH(Q$3,#REF!,0)=TRUE()),Q137,IF(MATCH(Q$3,#REF!,0)=2,#REF!,"")))</f>
        <v>#REF!</v>
      </c>
      <c r="R138" s="122" t="e">
        <f aca="false">IF(AND(#REF!=R137,#REF!="Y")=TRUE(),"",IF(ISERROR(MATCH(R$3,#REF!,0)=TRUE()),R137,IF(MATCH(R$3,#REF!,0)=2,#REF!,"")))</f>
        <v>#REF!</v>
      </c>
      <c r="S138" s="122" t="e">
        <f aca="false">IF(AND(#REF!=S137,#REF!="Y")=TRUE(),"",IF(ISERROR(MATCH(S$3,#REF!,0)=TRUE()),S137,IF(MATCH(S$3,#REF!,0)=2,#REF!,"")))</f>
        <v>#REF!</v>
      </c>
      <c r="T138" s="122" t="e">
        <f aca="false">IF(AND(#REF!=T137,#REF!="Y")=TRUE(),"",IF(ISERROR(MATCH(T$3,#REF!,0)=TRUE()),T137,IF(MATCH(T$3,#REF!,0)=2,#REF!,"")))</f>
        <v>#REF!</v>
      </c>
      <c r="U138" s="122" t="e">
        <f aca="false">IF(AND(#REF!=U137,#REF!="Y")=TRUE(),"",IF(ISERROR(MATCH(U$3,#REF!,0)=TRUE()),U137,IF(MATCH(U$3,#REF!,0)=2,#REF!,"")))</f>
        <v>#REF!</v>
      </c>
      <c r="V138" s="122" t="e">
        <f aca="false">IF(AND(#REF!=V137,#REF!="Y")=TRUE(),"",IF(ISERROR(MATCH(V$3,#REF!,0)=TRUE()),V137,IF(MATCH(V$3,#REF!,0)=2,#REF!,"")))</f>
        <v>#REF!</v>
      </c>
      <c r="W138" s="131" t="e">
        <f aca="false">IF(AND(#REF!=W137,#REF!="Y")=TRUE(),"",IF(ISERROR(MATCH(W$3,#REF!,0)=TRUE()),W137,IF(MATCH(W$3,#REF!,0)=2,#REF!,"")))</f>
        <v>#REF!</v>
      </c>
      <c r="X138" s="24" t="e">
        <f aca="false">IF(AND(#REF!=X137,#REF!="Y")=TRUE(),"",IF(ISERROR(MATCH(X$3,#REF!,0)=TRUE()),X137,IF(MATCH(X$3,#REF!,0)=2,#REF!,"")))</f>
        <v>#REF!</v>
      </c>
      <c r="Y138" s="24" t="e">
        <f aca="false">IF(AND(#REF!=Y137,#REF!="Y")=TRUE(),"",IF(ISERROR(MATCH(Y$3,#REF!,0)=TRUE()),Y137,IF(MATCH(Y$3,#REF!,0)=2,#REF!,"")))</f>
        <v>#REF!</v>
      </c>
      <c r="Z138" s="24" t="e">
        <f aca="false">IF(AND(#REF!=Z137,#REF!="Y")=TRUE(),"",IF(ISERROR(MATCH(Z$3,#REF!,0)=TRUE()),Z137,IF(MATCH(Z$3,#REF!,0)=2,#REF!,"")))</f>
        <v>#REF!</v>
      </c>
      <c r="AA138" s="134" t="e">
        <f aca="false">IF(AND(#REF!=AA137,#REF!="Y")=TRUE(),"",IF(ISERROR(MATCH(AA$3,#REF!,0)=TRUE()),AA137,IF(MATCH(AA$3,#REF!,0)=2,#REF!,"")))</f>
        <v>#REF!</v>
      </c>
      <c r="AB138" s="122" t="e">
        <f aca="false">IF(AND(#REF!=AB137,#REF!="Y")=TRUE(),"",IF(ISERROR(MATCH(AB$3,#REF!,0)=TRUE()),AB137,IF(MATCH(AB$3,#REF!,0)=2,#REF!,"")))</f>
        <v>#REF!</v>
      </c>
      <c r="AC138" s="122" t="e">
        <f aca="false">IF(AND(#REF!=AC137,#REF!="Y")=TRUE(),"",IF(ISERROR(MATCH(AC$3,#REF!,0)=TRUE()),AC137,IF(MATCH(AC$3,#REF!,0)=2,#REF!,"")))</f>
        <v>#REF!</v>
      </c>
      <c r="AD138" s="131" t="e">
        <f aca="false">IF(AND(#REF!=AD137,#REF!="Y")=TRUE(),"",IF(ISERROR(MATCH(AD$3,#REF!,0)=TRUE()),AD137,IF(MATCH(AD$3,#REF!,0)=2,#REF!,"")))</f>
        <v>#REF!</v>
      </c>
      <c r="AE138" s="134" t="e">
        <f aca="false">IF(AND(#REF!=AE137,#REF!="Y")=TRUE(),"",IF(ISERROR(MATCH(AE$3,#REF!,0)=TRUE()),AE137,IF(MATCH(AE$3,#REF!,0)=2,#REF!,"")))</f>
        <v>#REF!</v>
      </c>
      <c r="AF138" s="131" t="e">
        <f aca="false">IF(AND(#REF!=AF137,#REF!="Y")=TRUE(),"",IF(ISERROR(MATCH(AF$3,#REF!,0)=TRUE()),AF137,IF(MATCH(AF$3,#REF!,0)=2,#REF!,"")))</f>
        <v>#REF!</v>
      </c>
      <c r="AG138" s="24" t="e">
        <f aca="false">IF(AND(#REF!=AG137,#REF!="Y")=TRUE(),"",IF(ISERROR(MATCH(AG$3,#REF!,0)=TRUE()),AG137,IF(MATCH(AG$3,#REF!,0)=2,#REF!,"")))</f>
        <v>#REF!</v>
      </c>
      <c r="AH138" s="24" t="e">
        <f aca="false">IF(AND(#REF!=AH137,#REF!="Y")=TRUE(),"",IF(ISERROR(MATCH(AH$3,#REF!,0)=TRUE()),AH137,IF(MATCH(AH$3,#REF!,0)=2,#REF!,"")))</f>
        <v>#REF!</v>
      </c>
      <c r="AI138" s="24" t="e">
        <f aca="false">IF(AND(#REF!=AI137,#REF!="Y")=TRUE(),"",IF(ISERROR(MATCH(AI$3,#REF!,0)=TRUE()),AI137,IF(MATCH(AI$3,#REF!,0)=2,#REF!,"")))</f>
        <v>#REF!</v>
      </c>
      <c r="AJ138" s="24" t="e">
        <f aca="false">IF(AND(#REF!=AJ137,#REF!="Y")=TRUE(),"",IF(ISERROR(MATCH(AJ$3,#REF!,0)=TRUE()),AJ137,IF(MATCH(AJ$3,#REF!,0)=2,#REF!,"")))</f>
        <v>#REF!</v>
      </c>
      <c r="AK138" s="24" t="e">
        <f aca="false">IF(AND(#REF!=AK137,#REF!="Y")=TRUE(),"",IF(ISERROR(MATCH(AK$3,#REF!,0)=TRUE()),AK137,IF(MATCH(AK$3,#REF!,0)=2,#REF!,"")))</f>
        <v>#REF!</v>
      </c>
      <c r="AL138" s="24" t="e">
        <f aca="false">IF(AND(#REF!=AL137,#REF!="Y")=TRUE(),"",IF(ISERROR(MATCH(AL$3,#REF!,0)=TRUE()),AL137,IF(MATCH(AL$3,#REF!,0)=2,#REF!,"")))</f>
        <v>#REF!</v>
      </c>
      <c r="AM138" s="24" t="e">
        <f aca="false">IF(AND(#REF!=AM137,#REF!="Y")=TRUE(),"",IF(ISERROR(MATCH(AM$3,#REF!,0)=TRUE()),AM137,IF(MATCH(AM$3,#REF!,0)=2,#REF!,"")))</f>
        <v>#REF!</v>
      </c>
      <c r="AN138" s="24" t="e">
        <f aca="false">IF(AND(#REF!=AN137,#REF!="Y")=TRUE(),"",IF(ISERROR(MATCH(AN$3,#REF!,0)=TRUE()),AN137,IF(MATCH(AN$3,#REF!,0)=2,#REF!,"")))</f>
        <v>#REF!</v>
      </c>
      <c r="AO138" s="134" t="e">
        <f aca="false">IF(AND(#REF!=AO137,#REF!="Y")=TRUE(),"",IF(ISERROR(MATCH(AO$3,#REF!,0)=TRUE()),AO137,IF(MATCH(AO$3,#REF!,0)=2,#REF!,"")))</f>
        <v>#REF!</v>
      </c>
      <c r="AP138" s="122" t="e">
        <f aca="false">IF(AND(#REF!=AP137,#REF!="Y")=TRUE(),"",IF(ISERROR(MATCH(AP$3,#REF!,0)=TRUE()),AP137,IF(MATCH(AP$3,#REF!,0)=2,#REF!,"")))</f>
        <v>#REF!</v>
      </c>
      <c r="AQ138" s="122" t="e">
        <f aca="false">IF(AND(#REF!=AQ137,#REF!="Y")=TRUE(),"",IF(ISERROR(MATCH(AQ$3,#REF!,0)=TRUE()),AQ137,IF(MATCH(AQ$3,#REF!,0)=2,#REF!,"")))</f>
        <v>#REF!</v>
      </c>
      <c r="AR138" s="122" t="e">
        <f aca="false">IF(AND(#REF!=AR137,#REF!="Y")=TRUE(),"",IF(ISERROR(MATCH(AR$3,#REF!,0)=TRUE()),AR137,IF(MATCH(AR$3,#REF!,0)=2,#REF!,"")))</f>
        <v>#REF!</v>
      </c>
      <c r="AS138" s="131" t="e">
        <f aca="false">IF(AND(#REF!=AS137,#REF!="Y")=TRUE(),"",IF(ISERROR(MATCH(AS$3,#REF!,0)=TRUE()),AS137,IF(MATCH(AS$3,#REF!,0)=2,#REF!,"")))</f>
        <v>#REF!</v>
      </c>
      <c r="AT138" s="134" t="e">
        <f aca="false">IF(AND(#REF!=AT137,#REF!="Y")=TRUE(),"",IF(ISERROR(MATCH(AT$3,#REF!,0)=TRUE()),AT137,IF(MATCH(AT$3,#REF!,0)=2,#REF!,"")))</f>
        <v>#REF!</v>
      </c>
      <c r="AU138" s="122" t="e">
        <f aca="false">IF(AND(#REF!=AU137,#REF!="Y")=TRUE(),"",IF(ISERROR(MATCH(AU$3,#REF!,0)=TRUE()),AU137,IF(MATCH(AU$3,#REF!,0)=2,#REF!,"")))</f>
        <v>#REF!</v>
      </c>
      <c r="AV138" s="131" t="e">
        <f aca="false">IF(AND(#REF!=AV137,#REF!="Y")=TRUE(),"",IF(ISERROR(MATCH(AV$3,#REF!,0)=TRUE()),AV137,IF(MATCH(AV$3,#REF!,0)=2,#REF!,"")))</f>
        <v>#REF!</v>
      </c>
      <c r="BA138" s="24" t="n">
        <f aca="false">+'All Trains &amp; Jobs'!O109</f>
        <v>0</v>
      </c>
    </row>
    <row r="139" customFormat="false" ht="15" hidden="false" customHeight="false" outlineLevel="0" collapsed="false">
      <c r="A139" s="24" t="n">
        <v>135</v>
      </c>
      <c r="B139" s="24" t="e">
        <f aca="false">IF(AND(#REF!=B138,#REF!="Y")=TRUE(),"",IF(ISERROR(MATCH(B$3,#REF!,0)=TRUE()),B138,IF(MATCH(B$3,#REF!,0)=2,#REF!,"")))</f>
        <v>#REF!</v>
      </c>
      <c r="C139" s="24" t="e">
        <f aca="false">IF(AND(#REF!=C138,#REF!="Y")=TRUE(),"",IF(ISERROR(MATCH(C$3,#REF!,0)=TRUE()),C138,IF(MATCH(C$3,#REF!,0)=2,#REF!,"")))</f>
        <v>#REF!</v>
      </c>
      <c r="D139" s="24" t="e">
        <f aca="false">IF(AND(#REF!=D138,#REF!="Y")=TRUE(),"",IF(ISERROR(MATCH(D$3,#REF!,0)=TRUE()),D138,IF(MATCH(D$3,#REF!,0)=2,#REF!,"")))</f>
        <v>#REF!</v>
      </c>
      <c r="E139" s="24" t="e">
        <f aca="false">IF(AND(#REF!=E138,#REF!="Y")=TRUE(),"",IF(ISERROR(MATCH(E$3,#REF!,0)=TRUE()),E138,IF(MATCH(E$3,#REF!,0)=2,#REF!,"")))</f>
        <v>#REF!</v>
      </c>
      <c r="F139" s="24" t="e">
        <f aca="false">IF(AND(#REF!=F138,#REF!="Y")=TRUE(),"",IF(ISERROR(MATCH(F$3,#REF!,0)=TRUE()),F138,IF(MATCH(F$3,#REF!,0)=2,#REF!,"")))</f>
        <v>#REF!</v>
      </c>
      <c r="G139" s="24" t="e">
        <f aca="false">IF(AND(#REF!=G138,#REF!="Y")=TRUE(),"",IF(ISERROR(MATCH(G$3,#REF!,0)=TRUE()),G138,IF(MATCH(G$3,#REF!,0)=2,#REF!,"")))</f>
        <v>#REF!</v>
      </c>
      <c r="H139" s="24" t="e">
        <f aca="false">IF(AND(#REF!=H138,#REF!="Y")=TRUE(),"",IF(ISERROR(MATCH(H$3,#REF!,0)=TRUE()),H138,IF(MATCH(H$3,#REF!,0)=2,#REF!,"")))</f>
        <v>#REF!</v>
      </c>
      <c r="I139" s="134" t="e">
        <f aca="false">IF(AND(#REF!=I138,#REF!="Y")=TRUE(),"",IF(ISERROR(MATCH(I$3,#REF!,0)=TRUE()),I138,IF(MATCH(I$3,#REF!,0)=2,#REF!,"")))</f>
        <v>#REF!</v>
      </c>
      <c r="J139" s="122" t="e">
        <f aca="false">IF(AND(#REF!=J138,#REF!="Y")=TRUE(),"",IF(ISERROR(MATCH(J$3,#REF!,0)=TRUE()),J138,IF(MATCH(J$3,#REF!,0)=2,#REF!,"")))</f>
        <v>#REF!</v>
      </c>
      <c r="K139" s="122" t="e">
        <f aca="false">IF(AND(#REF!=K138,#REF!="Y")=TRUE(),"",IF(ISERROR(MATCH(K$3,#REF!,0)=TRUE()),K138,IF(MATCH(K$3,#REF!,0)=2,#REF!,"")))</f>
        <v>#REF!</v>
      </c>
      <c r="L139" s="122" t="e">
        <f aca="false">IF(AND(#REF!=L138,#REF!="Y")=TRUE(),"",IF(ISERROR(MATCH(L$3,#REF!,0)=TRUE()),L138,IF(MATCH(L$3,#REF!,0)=2,#REF!,"")))</f>
        <v>#REF!</v>
      </c>
      <c r="M139" s="122" t="e">
        <f aca="false">IF(AND(#REF!=M138,#REF!="Y")=TRUE(),"",IF(ISERROR(MATCH(M$3,#REF!,0)=TRUE()),M138,IF(MATCH(M$3,#REF!,0)=2,#REF!,"")))</f>
        <v>#REF!</v>
      </c>
      <c r="N139" s="122" t="e">
        <f aca="false">IF(AND(#REF!=N138,#REF!="Y")=TRUE(),"",IF(ISERROR(MATCH(N$3,#REF!,0)=TRUE()),N138,IF(MATCH(N$3,#REF!,0)=2,#REF!,"")))</f>
        <v>#REF!</v>
      </c>
      <c r="O139" s="131" t="e">
        <f aca="false">IF(AND(#REF!=O138,#REF!="Y")=TRUE(),"",IF(ISERROR(MATCH(O$3,#REF!,0)=TRUE()),O138,IF(MATCH(O$3,#REF!,0)=2,#REF!,"")))</f>
        <v>#REF!</v>
      </c>
      <c r="P139" s="134" t="e">
        <f aca="false">IF(AND(#REF!=P138,#REF!="Y")=TRUE(),"",IF(ISERROR(MATCH(P$3,#REF!,0)=TRUE()),P138,IF(MATCH(P$3,#REF!,0)=2,#REF!,"")))</f>
        <v>#REF!</v>
      </c>
      <c r="Q139" s="122" t="e">
        <f aca="false">IF(AND(#REF!=Q138,#REF!="Y")=TRUE(),"",IF(ISERROR(MATCH(Q$3,#REF!,0)=TRUE()),Q138,IF(MATCH(Q$3,#REF!,0)=2,#REF!,"")))</f>
        <v>#REF!</v>
      </c>
      <c r="R139" s="122" t="e">
        <f aca="false">IF(AND(#REF!=R138,#REF!="Y")=TRUE(),"",IF(ISERROR(MATCH(R$3,#REF!,0)=TRUE()),R138,IF(MATCH(R$3,#REF!,0)=2,#REF!,"")))</f>
        <v>#REF!</v>
      </c>
      <c r="S139" s="122" t="e">
        <f aca="false">IF(AND(#REF!=S138,#REF!="Y")=TRUE(),"",IF(ISERROR(MATCH(S$3,#REF!,0)=TRUE()),S138,IF(MATCH(S$3,#REF!,0)=2,#REF!,"")))</f>
        <v>#REF!</v>
      </c>
      <c r="T139" s="122" t="e">
        <f aca="false">IF(AND(#REF!=T138,#REF!="Y")=TRUE(),"",IF(ISERROR(MATCH(T$3,#REF!,0)=TRUE()),T138,IF(MATCH(T$3,#REF!,0)=2,#REF!,"")))</f>
        <v>#REF!</v>
      </c>
      <c r="U139" s="122" t="e">
        <f aca="false">IF(AND(#REF!=U138,#REF!="Y")=TRUE(),"",IF(ISERROR(MATCH(U$3,#REF!,0)=TRUE()),U138,IF(MATCH(U$3,#REF!,0)=2,#REF!,"")))</f>
        <v>#REF!</v>
      </c>
      <c r="V139" s="122" t="e">
        <f aca="false">IF(AND(#REF!=V138,#REF!="Y")=TRUE(),"",IF(ISERROR(MATCH(V$3,#REF!,0)=TRUE()),V138,IF(MATCH(V$3,#REF!,0)=2,#REF!,"")))</f>
        <v>#REF!</v>
      </c>
      <c r="W139" s="131" t="e">
        <f aca="false">IF(AND(#REF!=W138,#REF!="Y")=TRUE(),"",IF(ISERROR(MATCH(W$3,#REF!,0)=TRUE()),W138,IF(MATCH(W$3,#REF!,0)=2,#REF!,"")))</f>
        <v>#REF!</v>
      </c>
      <c r="X139" s="24" t="e">
        <f aca="false">IF(AND(#REF!=X138,#REF!="Y")=TRUE(),"",IF(ISERROR(MATCH(X$3,#REF!,0)=TRUE()),X138,IF(MATCH(X$3,#REF!,0)=2,#REF!,"")))</f>
        <v>#REF!</v>
      </c>
      <c r="Y139" s="24" t="e">
        <f aca="false">IF(AND(#REF!=Y138,#REF!="Y")=TRUE(),"",IF(ISERROR(MATCH(Y$3,#REF!,0)=TRUE()),Y138,IF(MATCH(Y$3,#REF!,0)=2,#REF!,"")))</f>
        <v>#REF!</v>
      </c>
      <c r="Z139" s="24" t="e">
        <f aca="false">IF(AND(#REF!=Z138,#REF!="Y")=TRUE(),"",IF(ISERROR(MATCH(Z$3,#REF!,0)=TRUE()),Z138,IF(MATCH(Z$3,#REF!,0)=2,#REF!,"")))</f>
        <v>#REF!</v>
      </c>
      <c r="AA139" s="134" t="e">
        <f aca="false">IF(AND(#REF!=AA138,#REF!="Y")=TRUE(),"",IF(ISERROR(MATCH(AA$3,#REF!,0)=TRUE()),AA138,IF(MATCH(AA$3,#REF!,0)=2,#REF!,"")))</f>
        <v>#REF!</v>
      </c>
      <c r="AB139" s="122" t="e">
        <f aca="false">IF(AND(#REF!=AB138,#REF!="Y")=TRUE(),"",IF(ISERROR(MATCH(AB$3,#REF!,0)=TRUE()),AB138,IF(MATCH(AB$3,#REF!,0)=2,#REF!,"")))</f>
        <v>#REF!</v>
      </c>
      <c r="AC139" s="122" t="e">
        <f aca="false">IF(AND(#REF!=AC138,#REF!="Y")=TRUE(),"",IF(ISERROR(MATCH(AC$3,#REF!,0)=TRUE()),AC138,IF(MATCH(AC$3,#REF!,0)=2,#REF!,"")))</f>
        <v>#REF!</v>
      </c>
      <c r="AD139" s="131" t="e">
        <f aca="false">IF(AND(#REF!=AD138,#REF!="Y")=TRUE(),"",IF(ISERROR(MATCH(AD$3,#REF!,0)=TRUE()),AD138,IF(MATCH(AD$3,#REF!,0)=2,#REF!,"")))</f>
        <v>#REF!</v>
      </c>
      <c r="AE139" s="134" t="e">
        <f aca="false">IF(AND(#REF!=AE138,#REF!="Y")=TRUE(),"",IF(ISERROR(MATCH(AE$3,#REF!,0)=TRUE()),AE138,IF(MATCH(AE$3,#REF!,0)=2,#REF!,"")))</f>
        <v>#REF!</v>
      </c>
      <c r="AF139" s="131" t="e">
        <f aca="false">IF(AND(#REF!=AF138,#REF!="Y")=TRUE(),"",IF(ISERROR(MATCH(AF$3,#REF!,0)=TRUE()),AF138,IF(MATCH(AF$3,#REF!,0)=2,#REF!,"")))</f>
        <v>#REF!</v>
      </c>
      <c r="AG139" s="24" t="e">
        <f aca="false">IF(AND(#REF!=AG138,#REF!="Y")=TRUE(),"",IF(ISERROR(MATCH(AG$3,#REF!,0)=TRUE()),AG138,IF(MATCH(AG$3,#REF!,0)=2,#REF!,"")))</f>
        <v>#REF!</v>
      </c>
      <c r="AH139" s="24" t="e">
        <f aca="false">IF(AND(#REF!=AH138,#REF!="Y")=TRUE(),"",IF(ISERROR(MATCH(AH$3,#REF!,0)=TRUE()),AH138,IF(MATCH(AH$3,#REF!,0)=2,#REF!,"")))</f>
        <v>#REF!</v>
      </c>
      <c r="AI139" s="24" t="e">
        <f aca="false">IF(AND(#REF!=AI138,#REF!="Y")=TRUE(),"",IF(ISERROR(MATCH(AI$3,#REF!,0)=TRUE()),AI138,IF(MATCH(AI$3,#REF!,0)=2,#REF!,"")))</f>
        <v>#REF!</v>
      </c>
      <c r="AJ139" s="24" t="e">
        <f aca="false">IF(AND(#REF!=AJ138,#REF!="Y")=TRUE(),"",IF(ISERROR(MATCH(AJ$3,#REF!,0)=TRUE()),AJ138,IF(MATCH(AJ$3,#REF!,0)=2,#REF!,"")))</f>
        <v>#REF!</v>
      </c>
      <c r="AK139" s="24" t="e">
        <f aca="false">IF(AND(#REF!=AK138,#REF!="Y")=TRUE(),"",IF(ISERROR(MATCH(AK$3,#REF!,0)=TRUE()),AK138,IF(MATCH(AK$3,#REF!,0)=2,#REF!,"")))</f>
        <v>#REF!</v>
      </c>
      <c r="AL139" s="24" t="e">
        <f aca="false">IF(AND(#REF!=AL138,#REF!="Y")=TRUE(),"",IF(ISERROR(MATCH(AL$3,#REF!,0)=TRUE()),AL138,IF(MATCH(AL$3,#REF!,0)=2,#REF!,"")))</f>
        <v>#REF!</v>
      </c>
      <c r="AM139" s="24" t="e">
        <f aca="false">IF(AND(#REF!=AM138,#REF!="Y")=TRUE(),"",IF(ISERROR(MATCH(AM$3,#REF!,0)=TRUE()),AM138,IF(MATCH(AM$3,#REF!,0)=2,#REF!,"")))</f>
        <v>#REF!</v>
      </c>
      <c r="AN139" s="24" t="e">
        <f aca="false">IF(AND(#REF!=AN138,#REF!="Y")=TRUE(),"",IF(ISERROR(MATCH(AN$3,#REF!,0)=TRUE()),AN138,IF(MATCH(AN$3,#REF!,0)=2,#REF!,"")))</f>
        <v>#REF!</v>
      </c>
      <c r="AO139" s="134" t="e">
        <f aca="false">IF(AND(#REF!=AO138,#REF!="Y")=TRUE(),"",IF(ISERROR(MATCH(AO$3,#REF!,0)=TRUE()),AO138,IF(MATCH(AO$3,#REF!,0)=2,#REF!,"")))</f>
        <v>#REF!</v>
      </c>
      <c r="AP139" s="122" t="e">
        <f aca="false">IF(AND(#REF!=AP138,#REF!="Y")=TRUE(),"",IF(ISERROR(MATCH(AP$3,#REF!,0)=TRUE()),AP138,IF(MATCH(AP$3,#REF!,0)=2,#REF!,"")))</f>
        <v>#REF!</v>
      </c>
      <c r="AQ139" s="122" t="e">
        <f aca="false">IF(AND(#REF!=AQ138,#REF!="Y")=TRUE(),"",IF(ISERROR(MATCH(AQ$3,#REF!,0)=TRUE()),AQ138,IF(MATCH(AQ$3,#REF!,0)=2,#REF!,"")))</f>
        <v>#REF!</v>
      </c>
      <c r="AR139" s="122" t="e">
        <f aca="false">IF(AND(#REF!=AR138,#REF!="Y")=TRUE(),"",IF(ISERROR(MATCH(AR$3,#REF!,0)=TRUE()),AR138,IF(MATCH(AR$3,#REF!,0)=2,#REF!,"")))</f>
        <v>#REF!</v>
      </c>
      <c r="AS139" s="131" t="e">
        <f aca="false">IF(AND(#REF!=AS138,#REF!="Y")=TRUE(),"",IF(ISERROR(MATCH(AS$3,#REF!,0)=TRUE()),AS138,IF(MATCH(AS$3,#REF!,0)=2,#REF!,"")))</f>
        <v>#REF!</v>
      </c>
      <c r="AT139" s="134" t="e">
        <f aca="false">IF(AND(#REF!=AT138,#REF!="Y")=TRUE(),"",IF(ISERROR(MATCH(AT$3,#REF!,0)=TRUE()),AT138,IF(MATCH(AT$3,#REF!,0)=2,#REF!,"")))</f>
        <v>#REF!</v>
      </c>
      <c r="AU139" s="122" t="e">
        <f aca="false">IF(AND(#REF!=AU138,#REF!="Y")=TRUE(),"",IF(ISERROR(MATCH(AU$3,#REF!,0)=TRUE()),AU138,IF(MATCH(AU$3,#REF!,0)=2,#REF!,"")))</f>
        <v>#REF!</v>
      </c>
      <c r="AV139" s="131" t="e">
        <f aca="false">IF(AND(#REF!=AV138,#REF!="Y")=TRUE(),"",IF(ISERROR(MATCH(AV$3,#REF!,0)=TRUE()),AV138,IF(MATCH(AV$3,#REF!,0)=2,#REF!,"")))</f>
        <v>#REF!</v>
      </c>
      <c r="BA139" s="24" t="n">
        <f aca="false">+'All Trains &amp; Jobs'!O110</f>
        <v>0</v>
      </c>
    </row>
    <row r="140" customFormat="false" ht="15" hidden="false" customHeight="false" outlineLevel="0" collapsed="false">
      <c r="A140" s="24" t="n">
        <v>136</v>
      </c>
      <c r="B140" s="24" t="e">
        <f aca="false">IF(AND(#REF!=B139,#REF!="Y")=TRUE(),"",IF(ISERROR(MATCH(B$3,#REF!,0)=TRUE()),B139,IF(MATCH(B$3,#REF!,0)=2,#REF!,"")))</f>
        <v>#REF!</v>
      </c>
      <c r="C140" s="24" t="e">
        <f aca="false">IF(AND(#REF!=C139,#REF!="Y")=TRUE(),"",IF(ISERROR(MATCH(C$3,#REF!,0)=TRUE()),C139,IF(MATCH(C$3,#REF!,0)=2,#REF!,"")))</f>
        <v>#REF!</v>
      </c>
      <c r="D140" s="24" t="e">
        <f aca="false">IF(AND(#REF!=D139,#REF!="Y")=TRUE(),"",IF(ISERROR(MATCH(D$3,#REF!,0)=TRUE()),D139,IF(MATCH(D$3,#REF!,0)=2,#REF!,"")))</f>
        <v>#REF!</v>
      </c>
      <c r="E140" s="24" t="e">
        <f aca="false">IF(AND(#REF!=E139,#REF!="Y")=TRUE(),"",IF(ISERROR(MATCH(E$3,#REF!,0)=TRUE()),E139,IF(MATCH(E$3,#REF!,0)=2,#REF!,"")))</f>
        <v>#REF!</v>
      </c>
      <c r="F140" s="24" t="e">
        <f aca="false">IF(AND(#REF!=F139,#REF!="Y")=TRUE(),"",IF(ISERROR(MATCH(F$3,#REF!,0)=TRUE()),F139,IF(MATCH(F$3,#REF!,0)=2,#REF!,"")))</f>
        <v>#REF!</v>
      </c>
      <c r="G140" s="24" t="e">
        <f aca="false">IF(AND(#REF!=G139,#REF!="Y")=TRUE(),"",IF(ISERROR(MATCH(G$3,#REF!,0)=TRUE()),G139,IF(MATCH(G$3,#REF!,0)=2,#REF!,"")))</f>
        <v>#REF!</v>
      </c>
      <c r="H140" s="24" t="e">
        <f aca="false">IF(AND(#REF!=H139,#REF!="Y")=TRUE(),"",IF(ISERROR(MATCH(H$3,#REF!,0)=TRUE()),H139,IF(MATCH(H$3,#REF!,0)=2,#REF!,"")))</f>
        <v>#REF!</v>
      </c>
      <c r="I140" s="134" t="e">
        <f aca="false">IF(AND(#REF!=I139,#REF!="Y")=TRUE(),"",IF(ISERROR(MATCH(I$3,#REF!,0)=TRUE()),I139,IF(MATCH(I$3,#REF!,0)=2,#REF!,"")))</f>
        <v>#REF!</v>
      </c>
      <c r="J140" s="122" t="e">
        <f aca="false">IF(AND(#REF!=J139,#REF!="Y")=TRUE(),"",IF(ISERROR(MATCH(J$3,#REF!,0)=TRUE()),J139,IF(MATCH(J$3,#REF!,0)=2,#REF!,"")))</f>
        <v>#REF!</v>
      </c>
      <c r="K140" s="122" t="e">
        <f aca="false">IF(AND(#REF!=K139,#REF!="Y")=TRUE(),"",IF(ISERROR(MATCH(K$3,#REF!,0)=TRUE()),K139,IF(MATCH(K$3,#REF!,0)=2,#REF!,"")))</f>
        <v>#REF!</v>
      </c>
      <c r="L140" s="122" t="e">
        <f aca="false">IF(AND(#REF!=L139,#REF!="Y")=TRUE(),"",IF(ISERROR(MATCH(L$3,#REF!,0)=TRUE()),L139,IF(MATCH(L$3,#REF!,0)=2,#REF!,"")))</f>
        <v>#REF!</v>
      </c>
      <c r="M140" s="122" t="e">
        <f aca="false">IF(AND(#REF!=M139,#REF!="Y")=TRUE(),"",IF(ISERROR(MATCH(M$3,#REF!,0)=TRUE()),M139,IF(MATCH(M$3,#REF!,0)=2,#REF!,"")))</f>
        <v>#REF!</v>
      </c>
      <c r="N140" s="122" t="e">
        <f aca="false">IF(AND(#REF!=N139,#REF!="Y")=TRUE(),"",IF(ISERROR(MATCH(N$3,#REF!,0)=TRUE()),N139,IF(MATCH(N$3,#REF!,0)=2,#REF!,"")))</f>
        <v>#REF!</v>
      </c>
      <c r="O140" s="131" t="e">
        <f aca="false">IF(AND(#REF!=O139,#REF!="Y")=TRUE(),"",IF(ISERROR(MATCH(O$3,#REF!,0)=TRUE()),O139,IF(MATCH(O$3,#REF!,0)=2,#REF!,"")))</f>
        <v>#REF!</v>
      </c>
      <c r="P140" s="134" t="e">
        <f aca="false">IF(AND(#REF!=P139,#REF!="Y")=TRUE(),"",IF(ISERROR(MATCH(P$3,#REF!,0)=TRUE()),P139,IF(MATCH(P$3,#REF!,0)=2,#REF!,"")))</f>
        <v>#REF!</v>
      </c>
      <c r="Q140" s="122" t="e">
        <f aca="false">IF(AND(#REF!=Q139,#REF!="Y")=TRUE(),"",IF(ISERROR(MATCH(Q$3,#REF!,0)=TRUE()),Q139,IF(MATCH(Q$3,#REF!,0)=2,#REF!,"")))</f>
        <v>#REF!</v>
      </c>
      <c r="R140" s="122" t="e">
        <f aca="false">IF(AND(#REF!=R139,#REF!="Y")=TRUE(),"",IF(ISERROR(MATCH(R$3,#REF!,0)=TRUE()),R139,IF(MATCH(R$3,#REF!,0)=2,#REF!,"")))</f>
        <v>#REF!</v>
      </c>
      <c r="S140" s="122" t="e">
        <f aca="false">IF(AND(#REF!=S139,#REF!="Y")=TRUE(),"",IF(ISERROR(MATCH(S$3,#REF!,0)=TRUE()),S139,IF(MATCH(S$3,#REF!,0)=2,#REF!,"")))</f>
        <v>#REF!</v>
      </c>
      <c r="T140" s="122" t="e">
        <f aca="false">IF(AND(#REF!=T139,#REF!="Y")=TRUE(),"",IF(ISERROR(MATCH(T$3,#REF!,0)=TRUE()),T139,IF(MATCH(T$3,#REF!,0)=2,#REF!,"")))</f>
        <v>#REF!</v>
      </c>
      <c r="U140" s="122" t="e">
        <f aca="false">IF(AND(#REF!=U139,#REF!="Y")=TRUE(),"",IF(ISERROR(MATCH(U$3,#REF!,0)=TRUE()),U139,IF(MATCH(U$3,#REF!,0)=2,#REF!,"")))</f>
        <v>#REF!</v>
      </c>
      <c r="V140" s="122" t="e">
        <f aca="false">IF(AND(#REF!=V139,#REF!="Y")=TRUE(),"",IF(ISERROR(MATCH(V$3,#REF!,0)=TRUE()),V139,IF(MATCH(V$3,#REF!,0)=2,#REF!,"")))</f>
        <v>#REF!</v>
      </c>
      <c r="W140" s="131" t="e">
        <f aca="false">IF(AND(#REF!=W139,#REF!="Y")=TRUE(),"",IF(ISERROR(MATCH(W$3,#REF!,0)=TRUE()),W139,IF(MATCH(W$3,#REF!,0)=2,#REF!,"")))</f>
        <v>#REF!</v>
      </c>
      <c r="X140" s="24" t="e">
        <f aca="false">IF(AND(#REF!=X139,#REF!="Y")=TRUE(),"",IF(ISERROR(MATCH(X$3,#REF!,0)=TRUE()),X139,IF(MATCH(X$3,#REF!,0)=2,#REF!,"")))</f>
        <v>#REF!</v>
      </c>
      <c r="Y140" s="24" t="e">
        <f aca="false">IF(AND(#REF!=Y139,#REF!="Y")=TRUE(),"",IF(ISERROR(MATCH(Y$3,#REF!,0)=TRUE()),Y139,IF(MATCH(Y$3,#REF!,0)=2,#REF!,"")))</f>
        <v>#REF!</v>
      </c>
      <c r="Z140" s="24" t="e">
        <f aca="false">IF(AND(#REF!=Z139,#REF!="Y")=TRUE(),"",IF(ISERROR(MATCH(Z$3,#REF!,0)=TRUE()),Z139,IF(MATCH(Z$3,#REF!,0)=2,#REF!,"")))</f>
        <v>#REF!</v>
      </c>
      <c r="AA140" s="134" t="e">
        <f aca="false">IF(AND(#REF!=AA139,#REF!="Y")=TRUE(),"",IF(ISERROR(MATCH(AA$3,#REF!,0)=TRUE()),AA139,IF(MATCH(AA$3,#REF!,0)=2,#REF!,"")))</f>
        <v>#REF!</v>
      </c>
      <c r="AB140" s="122" t="e">
        <f aca="false">IF(AND(#REF!=AB139,#REF!="Y")=TRUE(),"",IF(ISERROR(MATCH(AB$3,#REF!,0)=TRUE()),AB139,IF(MATCH(AB$3,#REF!,0)=2,#REF!,"")))</f>
        <v>#REF!</v>
      </c>
      <c r="AC140" s="122" t="e">
        <f aca="false">IF(AND(#REF!=AC139,#REF!="Y")=TRUE(),"",IF(ISERROR(MATCH(AC$3,#REF!,0)=TRUE()),AC139,IF(MATCH(AC$3,#REF!,0)=2,#REF!,"")))</f>
        <v>#REF!</v>
      </c>
      <c r="AD140" s="131" t="e">
        <f aca="false">IF(AND(#REF!=AD139,#REF!="Y")=TRUE(),"",IF(ISERROR(MATCH(AD$3,#REF!,0)=TRUE()),AD139,IF(MATCH(AD$3,#REF!,0)=2,#REF!,"")))</f>
        <v>#REF!</v>
      </c>
      <c r="AE140" s="134" t="e">
        <f aca="false">IF(AND(#REF!=AE139,#REF!="Y")=TRUE(),"",IF(ISERROR(MATCH(AE$3,#REF!,0)=TRUE()),AE139,IF(MATCH(AE$3,#REF!,0)=2,#REF!,"")))</f>
        <v>#REF!</v>
      </c>
      <c r="AF140" s="131" t="e">
        <f aca="false">IF(AND(#REF!=AF139,#REF!="Y")=TRUE(),"",IF(ISERROR(MATCH(AF$3,#REF!,0)=TRUE()),AF139,IF(MATCH(AF$3,#REF!,0)=2,#REF!,"")))</f>
        <v>#REF!</v>
      </c>
      <c r="AG140" s="24" t="e">
        <f aca="false">IF(AND(#REF!=AG139,#REF!="Y")=TRUE(),"",IF(ISERROR(MATCH(AG$3,#REF!,0)=TRUE()),AG139,IF(MATCH(AG$3,#REF!,0)=2,#REF!,"")))</f>
        <v>#REF!</v>
      </c>
      <c r="AH140" s="24" t="e">
        <f aca="false">IF(AND(#REF!=AH139,#REF!="Y")=TRUE(),"",IF(ISERROR(MATCH(AH$3,#REF!,0)=TRUE()),AH139,IF(MATCH(AH$3,#REF!,0)=2,#REF!,"")))</f>
        <v>#REF!</v>
      </c>
      <c r="AI140" s="24" t="e">
        <f aca="false">IF(AND(#REF!=AI139,#REF!="Y")=TRUE(),"",IF(ISERROR(MATCH(AI$3,#REF!,0)=TRUE()),AI139,IF(MATCH(AI$3,#REF!,0)=2,#REF!,"")))</f>
        <v>#REF!</v>
      </c>
      <c r="AJ140" s="24" t="e">
        <f aca="false">IF(AND(#REF!=AJ139,#REF!="Y")=TRUE(),"",IF(ISERROR(MATCH(AJ$3,#REF!,0)=TRUE()),AJ139,IF(MATCH(AJ$3,#REF!,0)=2,#REF!,"")))</f>
        <v>#REF!</v>
      </c>
      <c r="AK140" s="24" t="e">
        <f aca="false">IF(AND(#REF!=AK139,#REF!="Y")=TRUE(),"",IF(ISERROR(MATCH(AK$3,#REF!,0)=TRUE()),AK139,IF(MATCH(AK$3,#REF!,0)=2,#REF!,"")))</f>
        <v>#REF!</v>
      </c>
      <c r="AL140" s="24" t="e">
        <f aca="false">IF(AND(#REF!=AL139,#REF!="Y")=TRUE(),"",IF(ISERROR(MATCH(AL$3,#REF!,0)=TRUE()),AL139,IF(MATCH(AL$3,#REF!,0)=2,#REF!,"")))</f>
        <v>#REF!</v>
      </c>
      <c r="AM140" s="24" t="e">
        <f aca="false">IF(AND(#REF!=AM139,#REF!="Y")=TRUE(),"",IF(ISERROR(MATCH(AM$3,#REF!,0)=TRUE()),AM139,IF(MATCH(AM$3,#REF!,0)=2,#REF!,"")))</f>
        <v>#REF!</v>
      </c>
      <c r="AN140" s="24" t="e">
        <f aca="false">IF(AND(#REF!=AN139,#REF!="Y")=TRUE(),"",IF(ISERROR(MATCH(AN$3,#REF!,0)=TRUE()),AN139,IF(MATCH(AN$3,#REF!,0)=2,#REF!,"")))</f>
        <v>#REF!</v>
      </c>
      <c r="AO140" s="134" t="e">
        <f aca="false">IF(AND(#REF!=AO139,#REF!="Y")=TRUE(),"",IF(ISERROR(MATCH(AO$3,#REF!,0)=TRUE()),AO139,IF(MATCH(AO$3,#REF!,0)=2,#REF!,"")))</f>
        <v>#REF!</v>
      </c>
      <c r="AP140" s="122" t="e">
        <f aca="false">IF(AND(#REF!=AP139,#REF!="Y")=TRUE(),"",IF(ISERROR(MATCH(AP$3,#REF!,0)=TRUE()),AP139,IF(MATCH(AP$3,#REF!,0)=2,#REF!,"")))</f>
        <v>#REF!</v>
      </c>
      <c r="AQ140" s="122" t="e">
        <f aca="false">IF(AND(#REF!=AQ139,#REF!="Y")=TRUE(),"",IF(ISERROR(MATCH(AQ$3,#REF!,0)=TRUE()),AQ139,IF(MATCH(AQ$3,#REF!,0)=2,#REF!,"")))</f>
        <v>#REF!</v>
      </c>
      <c r="AR140" s="122" t="e">
        <f aca="false">IF(AND(#REF!=AR139,#REF!="Y")=TRUE(),"",IF(ISERROR(MATCH(AR$3,#REF!,0)=TRUE()),AR139,IF(MATCH(AR$3,#REF!,0)=2,#REF!,"")))</f>
        <v>#REF!</v>
      </c>
      <c r="AS140" s="131" t="e">
        <f aca="false">IF(AND(#REF!=AS139,#REF!="Y")=TRUE(),"",IF(ISERROR(MATCH(AS$3,#REF!,0)=TRUE()),AS139,IF(MATCH(AS$3,#REF!,0)=2,#REF!,"")))</f>
        <v>#REF!</v>
      </c>
      <c r="AT140" s="134" t="e">
        <f aca="false">IF(AND(#REF!=AT139,#REF!="Y")=TRUE(),"",IF(ISERROR(MATCH(AT$3,#REF!,0)=TRUE()),AT139,IF(MATCH(AT$3,#REF!,0)=2,#REF!,"")))</f>
        <v>#REF!</v>
      </c>
      <c r="AU140" s="122" t="e">
        <f aca="false">IF(AND(#REF!=AU139,#REF!="Y")=TRUE(),"",IF(ISERROR(MATCH(AU$3,#REF!,0)=TRUE()),AU139,IF(MATCH(AU$3,#REF!,0)=2,#REF!,"")))</f>
        <v>#REF!</v>
      </c>
      <c r="AV140" s="131" t="e">
        <f aca="false">IF(AND(#REF!=AV139,#REF!="Y")=TRUE(),"",IF(ISERROR(MATCH(AV$3,#REF!,0)=TRUE()),AV139,IF(MATCH(AV$3,#REF!,0)=2,#REF!,"")))</f>
        <v>#REF!</v>
      </c>
      <c r="BA140" s="24" t="n">
        <f aca="false">+'All Trains &amp; Jobs'!O111</f>
        <v>0</v>
      </c>
    </row>
    <row r="141" customFormat="false" ht="15" hidden="false" customHeight="false" outlineLevel="0" collapsed="false">
      <c r="A141" s="24" t="n">
        <v>137</v>
      </c>
      <c r="B141" s="24" t="e">
        <f aca="false">IF(AND(#REF!=B140,#REF!="Y")=TRUE(),"",IF(ISERROR(MATCH(B$3,#REF!,0)=TRUE()),B140,IF(MATCH(B$3,#REF!,0)=2,#REF!,"")))</f>
        <v>#REF!</v>
      </c>
      <c r="C141" s="24" t="e">
        <f aca="false">IF(AND(#REF!=C140,#REF!="Y")=TRUE(),"",IF(ISERROR(MATCH(C$3,#REF!,0)=TRUE()),C140,IF(MATCH(C$3,#REF!,0)=2,#REF!,"")))</f>
        <v>#REF!</v>
      </c>
      <c r="D141" s="24" t="e">
        <f aca="false">IF(AND(#REF!=D140,#REF!="Y")=TRUE(),"",IF(ISERROR(MATCH(D$3,#REF!,0)=TRUE()),D140,IF(MATCH(D$3,#REF!,0)=2,#REF!,"")))</f>
        <v>#REF!</v>
      </c>
      <c r="E141" s="24" t="e">
        <f aca="false">IF(AND(#REF!=E140,#REF!="Y")=TRUE(),"",IF(ISERROR(MATCH(E$3,#REF!,0)=TRUE()),E140,IF(MATCH(E$3,#REF!,0)=2,#REF!,"")))</f>
        <v>#REF!</v>
      </c>
      <c r="F141" s="24" t="e">
        <f aca="false">IF(AND(#REF!=F140,#REF!="Y")=TRUE(),"",IF(ISERROR(MATCH(F$3,#REF!,0)=TRUE()),F140,IF(MATCH(F$3,#REF!,0)=2,#REF!,"")))</f>
        <v>#REF!</v>
      </c>
      <c r="G141" s="24" t="e">
        <f aca="false">IF(AND(#REF!=G140,#REF!="Y")=TRUE(),"",IF(ISERROR(MATCH(G$3,#REF!,0)=TRUE()),G140,IF(MATCH(G$3,#REF!,0)=2,#REF!,"")))</f>
        <v>#REF!</v>
      </c>
      <c r="H141" s="24" t="e">
        <f aca="false">IF(AND(#REF!=H140,#REF!="Y")=TRUE(),"",IF(ISERROR(MATCH(H$3,#REF!,0)=TRUE()),H140,IF(MATCH(H$3,#REF!,0)=2,#REF!,"")))</f>
        <v>#REF!</v>
      </c>
      <c r="I141" s="134" t="e">
        <f aca="false">IF(AND(#REF!=I140,#REF!="Y")=TRUE(),"",IF(ISERROR(MATCH(I$3,#REF!,0)=TRUE()),I140,IF(MATCH(I$3,#REF!,0)=2,#REF!,"")))</f>
        <v>#REF!</v>
      </c>
      <c r="J141" s="122" t="e">
        <f aca="false">IF(AND(#REF!=J140,#REF!="Y")=TRUE(),"",IF(ISERROR(MATCH(J$3,#REF!,0)=TRUE()),J140,IF(MATCH(J$3,#REF!,0)=2,#REF!,"")))</f>
        <v>#REF!</v>
      </c>
      <c r="K141" s="122" t="e">
        <f aca="false">IF(AND(#REF!=K140,#REF!="Y")=TRUE(),"",IF(ISERROR(MATCH(K$3,#REF!,0)=TRUE()),K140,IF(MATCH(K$3,#REF!,0)=2,#REF!,"")))</f>
        <v>#REF!</v>
      </c>
      <c r="L141" s="122" t="e">
        <f aca="false">IF(AND(#REF!=L140,#REF!="Y")=TRUE(),"",IF(ISERROR(MATCH(L$3,#REF!,0)=TRUE()),L140,IF(MATCH(L$3,#REF!,0)=2,#REF!,"")))</f>
        <v>#REF!</v>
      </c>
      <c r="M141" s="122" t="e">
        <f aca="false">IF(AND(#REF!=M140,#REF!="Y")=TRUE(),"",IF(ISERROR(MATCH(M$3,#REF!,0)=TRUE()),M140,IF(MATCH(M$3,#REF!,0)=2,#REF!,"")))</f>
        <v>#REF!</v>
      </c>
      <c r="N141" s="122" t="e">
        <f aca="false">IF(AND(#REF!=N140,#REF!="Y")=TRUE(),"",IF(ISERROR(MATCH(N$3,#REF!,0)=TRUE()),N140,IF(MATCH(N$3,#REF!,0)=2,#REF!,"")))</f>
        <v>#REF!</v>
      </c>
      <c r="O141" s="131" t="e">
        <f aca="false">IF(AND(#REF!=O140,#REF!="Y")=TRUE(),"",IF(ISERROR(MATCH(O$3,#REF!,0)=TRUE()),O140,IF(MATCH(O$3,#REF!,0)=2,#REF!,"")))</f>
        <v>#REF!</v>
      </c>
      <c r="P141" s="134" t="e">
        <f aca="false">IF(AND(#REF!=P140,#REF!="Y")=TRUE(),"",IF(ISERROR(MATCH(P$3,#REF!,0)=TRUE()),P140,IF(MATCH(P$3,#REF!,0)=2,#REF!,"")))</f>
        <v>#REF!</v>
      </c>
      <c r="Q141" s="122" t="e">
        <f aca="false">IF(AND(#REF!=Q140,#REF!="Y")=TRUE(),"",IF(ISERROR(MATCH(Q$3,#REF!,0)=TRUE()),Q140,IF(MATCH(Q$3,#REF!,0)=2,#REF!,"")))</f>
        <v>#REF!</v>
      </c>
      <c r="R141" s="122" t="e">
        <f aca="false">IF(AND(#REF!=R140,#REF!="Y")=TRUE(),"",IF(ISERROR(MATCH(R$3,#REF!,0)=TRUE()),R140,IF(MATCH(R$3,#REF!,0)=2,#REF!,"")))</f>
        <v>#REF!</v>
      </c>
      <c r="S141" s="122" t="e">
        <f aca="false">IF(AND(#REF!=S140,#REF!="Y")=TRUE(),"",IF(ISERROR(MATCH(S$3,#REF!,0)=TRUE()),S140,IF(MATCH(S$3,#REF!,0)=2,#REF!,"")))</f>
        <v>#REF!</v>
      </c>
      <c r="T141" s="122" t="e">
        <f aca="false">IF(AND(#REF!=T140,#REF!="Y")=TRUE(),"",IF(ISERROR(MATCH(T$3,#REF!,0)=TRUE()),T140,IF(MATCH(T$3,#REF!,0)=2,#REF!,"")))</f>
        <v>#REF!</v>
      </c>
      <c r="U141" s="122" t="e">
        <f aca="false">IF(AND(#REF!=U140,#REF!="Y")=TRUE(),"",IF(ISERROR(MATCH(U$3,#REF!,0)=TRUE()),U140,IF(MATCH(U$3,#REF!,0)=2,#REF!,"")))</f>
        <v>#REF!</v>
      </c>
      <c r="V141" s="122" t="e">
        <f aca="false">IF(AND(#REF!=V140,#REF!="Y")=TRUE(),"",IF(ISERROR(MATCH(V$3,#REF!,0)=TRUE()),V140,IF(MATCH(V$3,#REF!,0)=2,#REF!,"")))</f>
        <v>#REF!</v>
      </c>
      <c r="W141" s="131" t="e">
        <f aca="false">IF(AND(#REF!=W140,#REF!="Y")=TRUE(),"",IF(ISERROR(MATCH(W$3,#REF!,0)=TRUE()),W140,IF(MATCH(W$3,#REF!,0)=2,#REF!,"")))</f>
        <v>#REF!</v>
      </c>
      <c r="X141" s="24" t="e">
        <f aca="false">IF(AND(#REF!=X140,#REF!="Y")=TRUE(),"",IF(ISERROR(MATCH(X$3,#REF!,0)=TRUE()),X140,IF(MATCH(X$3,#REF!,0)=2,#REF!,"")))</f>
        <v>#REF!</v>
      </c>
      <c r="Y141" s="24" t="e">
        <f aca="false">IF(AND(#REF!=Y140,#REF!="Y")=TRUE(),"",IF(ISERROR(MATCH(Y$3,#REF!,0)=TRUE()),Y140,IF(MATCH(Y$3,#REF!,0)=2,#REF!,"")))</f>
        <v>#REF!</v>
      </c>
      <c r="Z141" s="24" t="e">
        <f aca="false">IF(AND(#REF!=Z140,#REF!="Y")=TRUE(),"",IF(ISERROR(MATCH(Z$3,#REF!,0)=TRUE()),Z140,IF(MATCH(Z$3,#REF!,0)=2,#REF!,"")))</f>
        <v>#REF!</v>
      </c>
      <c r="AA141" s="134" t="e">
        <f aca="false">IF(AND(#REF!=AA140,#REF!="Y")=TRUE(),"",IF(ISERROR(MATCH(AA$3,#REF!,0)=TRUE()),AA140,IF(MATCH(AA$3,#REF!,0)=2,#REF!,"")))</f>
        <v>#REF!</v>
      </c>
      <c r="AB141" s="122" t="e">
        <f aca="false">IF(AND(#REF!=AB140,#REF!="Y")=TRUE(),"",IF(ISERROR(MATCH(AB$3,#REF!,0)=TRUE()),AB140,IF(MATCH(AB$3,#REF!,0)=2,#REF!,"")))</f>
        <v>#REF!</v>
      </c>
      <c r="AC141" s="122" t="e">
        <f aca="false">IF(AND(#REF!=AC140,#REF!="Y")=TRUE(),"",IF(ISERROR(MATCH(AC$3,#REF!,0)=TRUE()),AC140,IF(MATCH(AC$3,#REF!,0)=2,#REF!,"")))</f>
        <v>#REF!</v>
      </c>
      <c r="AD141" s="131" t="e">
        <f aca="false">IF(AND(#REF!=AD140,#REF!="Y")=TRUE(),"",IF(ISERROR(MATCH(AD$3,#REF!,0)=TRUE()),AD140,IF(MATCH(AD$3,#REF!,0)=2,#REF!,"")))</f>
        <v>#REF!</v>
      </c>
      <c r="AE141" s="134" t="e">
        <f aca="false">IF(AND(#REF!=AE140,#REF!="Y")=TRUE(),"",IF(ISERROR(MATCH(AE$3,#REF!,0)=TRUE()),AE140,IF(MATCH(AE$3,#REF!,0)=2,#REF!,"")))</f>
        <v>#REF!</v>
      </c>
      <c r="AF141" s="131" t="e">
        <f aca="false">IF(AND(#REF!=AF140,#REF!="Y")=TRUE(),"",IF(ISERROR(MATCH(AF$3,#REF!,0)=TRUE()),AF140,IF(MATCH(AF$3,#REF!,0)=2,#REF!,"")))</f>
        <v>#REF!</v>
      </c>
      <c r="AG141" s="24" t="e">
        <f aca="false">IF(AND(#REF!=AG140,#REF!="Y")=TRUE(),"",IF(ISERROR(MATCH(AG$3,#REF!,0)=TRUE()),AG140,IF(MATCH(AG$3,#REF!,0)=2,#REF!,"")))</f>
        <v>#REF!</v>
      </c>
      <c r="AH141" s="24" t="e">
        <f aca="false">IF(AND(#REF!=AH140,#REF!="Y")=TRUE(),"",IF(ISERROR(MATCH(AH$3,#REF!,0)=TRUE()),AH140,IF(MATCH(AH$3,#REF!,0)=2,#REF!,"")))</f>
        <v>#REF!</v>
      </c>
      <c r="AI141" s="24" t="e">
        <f aca="false">IF(AND(#REF!=AI140,#REF!="Y")=TRUE(),"",IF(ISERROR(MATCH(AI$3,#REF!,0)=TRUE()),AI140,IF(MATCH(AI$3,#REF!,0)=2,#REF!,"")))</f>
        <v>#REF!</v>
      </c>
      <c r="AJ141" s="24" t="e">
        <f aca="false">IF(AND(#REF!=AJ140,#REF!="Y")=TRUE(),"",IF(ISERROR(MATCH(AJ$3,#REF!,0)=TRUE()),AJ140,IF(MATCH(AJ$3,#REF!,0)=2,#REF!,"")))</f>
        <v>#REF!</v>
      </c>
      <c r="AK141" s="24" t="e">
        <f aca="false">IF(AND(#REF!=AK140,#REF!="Y")=TRUE(),"",IF(ISERROR(MATCH(AK$3,#REF!,0)=TRUE()),AK140,IF(MATCH(AK$3,#REF!,0)=2,#REF!,"")))</f>
        <v>#REF!</v>
      </c>
      <c r="AL141" s="24" t="e">
        <f aca="false">IF(AND(#REF!=AL140,#REF!="Y")=TRUE(),"",IF(ISERROR(MATCH(AL$3,#REF!,0)=TRUE()),AL140,IF(MATCH(AL$3,#REF!,0)=2,#REF!,"")))</f>
        <v>#REF!</v>
      </c>
      <c r="AM141" s="24" t="e">
        <f aca="false">IF(AND(#REF!=AM140,#REF!="Y")=TRUE(),"",IF(ISERROR(MATCH(AM$3,#REF!,0)=TRUE()),AM140,IF(MATCH(AM$3,#REF!,0)=2,#REF!,"")))</f>
        <v>#REF!</v>
      </c>
      <c r="AN141" s="24" t="e">
        <f aca="false">IF(AND(#REF!=AN140,#REF!="Y")=TRUE(),"",IF(ISERROR(MATCH(AN$3,#REF!,0)=TRUE()),AN140,IF(MATCH(AN$3,#REF!,0)=2,#REF!,"")))</f>
        <v>#REF!</v>
      </c>
      <c r="AO141" s="134" t="e">
        <f aca="false">IF(AND(#REF!=AO140,#REF!="Y")=TRUE(),"",IF(ISERROR(MATCH(AO$3,#REF!,0)=TRUE()),AO140,IF(MATCH(AO$3,#REF!,0)=2,#REF!,"")))</f>
        <v>#REF!</v>
      </c>
      <c r="AP141" s="122" t="e">
        <f aca="false">IF(AND(#REF!=AP140,#REF!="Y")=TRUE(),"",IF(ISERROR(MATCH(AP$3,#REF!,0)=TRUE()),AP140,IF(MATCH(AP$3,#REF!,0)=2,#REF!,"")))</f>
        <v>#REF!</v>
      </c>
      <c r="AQ141" s="122" t="e">
        <f aca="false">IF(AND(#REF!=AQ140,#REF!="Y")=TRUE(),"",IF(ISERROR(MATCH(AQ$3,#REF!,0)=TRUE()),AQ140,IF(MATCH(AQ$3,#REF!,0)=2,#REF!,"")))</f>
        <v>#REF!</v>
      </c>
      <c r="AR141" s="122" t="e">
        <f aca="false">IF(AND(#REF!=AR140,#REF!="Y")=TRUE(),"",IF(ISERROR(MATCH(AR$3,#REF!,0)=TRUE()),AR140,IF(MATCH(AR$3,#REF!,0)=2,#REF!,"")))</f>
        <v>#REF!</v>
      </c>
      <c r="AS141" s="131" t="e">
        <f aca="false">IF(AND(#REF!=AS140,#REF!="Y")=TRUE(),"",IF(ISERROR(MATCH(AS$3,#REF!,0)=TRUE()),AS140,IF(MATCH(AS$3,#REF!,0)=2,#REF!,"")))</f>
        <v>#REF!</v>
      </c>
      <c r="AT141" s="134" t="e">
        <f aca="false">IF(AND(#REF!=AT140,#REF!="Y")=TRUE(),"",IF(ISERROR(MATCH(AT$3,#REF!,0)=TRUE()),AT140,IF(MATCH(AT$3,#REF!,0)=2,#REF!,"")))</f>
        <v>#REF!</v>
      </c>
      <c r="AU141" s="122" t="e">
        <f aca="false">IF(AND(#REF!=AU140,#REF!="Y")=TRUE(),"",IF(ISERROR(MATCH(AU$3,#REF!,0)=TRUE()),AU140,IF(MATCH(AU$3,#REF!,0)=2,#REF!,"")))</f>
        <v>#REF!</v>
      </c>
      <c r="AV141" s="131" t="e">
        <f aca="false">IF(AND(#REF!=AV140,#REF!="Y")=TRUE(),"",IF(ISERROR(MATCH(AV$3,#REF!,0)=TRUE()),AV140,IF(MATCH(AV$3,#REF!,0)=2,#REF!,"")))</f>
        <v>#REF!</v>
      </c>
      <c r="BA141" s="24" t="n">
        <f aca="false">+'All Trains &amp; Jobs'!O112</f>
        <v>0</v>
      </c>
    </row>
    <row r="142" customFormat="false" ht="15" hidden="false" customHeight="false" outlineLevel="0" collapsed="false">
      <c r="A142" s="24" t="n">
        <v>138</v>
      </c>
      <c r="B142" s="24" t="e">
        <f aca="false">IF(AND(#REF!=B141,#REF!="Y")=TRUE(),"",IF(ISERROR(MATCH(B$3,#REF!,0)=TRUE()),B141,IF(MATCH(B$3,#REF!,0)=2,#REF!,"")))</f>
        <v>#REF!</v>
      </c>
      <c r="C142" s="24" t="e">
        <f aca="false">IF(AND(#REF!=C141,#REF!="Y")=TRUE(),"",IF(ISERROR(MATCH(C$3,#REF!,0)=TRUE()),C141,IF(MATCH(C$3,#REF!,0)=2,#REF!,"")))</f>
        <v>#REF!</v>
      </c>
      <c r="D142" s="24" t="e">
        <f aca="false">IF(AND(#REF!=D141,#REF!="Y")=TRUE(),"",IF(ISERROR(MATCH(D$3,#REF!,0)=TRUE()),D141,IF(MATCH(D$3,#REF!,0)=2,#REF!,"")))</f>
        <v>#REF!</v>
      </c>
      <c r="E142" s="24" t="e">
        <f aca="false">IF(AND(#REF!=E141,#REF!="Y")=TRUE(),"",IF(ISERROR(MATCH(E$3,#REF!,0)=TRUE()),E141,IF(MATCH(E$3,#REF!,0)=2,#REF!,"")))</f>
        <v>#REF!</v>
      </c>
      <c r="F142" s="24" t="e">
        <f aca="false">IF(AND(#REF!=F141,#REF!="Y")=TRUE(),"",IF(ISERROR(MATCH(F$3,#REF!,0)=TRUE()),F141,IF(MATCH(F$3,#REF!,0)=2,#REF!,"")))</f>
        <v>#REF!</v>
      </c>
      <c r="G142" s="24" t="e">
        <f aca="false">IF(AND(#REF!=G141,#REF!="Y")=TRUE(),"",IF(ISERROR(MATCH(G$3,#REF!,0)=TRUE()),G141,IF(MATCH(G$3,#REF!,0)=2,#REF!,"")))</f>
        <v>#REF!</v>
      </c>
      <c r="H142" s="24" t="e">
        <f aca="false">IF(AND(#REF!=H141,#REF!="Y")=TRUE(),"",IF(ISERROR(MATCH(H$3,#REF!,0)=TRUE()),H141,IF(MATCH(H$3,#REF!,0)=2,#REF!,"")))</f>
        <v>#REF!</v>
      </c>
      <c r="I142" s="134" t="e">
        <f aca="false">IF(AND(#REF!=I141,#REF!="Y")=TRUE(),"",IF(ISERROR(MATCH(I$3,#REF!,0)=TRUE()),I141,IF(MATCH(I$3,#REF!,0)=2,#REF!,"")))</f>
        <v>#REF!</v>
      </c>
      <c r="J142" s="122" t="e">
        <f aca="false">IF(AND(#REF!=J141,#REF!="Y")=TRUE(),"",IF(ISERROR(MATCH(J$3,#REF!,0)=TRUE()),J141,IF(MATCH(J$3,#REF!,0)=2,#REF!,"")))</f>
        <v>#REF!</v>
      </c>
      <c r="K142" s="122" t="e">
        <f aca="false">IF(AND(#REF!=K141,#REF!="Y")=TRUE(),"",IF(ISERROR(MATCH(K$3,#REF!,0)=TRUE()),K141,IF(MATCH(K$3,#REF!,0)=2,#REF!,"")))</f>
        <v>#REF!</v>
      </c>
      <c r="L142" s="122" t="e">
        <f aca="false">IF(AND(#REF!=L141,#REF!="Y")=TRUE(),"",IF(ISERROR(MATCH(L$3,#REF!,0)=TRUE()),L141,IF(MATCH(L$3,#REF!,0)=2,#REF!,"")))</f>
        <v>#REF!</v>
      </c>
      <c r="M142" s="122" t="e">
        <f aca="false">IF(AND(#REF!=M141,#REF!="Y")=TRUE(),"",IF(ISERROR(MATCH(M$3,#REF!,0)=TRUE()),M141,IF(MATCH(M$3,#REF!,0)=2,#REF!,"")))</f>
        <v>#REF!</v>
      </c>
      <c r="N142" s="122" t="e">
        <f aca="false">IF(AND(#REF!=N141,#REF!="Y")=TRUE(),"",IF(ISERROR(MATCH(N$3,#REF!,0)=TRUE()),N141,IF(MATCH(N$3,#REF!,0)=2,#REF!,"")))</f>
        <v>#REF!</v>
      </c>
      <c r="O142" s="131" t="e">
        <f aca="false">IF(AND(#REF!=O141,#REF!="Y")=TRUE(),"",IF(ISERROR(MATCH(O$3,#REF!,0)=TRUE()),O141,IF(MATCH(O$3,#REF!,0)=2,#REF!,"")))</f>
        <v>#REF!</v>
      </c>
      <c r="P142" s="134" t="e">
        <f aca="false">IF(AND(#REF!=P141,#REF!="Y")=TRUE(),"",IF(ISERROR(MATCH(P$3,#REF!,0)=TRUE()),P141,IF(MATCH(P$3,#REF!,0)=2,#REF!,"")))</f>
        <v>#REF!</v>
      </c>
      <c r="Q142" s="122" t="e">
        <f aca="false">IF(AND(#REF!=Q141,#REF!="Y")=TRUE(),"",IF(ISERROR(MATCH(Q$3,#REF!,0)=TRUE()),Q141,IF(MATCH(Q$3,#REF!,0)=2,#REF!,"")))</f>
        <v>#REF!</v>
      </c>
      <c r="R142" s="122" t="e">
        <f aca="false">IF(AND(#REF!=R141,#REF!="Y")=TRUE(),"",IF(ISERROR(MATCH(R$3,#REF!,0)=TRUE()),R141,IF(MATCH(R$3,#REF!,0)=2,#REF!,"")))</f>
        <v>#REF!</v>
      </c>
      <c r="S142" s="122" t="e">
        <f aca="false">IF(AND(#REF!=S141,#REF!="Y")=TRUE(),"",IF(ISERROR(MATCH(S$3,#REF!,0)=TRUE()),S141,IF(MATCH(S$3,#REF!,0)=2,#REF!,"")))</f>
        <v>#REF!</v>
      </c>
      <c r="T142" s="122" t="e">
        <f aca="false">IF(AND(#REF!=T141,#REF!="Y")=TRUE(),"",IF(ISERROR(MATCH(T$3,#REF!,0)=TRUE()),T141,IF(MATCH(T$3,#REF!,0)=2,#REF!,"")))</f>
        <v>#REF!</v>
      </c>
      <c r="U142" s="122" t="e">
        <f aca="false">IF(AND(#REF!=U141,#REF!="Y")=TRUE(),"",IF(ISERROR(MATCH(U$3,#REF!,0)=TRUE()),U141,IF(MATCH(U$3,#REF!,0)=2,#REF!,"")))</f>
        <v>#REF!</v>
      </c>
      <c r="V142" s="122" t="e">
        <f aca="false">IF(AND(#REF!=V141,#REF!="Y")=TRUE(),"",IF(ISERROR(MATCH(V$3,#REF!,0)=TRUE()),V141,IF(MATCH(V$3,#REF!,0)=2,#REF!,"")))</f>
        <v>#REF!</v>
      </c>
      <c r="W142" s="131" t="e">
        <f aca="false">IF(AND(#REF!=W141,#REF!="Y")=TRUE(),"",IF(ISERROR(MATCH(W$3,#REF!,0)=TRUE()),W141,IF(MATCH(W$3,#REF!,0)=2,#REF!,"")))</f>
        <v>#REF!</v>
      </c>
      <c r="X142" s="24" t="e">
        <f aca="false">IF(AND(#REF!=X141,#REF!="Y")=TRUE(),"",IF(ISERROR(MATCH(X$3,#REF!,0)=TRUE()),X141,IF(MATCH(X$3,#REF!,0)=2,#REF!,"")))</f>
        <v>#REF!</v>
      </c>
      <c r="Y142" s="24" t="e">
        <f aca="false">IF(AND(#REF!=Y141,#REF!="Y")=TRUE(),"",IF(ISERROR(MATCH(Y$3,#REF!,0)=TRUE()),Y141,IF(MATCH(Y$3,#REF!,0)=2,#REF!,"")))</f>
        <v>#REF!</v>
      </c>
      <c r="Z142" s="24" t="e">
        <f aca="false">IF(AND(#REF!=Z141,#REF!="Y")=TRUE(),"",IF(ISERROR(MATCH(Z$3,#REF!,0)=TRUE()),Z141,IF(MATCH(Z$3,#REF!,0)=2,#REF!,"")))</f>
        <v>#REF!</v>
      </c>
      <c r="AA142" s="134" t="e">
        <f aca="false">IF(AND(#REF!=AA141,#REF!="Y")=TRUE(),"",IF(ISERROR(MATCH(AA$3,#REF!,0)=TRUE()),AA141,IF(MATCH(AA$3,#REF!,0)=2,#REF!,"")))</f>
        <v>#REF!</v>
      </c>
      <c r="AB142" s="122" t="e">
        <f aca="false">IF(AND(#REF!=AB141,#REF!="Y")=TRUE(),"",IF(ISERROR(MATCH(AB$3,#REF!,0)=TRUE()),AB141,IF(MATCH(AB$3,#REF!,0)=2,#REF!,"")))</f>
        <v>#REF!</v>
      </c>
      <c r="AC142" s="122" t="e">
        <f aca="false">IF(AND(#REF!=AC141,#REF!="Y")=TRUE(),"",IF(ISERROR(MATCH(AC$3,#REF!,0)=TRUE()),AC141,IF(MATCH(AC$3,#REF!,0)=2,#REF!,"")))</f>
        <v>#REF!</v>
      </c>
      <c r="AD142" s="131" t="e">
        <f aca="false">IF(AND(#REF!=AD141,#REF!="Y")=TRUE(),"",IF(ISERROR(MATCH(AD$3,#REF!,0)=TRUE()),AD141,IF(MATCH(AD$3,#REF!,0)=2,#REF!,"")))</f>
        <v>#REF!</v>
      </c>
      <c r="AE142" s="134" t="e">
        <f aca="false">IF(AND(#REF!=AE141,#REF!="Y")=TRUE(),"",IF(ISERROR(MATCH(AE$3,#REF!,0)=TRUE()),AE141,IF(MATCH(AE$3,#REF!,0)=2,#REF!,"")))</f>
        <v>#REF!</v>
      </c>
      <c r="AF142" s="131" t="e">
        <f aca="false">IF(AND(#REF!=AF141,#REF!="Y")=TRUE(),"",IF(ISERROR(MATCH(AF$3,#REF!,0)=TRUE()),AF141,IF(MATCH(AF$3,#REF!,0)=2,#REF!,"")))</f>
        <v>#REF!</v>
      </c>
      <c r="AG142" s="24" t="e">
        <f aca="false">IF(AND(#REF!=AG141,#REF!="Y")=TRUE(),"",IF(ISERROR(MATCH(AG$3,#REF!,0)=TRUE()),AG141,IF(MATCH(AG$3,#REF!,0)=2,#REF!,"")))</f>
        <v>#REF!</v>
      </c>
      <c r="AH142" s="24" t="e">
        <f aca="false">IF(AND(#REF!=AH141,#REF!="Y")=TRUE(),"",IF(ISERROR(MATCH(AH$3,#REF!,0)=TRUE()),AH141,IF(MATCH(AH$3,#REF!,0)=2,#REF!,"")))</f>
        <v>#REF!</v>
      </c>
      <c r="AI142" s="24" t="e">
        <f aca="false">IF(AND(#REF!=AI141,#REF!="Y")=TRUE(),"",IF(ISERROR(MATCH(AI$3,#REF!,0)=TRUE()),AI141,IF(MATCH(AI$3,#REF!,0)=2,#REF!,"")))</f>
        <v>#REF!</v>
      </c>
      <c r="AJ142" s="24" t="e">
        <f aca="false">IF(AND(#REF!=AJ141,#REF!="Y")=TRUE(),"",IF(ISERROR(MATCH(AJ$3,#REF!,0)=TRUE()),AJ141,IF(MATCH(AJ$3,#REF!,0)=2,#REF!,"")))</f>
        <v>#REF!</v>
      </c>
      <c r="AK142" s="24" t="e">
        <f aca="false">IF(AND(#REF!=AK141,#REF!="Y")=TRUE(),"",IF(ISERROR(MATCH(AK$3,#REF!,0)=TRUE()),AK141,IF(MATCH(AK$3,#REF!,0)=2,#REF!,"")))</f>
        <v>#REF!</v>
      </c>
      <c r="AL142" s="24" t="e">
        <f aca="false">IF(AND(#REF!=AL141,#REF!="Y")=TRUE(),"",IF(ISERROR(MATCH(AL$3,#REF!,0)=TRUE()),AL141,IF(MATCH(AL$3,#REF!,0)=2,#REF!,"")))</f>
        <v>#REF!</v>
      </c>
      <c r="AM142" s="24" t="e">
        <f aca="false">IF(AND(#REF!=AM141,#REF!="Y")=TRUE(),"",IF(ISERROR(MATCH(AM$3,#REF!,0)=TRUE()),AM141,IF(MATCH(AM$3,#REF!,0)=2,#REF!,"")))</f>
        <v>#REF!</v>
      </c>
      <c r="AN142" s="24" t="e">
        <f aca="false">IF(AND(#REF!=AN141,#REF!="Y")=TRUE(),"",IF(ISERROR(MATCH(AN$3,#REF!,0)=TRUE()),AN141,IF(MATCH(AN$3,#REF!,0)=2,#REF!,"")))</f>
        <v>#REF!</v>
      </c>
      <c r="AO142" s="134" t="e">
        <f aca="false">IF(AND(#REF!=AO141,#REF!="Y")=TRUE(),"",IF(ISERROR(MATCH(AO$3,#REF!,0)=TRUE()),AO141,IF(MATCH(AO$3,#REF!,0)=2,#REF!,"")))</f>
        <v>#REF!</v>
      </c>
      <c r="AP142" s="122" t="e">
        <f aca="false">IF(AND(#REF!=AP141,#REF!="Y")=TRUE(),"",IF(ISERROR(MATCH(AP$3,#REF!,0)=TRUE()),AP141,IF(MATCH(AP$3,#REF!,0)=2,#REF!,"")))</f>
        <v>#REF!</v>
      </c>
      <c r="AQ142" s="122" t="e">
        <f aca="false">IF(AND(#REF!=AQ141,#REF!="Y")=TRUE(),"",IF(ISERROR(MATCH(AQ$3,#REF!,0)=TRUE()),AQ141,IF(MATCH(AQ$3,#REF!,0)=2,#REF!,"")))</f>
        <v>#REF!</v>
      </c>
      <c r="AR142" s="122" t="e">
        <f aca="false">IF(AND(#REF!=AR141,#REF!="Y")=TRUE(),"",IF(ISERROR(MATCH(AR$3,#REF!,0)=TRUE()),AR141,IF(MATCH(AR$3,#REF!,0)=2,#REF!,"")))</f>
        <v>#REF!</v>
      </c>
      <c r="AS142" s="131" t="e">
        <f aca="false">IF(AND(#REF!=AS141,#REF!="Y")=TRUE(),"",IF(ISERROR(MATCH(AS$3,#REF!,0)=TRUE()),AS141,IF(MATCH(AS$3,#REF!,0)=2,#REF!,"")))</f>
        <v>#REF!</v>
      </c>
      <c r="AT142" s="134" t="e">
        <f aca="false">IF(AND(#REF!=AT141,#REF!="Y")=TRUE(),"",IF(ISERROR(MATCH(AT$3,#REF!,0)=TRUE()),AT141,IF(MATCH(AT$3,#REF!,0)=2,#REF!,"")))</f>
        <v>#REF!</v>
      </c>
      <c r="AU142" s="122" t="e">
        <f aca="false">IF(AND(#REF!=AU141,#REF!="Y")=TRUE(),"",IF(ISERROR(MATCH(AU$3,#REF!,0)=TRUE()),AU141,IF(MATCH(AU$3,#REF!,0)=2,#REF!,"")))</f>
        <v>#REF!</v>
      </c>
      <c r="AV142" s="131" t="e">
        <f aca="false">IF(AND(#REF!=AV141,#REF!="Y")=TRUE(),"",IF(ISERROR(MATCH(AV$3,#REF!,0)=TRUE()),AV141,IF(MATCH(AV$3,#REF!,0)=2,#REF!,"")))</f>
        <v>#REF!</v>
      </c>
      <c r="BA142" s="24" t="n">
        <f aca="false">+'All Trains &amp; Jobs'!O113</f>
        <v>0</v>
      </c>
    </row>
    <row r="143" customFormat="false" ht="15" hidden="false" customHeight="false" outlineLevel="0" collapsed="false">
      <c r="A143" s="24" t="n">
        <v>139</v>
      </c>
      <c r="B143" s="24" t="e">
        <f aca="false">IF(AND(#REF!=B142,#REF!="Y")=TRUE(),"",IF(ISERROR(MATCH(B$3,#REF!,0)=TRUE()),B142,IF(MATCH(B$3,#REF!,0)=2,#REF!,"")))</f>
        <v>#REF!</v>
      </c>
      <c r="C143" s="24" t="e">
        <f aca="false">IF(AND(#REF!=C142,#REF!="Y")=TRUE(),"",IF(ISERROR(MATCH(C$3,#REF!,0)=TRUE()),C142,IF(MATCH(C$3,#REF!,0)=2,#REF!,"")))</f>
        <v>#REF!</v>
      </c>
      <c r="D143" s="24" t="e">
        <f aca="false">IF(AND(#REF!=D142,#REF!="Y")=TRUE(),"",IF(ISERROR(MATCH(D$3,#REF!,0)=TRUE()),D142,IF(MATCH(D$3,#REF!,0)=2,#REF!,"")))</f>
        <v>#REF!</v>
      </c>
      <c r="E143" s="24" t="e">
        <f aca="false">IF(AND(#REF!=E142,#REF!="Y")=TRUE(),"",IF(ISERROR(MATCH(E$3,#REF!,0)=TRUE()),E142,IF(MATCH(E$3,#REF!,0)=2,#REF!,"")))</f>
        <v>#REF!</v>
      </c>
      <c r="F143" s="24" t="e">
        <f aca="false">IF(AND(#REF!=F142,#REF!="Y")=TRUE(),"",IF(ISERROR(MATCH(F$3,#REF!,0)=TRUE()),F142,IF(MATCH(F$3,#REF!,0)=2,#REF!,"")))</f>
        <v>#REF!</v>
      </c>
      <c r="G143" s="24" t="e">
        <f aca="false">IF(AND(#REF!=G142,#REF!="Y")=TRUE(),"",IF(ISERROR(MATCH(G$3,#REF!,0)=TRUE()),G142,IF(MATCH(G$3,#REF!,0)=2,#REF!,"")))</f>
        <v>#REF!</v>
      </c>
      <c r="H143" s="24" t="e">
        <f aca="false">IF(AND(#REF!=H142,#REF!="Y")=TRUE(),"",IF(ISERROR(MATCH(H$3,#REF!,0)=TRUE()),H142,IF(MATCH(H$3,#REF!,0)=2,#REF!,"")))</f>
        <v>#REF!</v>
      </c>
      <c r="I143" s="134" t="e">
        <f aca="false">IF(AND(#REF!=I142,#REF!="Y")=TRUE(),"",IF(ISERROR(MATCH(I$3,#REF!,0)=TRUE()),I142,IF(MATCH(I$3,#REF!,0)=2,#REF!,"")))</f>
        <v>#REF!</v>
      </c>
      <c r="J143" s="122" t="e">
        <f aca="false">IF(AND(#REF!=J142,#REF!="Y")=TRUE(),"",IF(ISERROR(MATCH(J$3,#REF!,0)=TRUE()),J142,IF(MATCH(J$3,#REF!,0)=2,#REF!,"")))</f>
        <v>#REF!</v>
      </c>
      <c r="K143" s="122" t="e">
        <f aca="false">IF(AND(#REF!=K142,#REF!="Y")=TRUE(),"",IF(ISERROR(MATCH(K$3,#REF!,0)=TRUE()),K142,IF(MATCH(K$3,#REF!,0)=2,#REF!,"")))</f>
        <v>#REF!</v>
      </c>
      <c r="L143" s="122" t="e">
        <f aca="false">IF(AND(#REF!=L142,#REF!="Y")=TRUE(),"",IF(ISERROR(MATCH(L$3,#REF!,0)=TRUE()),L142,IF(MATCH(L$3,#REF!,0)=2,#REF!,"")))</f>
        <v>#REF!</v>
      </c>
      <c r="M143" s="122" t="e">
        <f aca="false">IF(AND(#REF!=M142,#REF!="Y")=TRUE(),"",IF(ISERROR(MATCH(M$3,#REF!,0)=TRUE()),M142,IF(MATCH(M$3,#REF!,0)=2,#REF!,"")))</f>
        <v>#REF!</v>
      </c>
      <c r="N143" s="122" t="e">
        <f aca="false">IF(AND(#REF!=N142,#REF!="Y")=TRUE(),"",IF(ISERROR(MATCH(N$3,#REF!,0)=TRUE()),N142,IF(MATCH(N$3,#REF!,0)=2,#REF!,"")))</f>
        <v>#REF!</v>
      </c>
      <c r="O143" s="131" t="e">
        <f aca="false">IF(AND(#REF!=O142,#REF!="Y")=TRUE(),"",IF(ISERROR(MATCH(O$3,#REF!,0)=TRUE()),O142,IF(MATCH(O$3,#REF!,0)=2,#REF!,"")))</f>
        <v>#REF!</v>
      </c>
      <c r="P143" s="134" t="e">
        <f aca="false">IF(AND(#REF!=P142,#REF!="Y")=TRUE(),"",IF(ISERROR(MATCH(P$3,#REF!,0)=TRUE()),P142,IF(MATCH(P$3,#REF!,0)=2,#REF!,"")))</f>
        <v>#REF!</v>
      </c>
      <c r="Q143" s="122" t="e">
        <f aca="false">IF(AND(#REF!=Q142,#REF!="Y")=TRUE(),"",IF(ISERROR(MATCH(Q$3,#REF!,0)=TRUE()),Q142,IF(MATCH(Q$3,#REF!,0)=2,#REF!,"")))</f>
        <v>#REF!</v>
      </c>
      <c r="R143" s="122" t="e">
        <f aca="false">IF(AND(#REF!=R142,#REF!="Y")=TRUE(),"",IF(ISERROR(MATCH(R$3,#REF!,0)=TRUE()),R142,IF(MATCH(R$3,#REF!,0)=2,#REF!,"")))</f>
        <v>#REF!</v>
      </c>
      <c r="S143" s="122" t="e">
        <f aca="false">IF(AND(#REF!=S142,#REF!="Y")=TRUE(),"",IF(ISERROR(MATCH(S$3,#REF!,0)=TRUE()),S142,IF(MATCH(S$3,#REF!,0)=2,#REF!,"")))</f>
        <v>#REF!</v>
      </c>
      <c r="T143" s="122" t="e">
        <f aca="false">IF(AND(#REF!=T142,#REF!="Y")=TRUE(),"",IF(ISERROR(MATCH(T$3,#REF!,0)=TRUE()),T142,IF(MATCH(T$3,#REF!,0)=2,#REF!,"")))</f>
        <v>#REF!</v>
      </c>
      <c r="U143" s="122" t="e">
        <f aca="false">IF(AND(#REF!=U142,#REF!="Y")=TRUE(),"",IF(ISERROR(MATCH(U$3,#REF!,0)=TRUE()),U142,IF(MATCH(U$3,#REF!,0)=2,#REF!,"")))</f>
        <v>#REF!</v>
      </c>
      <c r="V143" s="122" t="e">
        <f aca="false">IF(AND(#REF!=V142,#REF!="Y")=TRUE(),"",IF(ISERROR(MATCH(V$3,#REF!,0)=TRUE()),V142,IF(MATCH(V$3,#REF!,0)=2,#REF!,"")))</f>
        <v>#REF!</v>
      </c>
      <c r="W143" s="131" t="e">
        <f aca="false">IF(AND(#REF!=W142,#REF!="Y")=TRUE(),"",IF(ISERROR(MATCH(W$3,#REF!,0)=TRUE()),W142,IF(MATCH(W$3,#REF!,0)=2,#REF!,"")))</f>
        <v>#REF!</v>
      </c>
      <c r="X143" s="24" t="e">
        <f aca="false">IF(AND(#REF!=X142,#REF!="Y")=TRUE(),"",IF(ISERROR(MATCH(X$3,#REF!,0)=TRUE()),X142,IF(MATCH(X$3,#REF!,0)=2,#REF!,"")))</f>
        <v>#REF!</v>
      </c>
      <c r="Y143" s="24" t="e">
        <f aca="false">IF(AND(#REF!=Y142,#REF!="Y")=TRUE(),"",IF(ISERROR(MATCH(Y$3,#REF!,0)=TRUE()),Y142,IF(MATCH(Y$3,#REF!,0)=2,#REF!,"")))</f>
        <v>#REF!</v>
      </c>
      <c r="Z143" s="24" t="e">
        <f aca="false">IF(AND(#REF!=Z142,#REF!="Y")=TRUE(),"",IF(ISERROR(MATCH(Z$3,#REF!,0)=TRUE()),Z142,IF(MATCH(Z$3,#REF!,0)=2,#REF!,"")))</f>
        <v>#REF!</v>
      </c>
      <c r="AA143" s="134" t="e">
        <f aca="false">IF(AND(#REF!=AA142,#REF!="Y")=TRUE(),"",IF(ISERROR(MATCH(AA$3,#REF!,0)=TRUE()),AA142,IF(MATCH(AA$3,#REF!,0)=2,#REF!,"")))</f>
        <v>#REF!</v>
      </c>
      <c r="AB143" s="122" t="e">
        <f aca="false">IF(AND(#REF!=AB142,#REF!="Y")=TRUE(),"",IF(ISERROR(MATCH(AB$3,#REF!,0)=TRUE()),AB142,IF(MATCH(AB$3,#REF!,0)=2,#REF!,"")))</f>
        <v>#REF!</v>
      </c>
      <c r="AC143" s="122" t="e">
        <f aca="false">IF(AND(#REF!=AC142,#REF!="Y")=TRUE(),"",IF(ISERROR(MATCH(AC$3,#REF!,0)=TRUE()),AC142,IF(MATCH(AC$3,#REF!,0)=2,#REF!,"")))</f>
        <v>#REF!</v>
      </c>
      <c r="AD143" s="131" t="e">
        <f aca="false">IF(AND(#REF!=AD142,#REF!="Y")=TRUE(),"",IF(ISERROR(MATCH(AD$3,#REF!,0)=TRUE()),AD142,IF(MATCH(AD$3,#REF!,0)=2,#REF!,"")))</f>
        <v>#REF!</v>
      </c>
      <c r="AE143" s="134" t="e">
        <f aca="false">IF(AND(#REF!=AE142,#REF!="Y")=TRUE(),"",IF(ISERROR(MATCH(AE$3,#REF!,0)=TRUE()),AE142,IF(MATCH(AE$3,#REF!,0)=2,#REF!,"")))</f>
        <v>#REF!</v>
      </c>
      <c r="AF143" s="131" t="e">
        <f aca="false">IF(AND(#REF!=AF142,#REF!="Y")=TRUE(),"",IF(ISERROR(MATCH(AF$3,#REF!,0)=TRUE()),AF142,IF(MATCH(AF$3,#REF!,0)=2,#REF!,"")))</f>
        <v>#REF!</v>
      </c>
      <c r="AG143" s="24" t="e">
        <f aca="false">IF(AND(#REF!=AG142,#REF!="Y")=TRUE(),"",IF(ISERROR(MATCH(AG$3,#REF!,0)=TRUE()),AG142,IF(MATCH(AG$3,#REF!,0)=2,#REF!,"")))</f>
        <v>#REF!</v>
      </c>
      <c r="AH143" s="24" t="e">
        <f aca="false">IF(AND(#REF!=AH142,#REF!="Y")=TRUE(),"",IF(ISERROR(MATCH(AH$3,#REF!,0)=TRUE()),AH142,IF(MATCH(AH$3,#REF!,0)=2,#REF!,"")))</f>
        <v>#REF!</v>
      </c>
      <c r="AI143" s="24" t="e">
        <f aca="false">IF(AND(#REF!=AI142,#REF!="Y")=TRUE(),"",IF(ISERROR(MATCH(AI$3,#REF!,0)=TRUE()),AI142,IF(MATCH(AI$3,#REF!,0)=2,#REF!,"")))</f>
        <v>#REF!</v>
      </c>
      <c r="AJ143" s="24" t="e">
        <f aca="false">IF(AND(#REF!=AJ142,#REF!="Y")=TRUE(),"",IF(ISERROR(MATCH(AJ$3,#REF!,0)=TRUE()),AJ142,IF(MATCH(AJ$3,#REF!,0)=2,#REF!,"")))</f>
        <v>#REF!</v>
      </c>
      <c r="AK143" s="24" t="e">
        <f aca="false">IF(AND(#REF!=AK142,#REF!="Y")=TRUE(),"",IF(ISERROR(MATCH(AK$3,#REF!,0)=TRUE()),AK142,IF(MATCH(AK$3,#REF!,0)=2,#REF!,"")))</f>
        <v>#REF!</v>
      </c>
      <c r="AL143" s="24" t="e">
        <f aca="false">IF(AND(#REF!=AL142,#REF!="Y")=TRUE(),"",IF(ISERROR(MATCH(AL$3,#REF!,0)=TRUE()),AL142,IF(MATCH(AL$3,#REF!,0)=2,#REF!,"")))</f>
        <v>#REF!</v>
      </c>
      <c r="AM143" s="24" t="e">
        <f aca="false">IF(AND(#REF!=AM142,#REF!="Y")=TRUE(),"",IF(ISERROR(MATCH(AM$3,#REF!,0)=TRUE()),AM142,IF(MATCH(AM$3,#REF!,0)=2,#REF!,"")))</f>
        <v>#REF!</v>
      </c>
      <c r="AN143" s="24" t="e">
        <f aca="false">IF(AND(#REF!=AN142,#REF!="Y")=TRUE(),"",IF(ISERROR(MATCH(AN$3,#REF!,0)=TRUE()),AN142,IF(MATCH(AN$3,#REF!,0)=2,#REF!,"")))</f>
        <v>#REF!</v>
      </c>
      <c r="AO143" s="134" t="e">
        <f aca="false">IF(AND(#REF!=AO142,#REF!="Y")=TRUE(),"",IF(ISERROR(MATCH(AO$3,#REF!,0)=TRUE()),AO142,IF(MATCH(AO$3,#REF!,0)=2,#REF!,"")))</f>
        <v>#REF!</v>
      </c>
      <c r="AP143" s="122" t="e">
        <f aca="false">IF(AND(#REF!=AP142,#REF!="Y")=TRUE(),"",IF(ISERROR(MATCH(AP$3,#REF!,0)=TRUE()),AP142,IF(MATCH(AP$3,#REF!,0)=2,#REF!,"")))</f>
        <v>#REF!</v>
      </c>
      <c r="AQ143" s="122" t="e">
        <f aca="false">IF(AND(#REF!=AQ142,#REF!="Y")=TRUE(),"",IF(ISERROR(MATCH(AQ$3,#REF!,0)=TRUE()),AQ142,IF(MATCH(AQ$3,#REF!,0)=2,#REF!,"")))</f>
        <v>#REF!</v>
      </c>
      <c r="AR143" s="122" t="e">
        <f aca="false">IF(AND(#REF!=AR142,#REF!="Y")=TRUE(),"",IF(ISERROR(MATCH(AR$3,#REF!,0)=TRUE()),AR142,IF(MATCH(AR$3,#REF!,0)=2,#REF!,"")))</f>
        <v>#REF!</v>
      </c>
      <c r="AS143" s="131" t="e">
        <f aca="false">IF(AND(#REF!=AS142,#REF!="Y")=TRUE(),"",IF(ISERROR(MATCH(AS$3,#REF!,0)=TRUE()),AS142,IF(MATCH(AS$3,#REF!,0)=2,#REF!,"")))</f>
        <v>#REF!</v>
      </c>
      <c r="AT143" s="134" t="e">
        <f aca="false">IF(AND(#REF!=AT142,#REF!="Y")=TRUE(),"",IF(ISERROR(MATCH(AT$3,#REF!,0)=TRUE()),AT142,IF(MATCH(AT$3,#REF!,0)=2,#REF!,"")))</f>
        <v>#REF!</v>
      </c>
      <c r="AU143" s="122" t="e">
        <f aca="false">IF(AND(#REF!=AU142,#REF!="Y")=TRUE(),"",IF(ISERROR(MATCH(AU$3,#REF!,0)=TRUE()),AU142,IF(MATCH(AU$3,#REF!,0)=2,#REF!,"")))</f>
        <v>#REF!</v>
      </c>
      <c r="AV143" s="131" t="e">
        <f aca="false">IF(AND(#REF!=AV142,#REF!="Y")=TRUE(),"",IF(ISERROR(MATCH(AV$3,#REF!,0)=TRUE()),AV142,IF(MATCH(AV$3,#REF!,0)=2,#REF!,"")))</f>
        <v>#REF!</v>
      </c>
      <c r="BA143" s="24" t="n">
        <f aca="false">+'All Trains &amp; Jobs'!O114</f>
        <v>0</v>
      </c>
    </row>
    <row r="144" customFormat="false" ht="15" hidden="false" customHeight="false" outlineLevel="0" collapsed="false">
      <c r="A144" s="24" t="n">
        <v>140</v>
      </c>
      <c r="B144" s="24" t="e">
        <f aca="false">IF(AND(#REF!=B143,#REF!="Y")=TRUE(),"",IF(ISERROR(MATCH(B$3,#REF!,0)=TRUE()),B143,IF(MATCH(B$3,#REF!,0)=2,#REF!,"")))</f>
        <v>#REF!</v>
      </c>
      <c r="C144" s="24" t="e">
        <f aca="false">IF(AND(#REF!=C143,#REF!="Y")=TRUE(),"",IF(ISERROR(MATCH(C$3,#REF!,0)=TRUE()),C143,IF(MATCH(C$3,#REF!,0)=2,#REF!,"")))</f>
        <v>#REF!</v>
      </c>
      <c r="D144" s="24" t="e">
        <f aca="false">IF(AND(#REF!=D143,#REF!="Y")=TRUE(),"",IF(ISERROR(MATCH(D$3,#REF!,0)=TRUE()),D143,IF(MATCH(D$3,#REF!,0)=2,#REF!,"")))</f>
        <v>#REF!</v>
      </c>
      <c r="E144" s="24" t="e">
        <f aca="false">IF(AND(#REF!=E143,#REF!="Y")=TRUE(),"",IF(ISERROR(MATCH(E$3,#REF!,0)=TRUE()),E143,IF(MATCH(E$3,#REF!,0)=2,#REF!,"")))</f>
        <v>#REF!</v>
      </c>
      <c r="F144" s="24" t="e">
        <f aca="false">IF(AND(#REF!=F143,#REF!="Y")=TRUE(),"",IF(ISERROR(MATCH(F$3,#REF!,0)=TRUE()),F143,IF(MATCH(F$3,#REF!,0)=2,#REF!,"")))</f>
        <v>#REF!</v>
      </c>
      <c r="G144" s="24" t="e">
        <f aca="false">IF(AND(#REF!=G143,#REF!="Y")=TRUE(),"",IF(ISERROR(MATCH(G$3,#REF!,0)=TRUE()),G143,IF(MATCH(G$3,#REF!,0)=2,#REF!,"")))</f>
        <v>#REF!</v>
      </c>
      <c r="H144" s="24" t="e">
        <f aca="false">IF(AND(#REF!=H143,#REF!="Y")=TRUE(),"",IF(ISERROR(MATCH(H$3,#REF!,0)=TRUE()),H143,IF(MATCH(H$3,#REF!,0)=2,#REF!,"")))</f>
        <v>#REF!</v>
      </c>
      <c r="I144" s="134" t="e">
        <f aca="false">IF(AND(#REF!=I143,#REF!="Y")=TRUE(),"",IF(ISERROR(MATCH(I$3,#REF!,0)=TRUE()),I143,IF(MATCH(I$3,#REF!,0)=2,#REF!,"")))</f>
        <v>#REF!</v>
      </c>
      <c r="J144" s="122" t="e">
        <f aca="false">IF(AND(#REF!=J143,#REF!="Y")=TRUE(),"",IF(ISERROR(MATCH(J$3,#REF!,0)=TRUE()),J143,IF(MATCH(J$3,#REF!,0)=2,#REF!,"")))</f>
        <v>#REF!</v>
      </c>
      <c r="K144" s="122" t="e">
        <f aca="false">IF(AND(#REF!=K143,#REF!="Y")=TRUE(),"",IF(ISERROR(MATCH(K$3,#REF!,0)=TRUE()),K143,IF(MATCH(K$3,#REF!,0)=2,#REF!,"")))</f>
        <v>#REF!</v>
      </c>
      <c r="L144" s="122" t="e">
        <f aca="false">IF(AND(#REF!=L143,#REF!="Y")=TRUE(),"",IF(ISERROR(MATCH(L$3,#REF!,0)=TRUE()),L143,IF(MATCH(L$3,#REF!,0)=2,#REF!,"")))</f>
        <v>#REF!</v>
      </c>
      <c r="M144" s="122" t="e">
        <f aca="false">IF(AND(#REF!=M143,#REF!="Y")=TRUE(),"",IF(ISERROR(MATCH(M$3,#REF!,0)=TRUE()),M143,IF(MATCH(M$3,#REF!,0)=2,#REF!,"")))</f>
        <v>#REF!</v>
      </c>
      <c r="N144" s="122" t="e">
        <f aca="false">IF(AND(#REF!=N143,#REF!="Y")=TRUE(),"",IF(ISERROR(MATCH(N$3,#REF!,0)=TRUE()),N143,IF(MATCH(N$3,#REF!,0)=2,#REF!,"")))</f>
        <v>#REF!</v>
      </c>
      <c r="O144" s="131" t="e">
        <f aca="false">IF(AND(#REF!=O143,#REF!="Y")=TRUE(),"",IF(ISERROR(MATCH(O$3,#REF!,0)=TRUE()),O143,IF(MATCH(O$3,#REF!,0)=2,#REF!,"")))</f>
        <v>#REF!</v>
      </c>
      <c r="P144" s="134" t="e">
        <f aca="false">IF(AND(#REF!=P143,#REF!="Y")=TRUE(),"",IF(ISERROR(MATCH(P$3,#REF!,0)=TRUE()),P143,IF(MATCH(P$3,#REF!,0)=2,#REF!,"")))</f>
        <v>#REF!</v>
      </c>
      <c r="Q144" s="122" t="e">
        <f aca="false">IF(AND(#REF!=Q143,#REF!="Y")=TRUE(),"",IF(ISERROR(MATCH(Q$3,#REF!,0)=TRUE()),Q143,IF(MATCH(Q$3,#REF!,0)=2,#REF!,"")))</f>
        <v>#REF!</v>
      </c>
      <c r="R144" s="122" t="e">
        <f aca="false">IF(AND(#REF!=R143,#REF!="Y")=TRUE(),"",IF(ISERROR(MATCH(R$3,#REF!,0)=TRUE()),R143,IF(MATCH(R$3,#REF!,0)=2,#REF!,"")))</f>
        <v>#REF!</v>
      </c>
      <c r="S144" s="122" t="e">
        <f aca="false">IF(AND(#REF!=S143,#REF!="Y")=TRUE(),"",IF(ISERROR(MATCH(S$3,#REF!,0)=TRUE()),S143,IF(MATCH(S$3,#REF!,0)=2,#REF!,"")))</f>
        <v>#REF!</v>
      </c>
      <c r="T144" s="122" t="e">
        <f aca="false">IF(AND(#REF!=T143,#REF!="Y")=TRUE(),"",IF(ISERROR(MATCH(T$3,#REF!,0)=TRUE()),T143,IF(MATCH(T$3,#REF!,0)=2,#REF!,"")))</f>
        <v>#REF!</v>
      </c>
      <c r="U144" s="122" t="e">
        <f aca="false">IF(AND(#REF!=U143,#REF!="Y")=TRUE(),"",IF(ISERROR(MATCH(U$3,#REF!,0)=TRUE()),U143,IF(MATCH(U$3,#REF!,0)=2,#REF!,"")))</f>
        <v>#REF!</v>
      </c>
      <c r="V144" s="122" t="e">
        <f aca="false">IF(AND(#REF!=V143,#REF!="Y")=TRUE(),"",IF(ISERROR(MATCH(V$3,#REF!,0)=TRUE()),V143,IF(MATCH(V$3,#REF!,0)=2,#REF!,"")))</f>
        <v>#REF!</v>
      </c>
      <c r="W144" s="131" t="e">
        <f aca="false">IF(AND(#REF!=W143,#REF!="Y")=TRUE(),"",IF(ISERROR(MATCH(W$3,#REF!,0)=TRUE()),W143,IF(MATCH(W$3,#REF!,0)=2,#REF!,"")))</f>
        <v>#REF!</v>
      </c>
      <c r="X144" s="24" t="e">
        <f aca="false">IF(AND(#REF!=X143,#REF!="Y")=TRUE(),"",IF(ISERROR(MATCH(X$3,#REF!,0)=TRUE()),X143,IF(MATCH(X$3,#REF!,0)=2,#REF!,"")))</f>
        <v>#REF!</v>
      </c>
      <c r="Y144" s="24" t="e">
        <f aca="false">IF(AND(#REF!=Y143,#REF!="Y")=TRUE(),"",IF(ISERROR(MATCH(Y$3,#REF!,0)=TRUE()),Y143,IF(MATCH(Y$3,#REF!,0)=2,#REF!,"")))</f>
        <v>#REF!</v>
      </c>
      <c r="Z144" s="24" t="e">
        <f aca="false">IF(AND(#REF!=Z143,#REF!="Y")=TRUE(),"",IF(ISERROR(MATCH(Z$3,#REF!,0)=TRUE()),Z143,IF(MATCH(Z$3,#REF!,0)=2,#REF!,"")))</f>
        <v>#REF!</v>
      </c>
      <c r="AA144" s="134" t="e">
        <f aca="false">IF(AND(#REF!=AA143,#REF!="Y")=TRUE(),"",IF(ISERROR(MATCH(AA$3,#REF!,0)=TRUE()),AA143,IF(MATCH(AA$3,#REF!,0)=2,#REF!,"")))</f>
        <v>#REF!</v>
      </c>
      <c r="AB144" s="122" t="e">
        <f aca="false">IF(AND(#REF!=AB143,#REF!="Y")=TRUE(),"",IF(ISERROR(MATCH(AB$3,#REF!,0)=TRUE()),AB143,IF(MATCH(AB$3,#REF!,0)=2,#REF!,"")))</f>
        <v>#REF!</v>
      </c>
      <c r="AC144" s="122" t="e">
        <f aca="false">IF(AND(#REF!=AC143,#REF!="Y")=TRUE(),"",IF(ISERROR(MATCH(AC$3,#REF!,0)=TRUE()),AC143,IF(MATCH(AC$3,#REF!,0)=2,#REF!,"")))</f>
        <v>#REF!</v>
      </c>
      <c r="AD144" s="131" t="e">
        <f aca="false">IF(AND(#REF!=AD143,#REF!="Y")=TRUE(),"",IF(ISERROR(MATCH(AD$3,#REF!,0)=TRUE()),AD143,IF(MATCH(AD$3,#REF!,0)=2,#REF!,"")))</f>
        <v>#REF!</v>
      </c>
      <c r="AE144" s="134" t="e">
        <f aca="false">IF(AND(#REF!=AE143,#REF!="Y")=TRUE(),"",IF(ISERROR(MATCH(AE$3,#REF!,0)=TRUE()),AE143,IF(MATCH(AE$3,#REF!,0)=2,#REF!,"")))</f>
        <v>#REF!</v>
      </c>
      <c r="AF144" s="131" t="e">
        <f aca="false">IF(AND(#REF!=AF143,#REF!="Y")=TRUE(),"",IF(ISERROR(MATCH(AF$3,#REF!,0)=TRUE()),AF143,IF(MATCH(AF$3,#REF!,0)=2,#REF!,"")))</f>
        <v>#REF!</v>
      </c>
      <c r="AG144" s="24" t="e">
        <f aca="false">IF(AND(#REF!=AG143,#REF!="Y")=TRUE(),"",IF(ISERROR(MATCH(AG$3,#REF!,0)=TRUE()),AG143,IF(MATCH(AG$3,#REF!,0)=2,#REF!,"")))</f>
        <v>#REF!</v>
      </c>
      <c r="AH144" s="24" t="e">
        <f aca="false">IF(AND(#REF!=AH143,#REF!="Y")=TRUE(),"",IF(ISERROR(MATCH(AH$3,#REF!,0)=TRUE()),AH143,IF(MATCH(AH$3,#REF!,0)=2,#REF!,"")))</f>
        <v>#REF!</v>
      </c>
      <c r="AI144" s="24" t="e">
        <f aca="false">IF(AND(#REF!=AI143,#REF!="Y")=TRUE(),"",IF(ISERROR(MATCH(AI$3,#REF!,0)=TRUE()),AI143,IF(MATCH(AI$3,#REF!,0)=2,#REF!,"")))</f>
        <v>#REF!</v>
      </c>
      <c r="AJ144" s="24" t="e">
        <f aca="false">IF(AND(#REF!=AJ143,#REF!="Y")=TRUE(),"",IF(ISERROR(MATCH(AJ$3,#REF!,0)=TRUE()),AJ143,IF(MATCH(AJ$3,#REF!,0)=2,#REF!,"")))</f>
        <v>#REF!</v>
      </c>
      <c r="AK144" s="24" t="e">
        <f aca="false">IF(AND(#REF!=AK143,#REF!="Y")=TRUE(),"",IF(ISERROR(MATCH(AK$3,#REF!,0)=TRUE()),AK143,IF(MATCH(AK$3,#REF!,0)=2,#REF!,"")))</f>
        <v>#REF!</v>
      </c>
      <c r="AL144" s="24" t="e">
        <f aca="false">IF(AND(#REF!=AL143,#REF!="Y")=TRUE(),"",IF(ISERROR(MATCH(AL$3,#REF!,0)=TRUE()),AL143,IF(MATCH(AL$3,#REF!,0)=2,#REF!,"")))</f>
        <v>#REF!</v>
      </c>
      <c r="AM144" s="24" t="e">
        <f aca="false">IF(AND(#REF!=AM143,#REF!="Y")=TRUE(),"",IF(ISERROR(MATCH(AM$3,#REF!,0)=TRUE()),AM143,IF(MATCH(AM$3,#REF!,0)=2,#REF!,"")))</f>
        <v>#REF!</v>
      </c>
      <c r="AN144" s="24" t="e">
        <f aca="false">IF(AND(#REF!=AN143,#REF!="Y")=TRUE(),"",IF(ISERROR(MATCH(AN$3,#REF!,0)=TRUE()),AN143,IF(MATCH(AN$3,#REF!,0)=2,#REF!,"")))</f>
        <v>#REF!</v>
      </c>
      <c r="AO144" s="134" t="e">
        <f aca="false">IF(AND(#REF!=AO143,#REF!="Y")=TRUE(),"",IF(ISERROR(MATCH(AO$3,#REF!,0)=TRUE()),AO143,IF(MATCH(AO$3,#REF!,0)=2,#REF!,"")))</f>
        <v>#REF!</v>
      </c>
      <c r="AP144" s="122" t="e">
        <f aca="false">IF(AND(#REF!=AP143,#REF!="Y")=TRUE(),"",IF(ISERROR(MATCH(AP$3,#REF!,0)=TRUE()),AP143,IF(MATCH(AP$3,#REF!,0)=2,#REF!,"")))</f>
        <v>#REF!</v>
      </c>
      <c r="AQ144" s="122" t="e">
        <f aca="false">IF(AND(#REF!=AQ143,#REF!="Y")=TRUE(),"",IF(ISERROR(MATCH(AQ$3,#REF!,0)=TRUE()),AQ143,IF(MATCH(AQ$3,#REF!,0)=2,#REF!,"")))</f>
        <v>#REF!</v>
      </c>
      <c r="AR144" s="122" t="e">
        <f aca="false">IF(AND(#REF!=AR143,#REF!="Y")=TRUE(),"",IF(ISERROR(MATCH(AR$3,#REF!,0)=TRUE()),AR143,IF(MATCH(AR$3,#REF!,0)=2,#REF!,"")))</f>
        <v>#REF!</v>
      </c>
      <c r="AS144" s="131" t="e">
        <f aca="false">IF(AND(#REF!=AS143,#REF!="Y")=TRUE(),"",IF(ISERROR(MATCH(AS$3,#REF!,0)=TRUE()),AS143,IF(MATCH(AS$3,#REF!,0)=2,#REF!,"")))</f>
        <v>#REF!</v>
      </c>
      <c r="AT144" s="134" t="e">
        <f aca="false">IF(AND(#REF!=AT143,#REF!="Y")=TRUE(),"",IF(ISERROR(MATCH(AT$3,#REF!,0)=TRUE()),AT143,IF(MATCH(AT$3,#REF!,0)=2,#REF!,"")))</f>
        <v>#REF!</v>
      </c>
      <c r="AU144" s="122" t="e">
        <f aca="false">IF(AND(#REF!=AU143,#REF!="Y")=TRUE(),"",IF(ISERROR(MATCH(AU$3,#REF!,0)=TRUE()),AU143,IF(MATCH(AU$3,#REF!,0)=2,#REF!,"")))</f>
        <v>#REF!</v>
      </c>
      <c r="AV144" s="131" t="e">
        <f aca="false">IF(AND(#REF!=AV143,#REF!="Y")=TRUE(),"",IF(ISERROR(MATCH(AV$3,#REF!,0)=TRUE()),AV143,IF(MATCH(AV$3,#REF!,0)=2,#REF!,"")))</f>
        <v>#REF!</v>
      </c>
      <c r="BA144" s="24" t="n">
        <f aca="false">+'All Trains &amp; Jobs'!O115</f>
        <v>0</v>
      </c>
    </row>
    <row r="145" customFormat="false" ht="15" hidden="false" customHeight="false" outlineLevel="0" collapsed="false">
      <c r="A145" s="24" t="n">
        <v>141</v>
      </c>
      <c r="B145" s="24" t="e">
        <f aca="false">IF(AND(#REF!=B144,#REF!="Y")=TRUE(),"",IF(ISERROR(MATCH(B$3,#REF!,0)=TRUE()),B144,IF(MATCH(B$3,#REF!,0)=2,#REF!,"")))</f>
        <v>#REF!</v>
      </c>
      <c r="C145" s="24" t="e">
        <f aca="false">IF(AND(#REF!=C144,#REF!="Y")=TRUE(),"",IF(ISERROR(MATCH(C$3,#REF!,0)=TRUE()),C144,IF(MATCH(C$3,#REF!,0)=2,#REF!,"")))</f>
        <v>#REF!</v>
      </c>
      <c r="D145" s="24" t="e">
        <f aca="false">IF(AND(#REF!=D144,#REF!="Y")=TRUE(),"",IF(ISERROR(MATCH(D$3,#REF!,0)=TRUE()),D144,IF(MATCH(D$3,#REF!,0)=2,#REF!,"")))</f>
        <v>#REF!</v>
      </c>
      <c r="E145" s="24" t="e">
        <f aca="false">IF(AND(#REF!=E144,#REF!="Y")=TRUE(),"",IF(ISERROR(MATCH(E$3,#REF!,0)=TRUE()),E144,IF(MATCH(E$3,#REF!,0)=2,#REF!,"")))</f>
        <v>#REF!</v>
      </c>
      <c r="F145" s="24" t="e">
        <f aca="false">IF(AND(#REF!=F144,#REF!="Y")=TRUE(),"",IF(ISERROR(MATCH(F$3,#REF!,0)=TRUE()),F144,IF(MATCH(F$3,#REF!,0)=2,#REF!,"")))</f>
        <v>#REF!</v>
      </c>
      <c r="G145" s="24" t="e">
        <f aca="false">IF(AND(#REF!=G144,#REF!="Y")=TRUE(),"",IF(ISERROR(MATCH(G$3,#REF!,0)=TRUE()),G144,IF(MATCH(G$3,#REF!,0)=2,#REF!,"")))</f>
        <v>#REF!</v>
      </c>
      <c r="H145" s="24" t="e">
        <f aca="false">IF(AND(#REF!=H144,#REF!="Y")=TRUE(),"",IF(ISERROR(MATCH(H$3,#REF!,0)=TRUE()),H144,IF(MATCH(H$3,#REF!,0)=2,#REF!,"")))</f>
        <v>#REF!</v>
      </c>
      <c r="I145" s="134" t="e">
        <f aca="false">IF(AND(#REF!=I144,#REF!="Y")=TRUE(),"",IF(ISERROR(MATCH(I$3,#REF!,0)=TRUE()),I144,IF(MATCH(I$3,#REF!,0)=2,#REF!,"")))</f>
        <v>#REF!</v>
      </c>
      <c r="J145" s="122" t="e">
        <f aca="false">IF(AND(#REF!=J144,#REF!="Y")=TRUE(),"",IF(ISERROR(MATCH(J$3,#REF!,0)=TRUE()),J144,IF(MATCH(J$3,#REF!,0)=2,#REF!,"")))</f>
        <v>#REF!</v>
      </c>
      <c r="K145" s="122" t="e">
        <f aca="false">IF(AND(#REF!=K144,#REF!="Y")=TRUE(),"",IF(ISERROR(MATCH(K$3,#REF!,0)=TRUE()),K144,IF(MATCH(K$3,#REF!,0)=2,#REF!,"")))</f>
        <v>#REF!</v>
      </c>
      <c r="L145" s="122" t="e">
        <f aca="false">IF(AND(#REF!=L144,#REF!="Y")=TRUE(),"",IF(ISERROR(MATCH(L$3,#REF!,0)=TRUE()),L144,IF(MATCH(L$3,#REF!,0)=2,#REF!,"")))</f>
        <v>#REF!</v>
      </c>
      <c r="M145" s="122" t="e">
        <f aca="false">IF(AND(#REF!=M144,#REF!="Y")=TRUE(),"",IF(ISERROR(MATCH(M$3,#REF!,0)=TRUE()),M144,IF(MATCH(M$3,#REF!,0)=2,#REF!,"")))</f>
        <v>#REF!</v>
      </c>
      <c r="N145" s="122" t="e">
        <f aca="false">IF(AND(#REF!=N144,#REF!="Y")=TRUE(),"",IF(ISERROR(MATCH(N$3,#REF!,0)=TRUE()),N144,IF(MATCH(N$3,#REF!,0)=2,#REF!,"")))</f>
        <v>#REF!</v>
      </c>
      <c r="O145" s="131" t="e">
        <f aca="false">IF(AND(#REF!=O144,#REF!="Y")=TRUE(),"",IF(ISERROR(MATCH(O$3,#REF!,0)=TRUE()),O144,IF(MATCH(O$3,#REF!,0)=2,#REF!,"")))</f>
        <v>#REF!</v>
      </c>
      <c r="P145" s="134" t="e">
        <f aca="false">IF(AND(#REF!=P144,#REF!="Y")=TRUE(),"",IF(ISERROR(MATCH(P$3,#REF!,0)=TRUE()),P144,IF(MATCH(P$3,#REF!,0)=2,#REF!,"")))</f>
        <v>#REF!</v>
      </c>
      <c r="Q145" s="122" t="e">
        <f aca="false">IF(AND(#REF!=Q144,#REF!="Y")=TRUE(),"",IF(ISERROR(MATCH(Q$3,#REF!,0)=TRUE()),Q144,IF(MATCH(Q$3,#REF!,0)=2,#REF!,"")))</f>
        <v>#REF!</v>
      </c>
      <c r="R145" s="122" t="e">
        <f aca="false">IF(AND(#REF!=R144,#REF!="Y")=TRUE(),"",IF(ISERROR(MATCH(R$3,#REF!,0)=TRUE()),R144,IF(MATCH(R$3,#REF!,0)=2,#REF!,"")))</f>
        <v>#REF!</v>
      </c>
      <c r="S145" s="122" t="e">
        <f aca="false">IF(AND(#REF!=S144,#REF!="Y")=TRUE(),"",IF(ISERROR(MATCH(S$3,#REF!,0)=TRUE()),S144,IF(MATCH(S$3,#REF!,0)=2,#REF!,"")))</f>
        <v>#REF!</v>
      </c>
      <c r="T145" s="122" t="e">
        <f aca="false">IF(AND(#REF!=T144,#REF!="Y")=TRUE(),"",IF(ISERROR(MATCH(T$3,#REF!,0)=TRUE()),T144,IF(MATCH(T$3,#REF!,0)=2,#REF!,"")))</f>
        <v>#REF!</v>
      </c>
      <c r="U145" s="122" t="e">
        <f aca="false">IF(AND(#REF!=U144,#REF!="Y")=TRUE(),"",IF(ISERROR(MATCH(U$3,#REF!,0)=TRUE()),U144,IF(MATCH(U$3,#REF!,0)=2,#REF!,"")))</f>
        <v>#REF!</v>
      </c>
      <c r="V145" s="122" t="e">
        <f aca="false">IF(AND(#REF!=V144,#REF!="Y")=TRUE(),"",IF(ISERROR(MATCH(V$3,#REF!,0)=TRUE()),V144,IF(MATCH(V$3,#REF!,0)=2,#REF!,"")))</f>
        <v>#REF!</v>
      </c>
      <c r="W145" s="131" t="e">
        <f aca="false">IF(AND(#REF!=W144,#REF!="Y")=TRUE(),"",IF(ISERROR(MATCH(W$3,#REF!,0)=TRUE()),W144,IF(MATCH(W$3,#REF!,0)=2,#REF!,"")))</f>
        <v>#REF!</v>
      </c>
      <c r="X145" s="24" t="e">
        <f aca="false">IF(AND(#REF!=X144,#REF!="Y")=TRUE(),"",IF(ISERROR(MATCH(X$3,#REF!,0)=TRUE()),X144,IF(MATCH(X$3,#REF!,0)=2,#REF!,"")))</f>
        <v>#REF!</v>
      </c>
      <c r="Y145" s="24" t="e">
        <f aca="false">IF(AND(#REF!=Y144,#REF!="Y")=TRUE(),"",IF(ISERROR(MATCH(Y$3,#REF!,0)=TRUE()),Y144,IF(MATCH(Y$3,#REF!,0)=2,#REF!,"")))</f>
        <v>#REF!</v>
      </c>
      <c r="Z145" s="24" t="e">
        <f aca="false">IF(AND(#REF!=Z144,#REF!="Y")=TRUE(),"",IF(ISERROR(MATCH(Z$3,#REF!,0)=TRUE()),Z144,IF(MATCH(Z$3,#REF!,0)=2,#REF!,"")))</f>
        <v>#REF!</v>
      </c>
      <c r="AA145" s="134" t="e">
        <f aca="false">IF(AND(#REF!=AA144,#REF!="Y")=TRUE(),"",IF(ISERROR(MATCH(AA$3,#REF!,0)=TRUE()),AA144,IF(MATCH(AA$3,#REF!,0)=2,#REF!,"")))</f>
        <v>#REF!</v>
      </c>
      <c r="AB145" s="122" t="e">
        <f aca="false">IF(AND(#REF!=AB144,#REF!="Y")=TRUE(),"",IF(ISERROR(MATCH(AB$3,#REF!,0)=TRUE()),AB144,IF(MATCH(AB$3,#REF!,0)=2,#REF!,"")))</f>
        <v>#REF!</v>
      </c>
      <c r="AC145" s="122" t="e">
        <f aca="false">IF(AND(#REF!=AC144,#REF!="Y")=TRUE(),"",IF(ISERROR(MATCH(AC$3,#REF!,0)=TRUE()),AC144,IF(MATCH(AC$3,#REF!,0)=2,#REF!,"")))</f>
        <v>#REF!</v>
      </c>
      <c r="AD145" s="131" t="e">
        <f aca="false">IF(AND(#REF!=AD144,#REF!="Y")=TRUE(),"",IF(ISERROR(MATCH(AD$3,#REF!,0)=TRUE()),AD144,IF(MATCH(AD$3,#REF!,0)=2,#REF!,"")))</f>
        <v>#REF!</v>
      </c>
      <c r="AE145" s="134" t="e">
        <f aca="false">IF(AND(#REF!=AE144,#REF!="Y")=TRUE(),"",IF(ISERROR(MATCH(AE$3,#REF!,0)=TRUE()),AE144,IF(MATCH(AE$3,#REF!,0)=2,#REF!,"")))</f>
        <v>#REF!</v>
      </c>
      <c r="AF145" s="131" t="e">
        <f aca="false">IF(AND(#REF!=AF144,#REF!="Y")=TRUE(),"",IF(ISERROR(MATCH(AF$3,#REF!,0)=TRUE()),AF144,IF(MATCH(AF$3,#REF!,0)=2,#REF!,"")))</f>
        <v>#REF!</v>
      </c>
      <c r="AG145" s="24" t="e">
        <f aca="false">IF(AND(#REF!=AG144,#REF!="Y")=TRUE(),"",IF(ISERROR(MATCH(AG$3,#REF!,0)=TRUE()),AG144,IF(MATCH(AG$3,#REF!,0)=2,#REF!,"")))</f>
        <v>#REF!</v>
      </c>
      <c r="AH145" s="24" t="e">
        <f aca="false">IF(AND(#REF!=AH144,#REF!="Y")=TRUE(),"",IF(ISERROR(MATCH(AH$3,#REF!,0)=TRUE()),AH144,IF(MATCH(AH$3,#REF!,0)=2,#REF!,"")))</f>
        <v>#REF!</v>
      </c>
      <c r="AI145" s="24" t="e">
        <f aca="false">IF(AND(#REF!=AI144,#REF!="Y")=TRUE(),"",IF(ISERROR(MATCH(AI$3,#REF!,0)=TRUE()),AI144,IF(MATCH(AI$3,#REF!,0)=2,#REF!,"")))</f>
        <v>#REF!</v>
      </c>
      <c r="AJ145" s="24" t="e">
        <f aca="false">IF(AND(#REF!=AJ144,#REF!="Y")=TRUE(),"",IF(ISERROR(MATCH(AJ$3,#REF!,0)=TRUE()),AJ144,IF(MATCH(AJ$3,#REF!,0)=2,#REF!,"")))</f>
        <v>#REF!</v>
      </c>
      <c r="AK145" s="24" t="e">
        <f aca="false">IF(AND(#REF!=AK144,#REF!="Y")=TRUE(),"",IF(ISERROR(MATCH(AK$3,#REF!,0)=TRUE()),AK144,IF(MATCH(AK$3,#REF!,0)=2,#REF!,"")))</f>
        <v>#REF!</v>
      </c>
      <c r="AL145" s="24" t="e">
        <f aca="false">IF(AND(#REF!=AL144,#REF!="Y")=TRUE(),"",IF(ISERROR(MATCH(AL$3,#REF!,0)=TRUE()),AL144,IF(MATCH(AL$3,#REF!,0)=2,#REF!,"")))</f>
        <v>#REF!</v>
      </c>
      <c r="AM145" s="24" t="e">
        <f aca="false">IF(AND(#REF!=AM144,#REF!="Y")=TRUE(),"",IF(ISERROR(MATCH(AM$3,#REF!,0)=TRUE()),AM144,IF(MATCH(AM$3,#REF!,0)=2,#REF!,"")))</f>
        <v>#REF!</v>
      </c>
      <c r="AN145" s="24" t="e">
        <f aca="false">IF(AND(#REF!=AN144,#REF!="Y")=TRUE(),"",IF(ISERROR(MATCH(AN$3,#REF!,0)=TRUE()),AN144,IF(MATCH(AN$3,#REF!,0)=2,#REF!,"")))</f>
        <v>#REF!</v>
      </c>
      <c r="AO145" s="134" t="e">
        <f aca="false">IF(AND(#REF!=AO144,#REF!="Y")=TRUE(),"",IF(ISERROR(MATCH(AO$3,#REF!,0)=TRUE()),AO144,IF(MATCH(AO$3,#REF!,0)=2,#REF!,"")))</f>
        <v>#REF!</v>
      </c>
      <c r="AP145" s="122" t="e">
        <f aca="false">IF(AND(#REF!=AP144,#REF!="Y")=TRUE(),"",IF(ISERROR(MATCH(AP$3,#REF!,0)=TRUE()),AP144,IF(MATCH(AP$3,#REF!,0)=2,#REF!,"")))</f>
        <v>#REF!</v>
      </c>
      <c r="AQ145" s="122" t="e">
        <f aca="false">IF(AND(#REF!=AQ144,#REF!="Y")=TRUE(),"",IF(ISERROR(MATCH(AQ$3,#REF!,0)=TRUE()),AQ144,IF(MATCH(AQ$3,#REF!,0)=2,#REF!,"")))</f>
        <v>#REF!</v>
      </c>
      <c r="AR145" s="122" t="e">
        <f aca="false">IF(AND(#REF!=AR144,#REF!="Y")=TRUE(),"",IF(ISERROR(MATCH(AR$3,#REF!,0)=TRUE()),AR144,IF(MATCH(AR$3,#REF!,0)=2,#REF!,"")))</f>
        <v>#REF!</v>
      </c>
      <c r="AS145" s="131" t="e">
        <f aca="false">IF(AND(#REF!=AS144,#REF!="Y")=TRUE(),"",IF(ISERROR(MATCH(AS$3,#REF!,0)=TRUE()),AS144,IF(MATCH(AS$3,#REF!,0)=2,#REF!,"")))</f>
        <v>#REF!</v>
      </c>
      <c r="AT145" s="134" t="e">
        <f aca="false">IF(AND(#REF!=AT144,#REF!="Y")=TRUE(),"",IF(ISERROR(MATCH(AT$3,#REF!,0)=TRUE()),AT144,IF(MATCH(AT$3,#REF!,0)=2,#REF!,"")))</f>
        <v>#REF!</v>
      </c>
      <c r="AU145" s="122" t="e">
        <f aca="false">IF(AND(#REF!=AU144,#REF!="Y")=TRUE(),"",IF(ISERROR(MATCH(AU$3,#REF!,0)=TRUE()),AU144,IF(MATCH(AU$3,#REF!,0)=2,#REF!,"")))</f>
        <v>#REF!</v>
      </c>
      <c r="AV145" s="131" t="e">
        <f aca="false">IF(AND(#REF!=AV144,#REF!="Y")=TRUE(),"",IF(ISERROR(MATCH(AV$3,#REF!,0)=TRUE()),AV144,IF(MATCH(AV$3,#REF!,0)=2,#REF!,"")))</f>
        <v>#REF!</v>
      </c>
    </row>
    <row r="146" customFormat="false" ht="15" hidden="false" customHeight="false" outlineLevel="0" collapsed="false">
      <c r="A146" s="24" t="n">
        <v>142</v>
      </c>
      <c r="B146" s="24" t="e">
        <f aca="false">IF(AND(#REF!=B145,#REF!="Y")=TRUE(),"",IF(ISERROR(MATCH(B$3,#REF!,0)=TRUE()),B145,IF(MATCH(B$3,#REF!,0)=2,#REF!,"")))</f>
        <v>#REF!</v>
      </c>
      <c r="C146" s="24" t="e">
        <f aca="false">IF(AND(#REF!=C145,#REF!="Y")=TRUE(),"",IF(ISERROR(MATCH(C$3,#REF!,0)=TRUE()),C145,IF(MATCH(C$3,#REF!,0)=2,#REF!,"")))</f>
        <v>#REF!</v>
      </c>
      <c r="D146" s="24" t="e">
        <f aca="false">IF(AND(#REF!=D145,#REF!="Y")=TRUE(),"",IF(ISERROR(MATCH(D$3,#REF!,0)=TRUE()),D145,IF(MATCH(D$3,#REF!,0)=2,#REF!,"")))</f>
        <v>#REF!</v>
      </c>
      <c r="E146" s="24" t="e">
        <f aca="false">IF(AND(#REF!=E145,#REF!="Y")=TRUE(),"",IF(ISERROR(MATCH(E$3,#REF!,0)=TRUE()),E145,IF(MATCH(E$3,#REF!,0)=2,#REF!,"")))</f>
        <v>#REF!</v>
      </c>
      <c r="F146" s="24" t="e">
        <f aca="false">IF(AND(#REF!=F145,#REF!="Y")=TRUE(),"",IF(ISERROR(MATCH(F$3,#REF!,0)=TRUE()),F145,IF(MATCH(F$3,#REF!,0)=2,#REF!,"")))</f>
        <v>#REF!</v>
      </c>
      <c r="G146" s="24" t="e">
        <f aca="false">IF(AND(#REF!=G145,#REF!="Y")=TRUE(),"",IF(ISERROR(MATCH(G$3,#REF!,0)=TRUE()),G145,IF(MATCH(G$3,#REF!,0)=2,#REF!,"")))</f>
        <v>#REF!</v>
      </c>
      <c r="H146" s="24" t="e">
        <f aca="false">IF(AND(#REF!=H145,#REF!="Y")=TRUE(),"",IF(ISERROR(MATCH(H$3,#REF!,0)=TRUE()),H145,IF(MATCH(H$3,#REF!,0)=2,#REF!,"")))</f>
        <v>#REF!</v>
      </c>
      <c r="I146" s="134" t="e">
        <f aca="false">IF(AND(#REF!=I145,#REF!="Y")=TRUE(),"",IF(ISERROR(MATCH(I$3,#REF!,0)=TRUE()),I145,IF(MATCH(I$3,#REF!,0)=2,#REF!,"")))</f>
        <v>#REF!</v>
      </c>
      <c r="J146" s="122" t="e">
        <f aca="false">IF(AND(#REF!=J145,#REF!="Y")=TRUE(),"",IF(ISERROR(MATCH(J$3,#REF!,0)=TRUE()),J145,IF(MATCH(J$3,#REF!,0)=2,#REF!,"")))</f>
        <v>#REF!</v>
      </c>
      <c r="K146" s="122" t="e">
        <f aca="false">IF(AND(#REF!=K145,#REF!="Y")=TRUE(),"",IF(ISERROR(MATCH(K$3,#REF!,0)=TRUE()),K145,IF(MATCH(K$3,#REF!,0)=2,#REF!,"")))</f>
        <v>#REF!</v>
      </c>
      <c r="L146" s="122" t="e">
        <f aca="false">IF(AND(#REF!=L145,#REF!="Y")=TRUE(),"",IF(ISERROR(MATCH(L$3,#REF!,0)=TRUE()),L145,IF(MATCH(L$3,#REF!,0)=2,#REF!,"")))</f>
        <v>#REF!</v>
      </c>
      <c r="M146" s="122" t="e">
        <f aca="false">IF(AND(#REF!=M145,#REF!="Y")=TRUE(),"",IF(ISERROR(MATCH(M$3,#REF!,0)=TRUE()),M145,IF(MATCH(M$3,#REF!,0)=2,#REF!,"")))</f>
        <v>#REF!</v>
      </c>
      <c r="N146" s="122" t="e">
        <f aca="false">IF(AND(#REF!=N145,#REF!="Y")=TRUE(),"",IF(ISERROR(MATCH(N$3,#REF!,0)=TRUE()),N145,IF(MATCH(N$3,#REF!,0)=2,#REF!,"")))</f>
        <v>#REF!</v>
      </c>
      <c r="O146" s="131" t="e">
        <f aca="false">IF(AND(#REF!=O145,#REF!="Y")=TRUE(),"",IF(ISERROR(MATCH(O$3,#REF!,0)=TRUE()),O145,IF(MATCH(O$3,#REF!,0)=2,#REF!,"")))</f>
        <v>#REF!</v>
      </c>
      <c r="P146" s="134" t="e">
        <f aca="false">IF(AND(#REF!=P145,#REF!="Y")=TRUE(),"",IF(ISERROR(MATCH(P$3,#REF!,0)=TRUE()),P145,IF(MATCH(P$3,#REF!,0)=2,#REF!,"")))</f>
        <v>#REF!</v>
      </c>
      <c r="Q146" s="122" t="e">
        <f aca="false">IF(AND(#REF!=Q145,#REF!="Y")=TRUE(),"",IF(ISERROR(MATCH(Q$3,#REF!,0)=TRUE()),Q145,IF(MATCH(Q$3,#REF!,0)=2,#REF!,"")))</f>
        <v>#REF!</v>
      </c>
      <c r="R146" s="122" t="e">
        <f aca="false">IF(AND(#REF!=R145,#REF!="Y")=TRUE(),"",IF(ISERROR(MATCH(R$3,#REF!,0)=TRUE()),R145,IF(MATCH(R$3,#REF!,0)=2,#REF!,"")))</f>
        <v>#REF!</v>
      </c>
      <c r="S146" s="122" t="e">
        <f aca="false">IF(AND(#REF!=S145,#REF!="Y")=TRUE(),"",IF(ISERROR(MATCH(S$3,#REF!,0)=TRUE()),S145,IF(MATCH(S$3,#REF!,0)=2,#REF!,"")))</f>
        <v>#REF!</v>
      </c>
      <c r="T146" s="122" t="e">
        <f aca="false">IF(AND(#REF!=T145,#REF!="Y")=TRUE(),"",IF(ISERROR(MATCH(T$3,#REF!,0)=TRUE()),T145,IF(MATCH(T$3,#REF!,0)=2,#REF!,"")))</f>
        <v>#REF!</v>
      </c>
      <c r="U146" s="122" t="e">
        <f aca="false">IF(AND(#REF!=U145,#REF!="Y")=TRUE(),"",IF(ISERROR(MATCH(U$3,#REF!,0)=TRUE()),U145,IF(MATCH(U$3,#REF!,0)=2,#REF!,"")))</f>
        <v>#REF!</v>
      </c>
      <c r="V146" s="122" t="e">
        <f aca="false">IF(AND(#REF!=V145,#REF!="Y")=TRUE(),"",IF(ISERROR(MATCH(V$3,#REF!,0)=TRUE()),V145,IF(MATCH(V$3,#REF!,0)=2,#REF!,"")))</f>
        <v>#REF!</v>
      </c>
      <c r="W146" s="131" t="e">
        <f aca="false">IF(AND(#REF!=W145,#REF!="Y")=TRUE(),"",IF(ISERROR(MATCH(W$3,#REF!,0)=TRUE()),W145,IF(MATCH(W$3,#REF!,0)=2,#REF!,"")))</f>
        <v>#REF!</v>
      </c>
      <c r="X146" s="24" t="e">
        <f aca="false">IF(AND(#REF!=X145,#REF!="Y")=TRUE(),"",IF(ISERROR(MATCH(X$3,#REF!,0)=TRUE()),X145,IF(MATCH(X$3,#REF!,0)=2,#REF!,"")))</f>
        <v>#REF!</v>
      </c>
      <c r="Y146" s="24" t="e">
        <f aca="false">IF(AND(#REF!=Y145,#REF!="Y")=TRUE(),"",IF(ISERROR(MATCH(Y$3,#REF!,0)=TRUE()),Y145,IF(MATCH(Y$3,#REF!,0)=2,#REF!,"")))</f>
        <v>#REF!</v>
      </c>
      <c r="Z146" s="24" t="e">
        <f aca="false">IF(AND(#REF!=Z145,#REF!="Y")=TRUE(),"",IF(ISERROR(MATCH(Z$3,#REF!,0)=TRUE()),Z145,IF(MATCH(Z$3,#REF!,0)=2,#REF!,"")))</f>
        <v>#REF!</v>
      </c>
      <c r="AA146" s="134" t="e">
        <f aca="false">IF(AND(#REF!=AA145,#REF!="Y")=TRUE(),"",IF(ISERROR(MATCH(AA$3,#REF!,0)=TRUE()),AA145,IF(MATCH(AA$3,#REF!,0)=2,#REF!,"")))</f>
        <v>#REF!</v>
      </c>
      <c r="AB146" s="122" t="e">
        <f aca="false">IF(AND(#REF!=AB145,#REF!="Y")=TRUE(),"",IF(ISERROR(MATCH(AB$3,#REF!,0)=TRUE()),AB145,IF(MATCH(AB$3,#REF!,0)=2,#REF!,"")))</f>
        <v>#REF!</v>
      </c>
      <c r="AC146" s="122" t="e">
        <f aca="false">IF(AND(#REF!=AC145,#REF!="Y")=TRUE(),"",IF(ISERROR(MATCH(AC$3,#REF!,0)=TRUE()),AC145,IF(MATCH(AC$3,#REF!,0)=2,#REF!,"")))</f>
        <v>#REF!</v>
      </c>
      <c r="AD146" s="131" t="e">
        <f aca="false">IF(AND(#REF!=AD145,#REF!="Y")=TRUE(),"",IF(ISERROR(MATCH(AD$3,#REF!,0)=TRUE()),AD145,IF(MATCH(AD$3,#REF!,0)=2,#REF!,"")))</f>
        <v>#REF!</v>
      </c>
      <c r="AE146" s="134" t="e">
        <f aca="false">IF(AND(#REF!=AE145,#REF!="Y")=TRUE(),"",IF(ISERROR(MATCH(AE$3,#REF!,0)=TRUE()),AE145,IF(MATCH(AE$3,#REF!,0)=2,#REF!,"")))</f>
        <v>#REF!</v>
      </c>
      <c r="AF146" s="131" t="e">
        <f aca="false">IF(AND(#REF!=AF145,#REF!="Y")=TRUE(),"",IF(ISERROR(MATCH(AF$3,#REF!,0)=TRUE()),AF145,IF(MATCH(AF$3,#REF!,0)=2,#REF!,"")))</f>
        <v>#REF!</v>
      </c>
      <c r="AG146" s="24" t="e">
        <f aca="false">IF(AND(#REF!=AG145,#REF!="Y")=TRUE(),"",IF(ISERROR(MATCH(AG$3,#REF!,0)=TRUE()),AG145,IF(MATCH(AG$3,#REF!,0)=2,#REF!,"")))</f>
        <v>#REF!</v>
      </c>
      <c r="AH146" s="24" t="e">
        <f aca="false">IF(AND(#REF!=AH145,#REF!="Y")=TRUE(),"",IF(ISERROR(MATCH(AH$3,#REF!,0)=TRUE()),AH145,IF(MATCH(AH$3,#REF!,0)=2,#REF!,"")))</f>
        <v>#REF!</v>
      </c>
      <c r="AI146" s="24" t="e">
        <f aca="false">IF(AND(#REF!=AI145,#REF!="Y")=TRUE(),"",IF(ISERROR(MATCH(AI$3,#REF!,0)=TRUE()),AI145,IF(MATCH(AI$3,#REF!,0)=2,#REF!,"")))</f>
        <v>#REF!</v>
      </c>
      <c r="AJ146" s="24" t="e">
        <f aca="false">IF(AND(#REF!=AJ145,#REF!="Y")=TRUE(),"",IF(ISERROR(MATCH(AJ$3,#REF!,0)=TRUE()),AJ145,IF(MATCH(AJ$3,#REF!,0)=2,#REF!,"")))</f>
        <v>#REF!</v>
      </c>
      <c r="AK146" s="24" t="e">
        <f aca="false">IF(AND(#REF!=AK145,#REF!="Y")=TRUE(),"",IF(ISERROR(MATCH(AK$3,#REF!,0)=TRUE()),AK145,IF(MATCH(AK$3,#REF!,0)=2,#REF!,"")))</f>
        <v>#REF!</v>
      </c>
      <c r="AL146" s="24" t="e">
        <f aca="false">IF(AND(#REF!=AL145,#REF!="Y")=TRUE(),"",IF(ISERROR(MATCH(AL$3,#REF!,0)=TRUE()),AL145,IF(MATCH(AL$3,#REF!,0)=2,#REF!,"")))</f>
        <v>#REF!</v>
      </c>
      <c r="AM146" s="24" t="e">
        <f aca="false">IF(AND(#REF!=AM145,#REF!="Y")=TRUE(),"",IF(ISERROR(MATCH(AM$3,#REF!,0)=TRUE()),AM145,IF(MATCH(AM$3,#REF!,0)=2,#REF!,"")))</f>
        <v>#REF!</v>
      </c>
      <c r="AN146" s="24" t="e">
        <f aca="false">IF(AND(#REF!=AN145,#REF!="Y")=TRUE(),"",IF(ISERROR(MATCH(AN$3,#REF!,0)=TRUE()),AN145,IF(MATCH(AN$3,#REF!,0)=2,#REF!,"")))</f>
        <v>#REF!</v>
      </c>
      <c r="AO146" s="134" t="e">
        <f aca="false">IF(AND(#REF!=AO145,#REF!="Y")=TRUE(),"",IF(ISERROR(MATCH(AO$3,#REF!,0)=TRUE()),AO145,IF(MATCH(AO$3,#REF!,0)=2,#REF!,"")))</f>
        <v>#REF!</v>
      </c>
      <c r="AP146" s="122" t="e">
        <f aca="false">IF(AND(#REF!=AP145,#REF!="Y")=TRUE(),"",IF(ISERROR(MATCH(AP$3,#REF!,0)=TRUE()),AP145,IF(MATCH(AP$3,#REF!,0)=2,#REF!,"")))</f>
        <v>#REF!</v>
      </c>
      <c r="AQ146" s="122" t="e">
        <f aca="false">IF(AND(#REF!=AQ145,#REF!="Y")=TRUE(),"",IF(ISERROR(MATCH(AQ$3,#REF!,0)=TRUE()),AQ145,IF(MATCH(AQ$3,#REF!,0)=2,#REF!,"")))</f>
        <v>#REF!</v>
      </c>
      <c r="AR146" s="122" t="e">
        <f aca="false">IF(AND(#REF!=AR145,#REF!="Y")=TRUE(),"",IF(ISERROR(MATCH(AR$3,#REF!,0)=TRUE()),AR145,IF(MATCH(AR$3,#REF!,0)=2,#REF!,"")))</f>
        <v>#REF!</v>
      </c>
      <c r="AS146" s="131" t="e">
        <f aca="false">IF(AND(#REF!=AS145,#REF!="Y")=TRUE(),"",IF(ISERROR(MATCH(AS$3,#REF!,0)=TRUE()),AS145,IF(MATCH(AS$3,#REF!,0)=2,#REF!,"")))</f>
        <v>#REF!</v>
      </c>
      <c r="AT146" s="134" t="e">
        <f aca="false">IF(AND(#REF!=AT145,#REF!="Y")=TRUE(),"",IF(ISERROR(MATCH(AT$3,#REF!,0)=TRUE()),AT145,IF(MATCH(AT$3,#REF!,0)=2,#REF!,"")))</f>
        <v>#REF!</v>
      </c>
      <c r="AU146" s="122" t="e">
        <f aca="false">IF(AND(#REF!=AU145,#REF!="Y")=TRUE(),"",IF(ISERROR(MATCH(AU$3,#REF!,0)=TRUE()),AU145,IF(MATCH(AU$3,#REF!,0)=2,#REF!,"")))</f>
        <v>#REF!</v>
      </c>
      <c r="AV146" s="131" t="e">
        <f aca="false">IF(AND(#REF!=AV145,#REF!="Y")=TRUE(),"",IF(ISERROR(MATCH(AV$3,#REF!,0)=TRUE()),AV145,IF(MATCH(AV$3,#REF!,0)=2,#REF!,"")))</f>
        <v>#REF!</v>
      </c>
    </row>
    <row r="147" customFormat="false" ht="15" hidden="false" customHeight="false" outlineLevel="0" collapsed="false">
      <c r="A147" s="24" t="n">
        <v>143</v>
      </c>
      <c r="B147" s="24" t="e">
        <f aca="false">IF(AND(#REF!=B146,#REF!="Y")=TRUE(),"",IF(ISERROR(MATCH(B$3,#REF!,0)=TRUE()),B146,IF(MATCH(B$3,#REF!,0)=2,#REF!,"")))</f>
        <v>#REF!</v>
      </c>
      <c r="C147" s="24" t="e">
        <f aca="false">IF(AND(#REF!=C146,#REF!="Y")=TRUE(),"",IF(ISERROR(MATCH(C$3,#REF!,0)=TRUE()),C146,IF(MATCH(C$3,#REF!,0)=2,#REF!,"")))</f>
        <v>#REF!</v>
      </c>
      <c r="D147" s="24" t="e">
        <f aca="false">IF(AND(#REF!=D146,#REF!="Y")=TRUE(),"",IF(ISERROR(MATCH(D$3,#REF!,0)=TRUE()),D146,IF(MATCH(D$3,#REF!,0)=2,#REF!,"")))</f>
        <v>#REF!</v>
      </c>
      <c r="E147" s="24" t="e">
        <f aca="false">IF(AND(#REF!=E146,#REF!="Y")=TRUE(),"",IF(ISERROR(MATCH(E$3,#REF!,0)=TRUE()),E146,IF(MATCH(E$3,#REF!,0)=2,#REF!,"")))</f>
        <v>#REF!</v>
      </c>
      <c r="F147" s="24" t="e">
        <f aca="false">IF(AND(#REF!=F146,#REF!="Y")=TRUE(),"",IF(ISERROR(MATCH(F$3,#REF!,0)=TRUE()),F146,IF(MATCH(F$3,#REF!,0)=2,#REF!,"")))</f>
        <v>#REF!</v>
      </c>
      <c r="G147" s="24" t="e">
        <f aca="false">IF(AND(#REF!=G146,#REF!="Y")=TRUE(),"",IF(ISERROR(MATCH(G$3,#REF!,0)=TRUE()),G146,IF(MATCH(G$3,#REF!,0)=2,#REF!,"")))</f>
        <v>#REF!</v>
      </c>
      <c r="H147" s="24" t="e">
        <f aca="false">IF(AND(#REF!=H146,#REF!="Y")=TRUE(),"",IF(ISERROR(MATCH(H$3,#REF!,0)=TRUE()),H146,IF(MATCH(H$3,#REF!,0)=2,#REF!,"")))</f>
        <v>#REF!</v>
      </c>
      <c r="I147" s="134" t="e">
        <f aca="false">IF(AND(#REF!=I146,#REF!="Y")=TRUE(),"",IF(ISERROR(MATCH(I$3,#REF!,0)=TRUE()),I146,IF(MATCH(I$3,#REF!,0)=2,#REF!,"")))</f>
        <v>#REF!</v>
      </c>
      <c r="J147" s="122" t="e">
        <f aca="false">IF(AND(#REF!=J146,#REF!="Y")=TRUE(),"",IF(ISERROR(MATCH(J$3,#REF!,0)=TRUE()),J146,IF(MATCH(J$3,#REF!,0)=2,#REF!,"")))</f>
        <v>#REF!</v>
      </c>
      <c r="K147" s="122" t="e">
        <f aca="false">IF(AND(#REF!=K146,#REF!="Y")=TRUE(),"",IF(ISERROR(MATCH(K$3,#REF!,0)=TRUE()),K146,IF(MATCH(K$3,#REF!,0)=2,#REF!,"")))</f>
        <v>#REF!</v>
      </c>
      <c r="L147" s="122" t="e">
        <f aca="false">IF(AND(#REF!=L146,#REF!="Y")=TRUE(),"",IF(ISERROR(MATCH(L$3,#REF!,0)=TRUE()),L146,IF(MATCH(L$3,#REF!,0)=2,#REF!,"")))</f>
        <v>#REF!</v>
      </c>
      <c r="M147" s="122" t="e">
        <f aca="false">IF(AND(#REF!=M146,#REF!="Y")=TRUE(),"",IF(ISERROR(MATCH(M$3,#REF!,0)=TRUE()),M146,IF(MATCH(M$3,#REF!,0)=2,#REF!,"")))</f>
        <v>#REF!</v>
      </c>
      <c r="N147" s="122" t="e">
        <f aca="false">IF(AND(#REF!=N146,#REF!="Y")=TRUE(),"",IF(ISERROR(MATCH(N$3,#REF!,0)=TRUE()),N146,IF(MATCH(N$3,#REF!,0)=2,#REF!,"")))</f>
        <v>#REF!</v>
      </c>
      <c r="O147" s="131" t="e">
        <f aca="false">IF(AND(#REF!=O146,#REF!="Y")=TRUE(),"",IF(ISERROR(MATCH(O$3,#REF!,0)=TRUE()),O146,IF(MATCH(O$3,#REF!,0)=2,#REF!,"")))</f>
        <v>#REF!</v>
      </c>
      <c r="P147" s="134" t="e">
        <f aca="false">IF(AND(#REF!=P146,#REF!="Y")=TRUE(),"",IF(ISERROR(MATCH(P$3,#REF!,0)=TRUE()),P146,IF(MATCH(P$3,#REF!,0)=2,#REF!,"")))</f>
        <v>#REF!</v>
      </c>
      <c r="Q147" s="122" t="e">
        <f aca="false">IF(AND(#REF!=Q146,#REF!="Y")=TRUE(),"",IF(ISERROR(MATCH(Q$3,#REF!,0)=TRUE()),Q146,IF(MATCH(Q$3,#REF!,0)=2,#REF!,"")))</f>
        <v>#REF!</v>
      </c>
      <c r="R147" s="122" t="e">
        <f aca="false">IF(AND(#REF!=R146,#REF!="Y")=TRUE(),"",IF(ISERROR(MATCH(R$3,#REF!,0)=TRUE()),R146,IF(MATCH(R$3,#REF!,0)=2,#REF!,"")))</f>
        <v>#REF!</v>
      </c>
      <c r="S147" s="122" t="e">
        <f aca="false">IF(AND(#REF!=S146,#REF!="Y")=TRUE(),"",IF(ISERROR(MATCH(S$3,#REF!,0)=TRUE()),S146,IF(MATCH(S$3,#REF!,0)=2,#REF!,"")))</f>
        <v>#REF!</v>
      </c>
      <c r="T147" s="122" t="e">
        <f aca="false">IF(AND(#REF!=T146,#REF!="Y")=TRUE(),"",IF(ISERROR(MATCH(T$3,#REF!,0)=TRUE()),T146,IF(MATCH(T$3,#REF!,0)=2,#REF!,"")))</f>
        <v>#REF!</v>
      </c>
      <c r="U147" s="122" t="e">
        <f aca="false">IF(AND(#REF!=U146,#REF!="Y")=TRUE(),"",IF(ISERROR(MATCH(U$3,#REF!,0)=TRUE()),U146,IF(MATCH(U$3,#REF!,0)=2,#REF!,"")))</f>
        <v>#REF!</v>
      </c>
      <c r="V147" s="122" t="e">
        <f aca="false">IF(AND(#REF!=V146,#REF!="Y")=TRUE(),"",IF(ISERROR(MATCH(V$3,#REF!,0)=TRUE()),V146,IF(MATCH(V$3,#REF!,0)=2,#REF!,"")))</f>
        <v>#REF!</v>
      </c>
      <c r="W147" s="131" t="e">
        <f aca="false">IF(AND(#REF!=W146,#REF!="Y")=TRUE(),"",IF(ISERROR(MATCH(W$3,#REF!,0)=TRUE()),W146,IF(MATCH(W$3,#REF!,0)=2,#REF!,"")))</f>
        <v>#REF!</v>
      </c>
      <c r="X147" s="24" t="e">
        <f aca="false">IF(AND(#REF!=X146,#REF!="Y")=TRUE(),"",IF(ISERROR(MATCH(X$3,#REF!,0)=TRUE()),X146,IF(MATCH(X$3,#REF!,0)=2,#REF!,"")))</f>
        <v>#REF!</v>
      </c>
      <c r="Y147" s="24" t="e">
        <f aca="false">IF(AND(#REF!=Y146,#REF!="Y")=TRUE(),"",IF(ISERROR(MATCH(Y$3,#REF!,0)=TRUE()),Y146,IF(MATCH(Y$3,#REF!,0)=2,#REF!,"")))</f>
        <v>#REF!</v>
      </c>
      <c r="Z147" s="24" t="e">
        <f aca="false">IF(AND(#REF!=Z146,#REF!="Y")=TRUE(),"",IF(ISERROR(MATCH(Z$3,#REF!,0)=TRUE()),Z146,IF(MATCH(Z$3,#REF!,0)=2,#REF!,"")))</f>
        <v>#REF!</v>
      </c>
      <c r="AA147" s="134" t="e">
        <f aca="false">IF(AND(#REF!=AA146,#REF!="Y")=TRUE(),"",IF(ISERROR(MATCH(AA$3,#REF!,0)=TRUE()),AA146,IF(MATCH(AA$3,#REF!,0)=2,#REF!,"")))</f>
        <v>#REF!</v>
      </c>
      <c r="AB147" s="122" t="e">
        <f aca="false">IF(AND(#REF!=AB146,#REF!="Y")=TRUE(),"",IF(ISERROR(MATCH(AB$3,#REF!,0)=TRUE()),AB146,IF(MATCH(AB$3,#REF!,0)=2,#REF!,"")))</f>
        <v>#REF!</v>
      </c>
      <c r="AC147" s="122" t="e">
        <f aca="false">IF(AND(#REF!=AC146,#REF!="Y")=TRUE(),"",IF(ISERROR(MATCH(AC$3,#REF!,0)=TRUE()),AC146,IF(MATCH(AC$3,#REF!,0)=2,#REF!,"")))</f>
        <v>#REF!</v>
      </c>
      <c r="AD147" s="131" t="e">
        <f aca="false">IF(AND(#REF!=AD146,#REF!="Y")=TRUE(),"",IF(ISERROR(MATCH(AD$3,#REF!,0)=TRUE()),AD146,IF(MATCH(AD$3,#REF!,0)=2,#REF!,"")))</f>
        <v>#REF!</v>
      </c>
      <c r="AE147" s="134" t="e">
        <f aca="false">IF(AND(#REF!=AE146,#REF!="Y")=TRUE(),"",IF(ISERROR(MATCH(AE$3,#REF!,0)=TRUE()),AE146,IF(MATCH(AE$3,#REF!,0)=2,#REF!,"")))</f>
        <v>#REF!</v>
      </c>
      <c r="AF147" s="131" t="e">
        <f aca="false">IF(AND(#REF!=AF146,#REF!="Y")=TRUE(),"",IF(ISERROR(MATCH(AF$3,#REF!,0)=TRUE()),AF146,IF(MATCH(AF$3,#REF!,0)=2,#REF!,"")))</f>
        <v>#REF!</v>
      </c>
      <c r="AG147" s="24" t="e">
        <f aca="false">IF(AND(#REF!=AG146,#REF!="Y")=TRUE(),"",IF(ISERROR(MATCH(AG$3,#REF!,0)=TRUE()),AG146,IF(MATCH(AG$3,#REF!,0)=2,#REF!,"")))</f>
        <v>#REF!</v>
      </c>
      <c r="AH147" s="24" t="e">
        <f aca="false">IF(AND(#REF!=AH146,#REF!="Y")=TRUE(),"",IF(ISERROR(MATCH(AH$3,#REF!,0)=TRUE()),AH146,IF(MATCH(AH$3,#REF!,0)=2,#REF!,"")))</f>
        <v>#REF!</v>
      </c>
      <c r="AI147" s="24" t="e">
        <f aca="false">IF(AND(#REF!=AI146,#REF!="Y")=TRUE(),"",IF(ISERROR(MATCH(AI$3,#REF!,0)=TRUE()),AI146,IF(MATCH(AI$3,#REF!,0)=2,#REF!,"")))</f>
        <v>#REF!</v>
      </c>
      <c r="AJ147" s="24" t="e">
        <f aca="false">IF(AND(#REF!=AJ146,#REF!="Y")=TRUE(),"",IF(ISERROR(MATCH(AJ$3,#REF!,0)=TRUE()),AJ146,IF(MATCH(AJ$3,#REF!,0)=2,#REF!,"")))</f>
        <v>#REF!</v>
      </c>
      <c r="AK147" s="24" t="e">
        <f aca="false">IF(AND(#REF!=AK146,#REF!="Y")=TRUE(),"",IF(ISERROR(MATCH(AK$3,#REF!,0)=TRUE()),AK146,IF(MATCH(AK$3,#REF!,0)=2,#REF!,"")))</f>
        <v>#REF!</v>
      </c>
      <c r="AL147" s="24" t="e">
        <f aca="false">IF(AND(#REF!=AL146,#REF!="Y")=TRUE(),"",IF(ISERROR(MATCH(AL$3,#REF!,0)=TRUE()),AL146,IF(MATCH(AL$3,#REF!,0)=2,#REF!,"")))</f>
        <v>#REF!</v>
      </c>
      <c r="AM147" s="24" t="e">
        <f aca="false">IF(AND(#REF!=AM146,#REF!="Y")=TRUE(),"",IF(ISERROR(MATCH(AM$3,#REF!,0)=TRUE()),AM146,IF(MATCH(AM$3,#REF!,0)=2,#REF!,"")))</f>
        <v>#REF!</v>
      </c>
      <c r="AN147" s="24" t="e">
        <f aca="false">IF(AND(#REF!=AN146,#REF!="Y")=TRUE(),"",IF(ISERROR(MATCH(AN$3,#REF!,0)=TRUE()),AN146,IF(MATCH(AN$3,#REF!,0)=2,#REF!,"")))</f>
        <v>#REF!</v>
      </c>
      <c r="AO147" s="134" t="e">
        <f aca="false">IF(AND(#REF!=AO146,#REF!="Y")=TRUE(),"",IF(ISERROR(MATCH(AO$3,#REF!,0)=TRUE()),AO146,IF(MATCH(AO$3,#REF!,0)=2,#REF!,"")))</f>
        <v>#REF!</v>
      </c>
      <c r="AP147" s="122" t="e">
        <f aca="false">IF(AND(#REF!=AP146,#REF!="Y")=TRUE(),"",IF(ISERROR(MATCH(AP$3,#REF!,0)=TRUE()),AP146,IF(MATCH(AP$3,#REF!,0)=2,#REF!,"")))</f>
        <v>#REF!</v>
      </c>
      <c r="AQ147" s="122" t="e">
        <f aca="false">IF(AND(#REF!=AQ146,#REF!="Y")=TRUE(),"",IF(ISERROR(MATCH(AQ$3,#REF!,0)=TRUE()),AQ146,IF(MATCH(AQ$3,#REF!,0)=2,#REF!,"")))</f>
        <v>#REF!</v>
      </c>
      <c r="AR147" s="122" t="e">
        <f aca="false">IF(AND(#REF!=AR146,#REF!="Y")=TRUE(),"",IF(ISERROR(MATCH(AR$3,#REF!,0)=TRUE()),AR146,IF(MATCH(AR$3,#REF!,0)=2,#REF!,"")))</f>
        <v>#REF!</v>
      </c>
      <c r="AS147" s="131" t="e">
        <f aca="false">IF(AND(#REF!=AS146,#REF!="Y")=TRUE(),"",IF(ISERROR(MATCH(AS$3,#REF!,0)=TRUE()),AS146,IF(MATCH(AS$3,#REF!,0)=2,#REF!,"")))</f>
        <v>#REF!</v>
      </c>
      <c r="AT147" s="134" t="e">
        <f aca="false">IF(AND(#REF!=AT146,#REF!="Y")=TRUE(),"",IF(ISERROR(MATCH(AT$3,#REF!,0)=TRUE()),AT146,IF(MATCH(AT$3,#REF!,0)=2,#REF!,"")))</f>
        <v>#REF!</v>
      </c>
      <c r="AU147" s="122" t="e">
        <f aca="false">IF(AND(#REF!=AU146,#REF!="Y")=TRUE(),"",IF(ISERROR(MATCH(AU$3,#REF!,0)=TRUE()),AU146,IF(MATCH(AU$3,#REF!,0)=2,#REF!,"")))</f>
        <v>#REF!</v>
      </c>
      <c r="AV147" s="131" t="e">
        <f aca="false">IF(AND(#REF!=AV146,#REF!="Y")=TRUE(),"",IF(ISERROR(MATCH(AV$3,#REF!,0)=TRUE()),AV146,IF(MATCH(AV$3,#REF!,0)=2,#REF!,"")))</f>
        <v>#REF!</v>
      </c>
    </row>
    <row r="148" customFormat="false" ht="15" hidden="false" customHeight="false" outlineLevel="0" collapsed="false">
      <c r="A148" s="24" t="n">
        <v>144</v>
      </c>
      <c r="B148" s="24" t="e">
        <f aca="false">IF(AND(#REF!=B147,#REF!="Y")=TRUE(),"",IF(ISERROR(MATCH(B$3,#REF!,0)=TRUE()),B147,IF(MATCH(B$3,#REF!,0)=2,#REF!,"")))</f>
        <v>#REF!</v>
      </c>
      <c r="C148" s="24" t="e">
        <f aca="false">IF(AND(#REF!=C147,#REF!="Y")=TRUE(),"",IF(ISERROR(MATCH(C$3,#REF!,0)=TRUE()),C147,IF(MATCH(C$3,#REF!,0)=2,#REF!,"")))</f>
        <v>#REF!</v>
      </c>
      <c r="D148" s="24" t="e">
        <f aca="false">IF(AND(#REF!=D147,#REF!="Y")=TRUE(),"",IF(ISERROR(MATCH(D$3,#REF!,0)=TRUE()),D147,IF(MATCH(D$3,#REF!,0)=2,#REF!,"")))</f>
        <v>#REF!</v>
      </c>
      <c r="E148" s="24" t="e">
        <f aca="false">IF(AND(#REF!=E147,#REF!="Y")=TRUE(),"",IF(ISERROR(MATCH(E$3,#REF!,0)=TRUE()),E147,IF(MATCH(E$3,#REF!,0)=2,#REF!,"")))</f>
        <v>#REF!</v>
      </c>
      <c r="F148" s="24" t="e">
        <f aca="false">IF(AND(#REF!=F147,#REF!="Y")=TRUE(),"",IF(ISERROR(MATCH(F$3,#REF!,0)=TRUE()),F147,IF(MATCH(F$3,#REF!,0)=2,#REF!,"")))</f>
        <v>#REF!</v>
      </c>
      <c r="G148" s="24" t="e">
        <f aca="false">IF(AND(#REF!=G147,#REF!="Y")=TRUE(),"",IF(ISERROR(MATCH(G$3,#REF!,0)=TRUE()),G147,IF(MATCH(G$3,#REF!,0)=2,#REF!,"")))</f>
        <v>#REF!</v>
      </c>
      <c r="H148" s="24" t="e">
        <f aca="false">IF(AND(#REF!=H147,#REF!="Y")=TRUE(),"",IF(ISERROR(MATCH(H$3,#REF!,0)=TRUE()),H147,IF(MATCH(H$3,#REF!,0)=2,#REF!,"")))</f>
        <v>#REF!</v>
      </c>
      <c r="I148" s="134" t="e">
        <f aca="false">IF(AND(#REF!=I147,#REF!="Y")=TRUE(),"",IF(ISERROR(MATCH(I$3,#REF!,0)=TRUE()),I147,IF(MATCH(I$3,#REF!,0)=2,#REF!,"")))</f>
        <v>#REF!</v>
      </c>
      <c r="J148" s="122" t="e">
        <f aca="false">IF(AND(#REF!=J147,#REF!="Y")=TRUE(),"",IF(ISERROR(MATCH(J$3,#REF!,0)=TRUE()),J147,IF(MATCH(J$3,#REF!,0)=2,#REF!,"")))</f>
        <v>#REF!</v>
      </c>
      <c r="K148" s="122" t="e">
        <f aca="false">IF(AND(#REF!=K147,#REF!="Y")=TRUE(),"",IF(ISERROR(MATCH(K$3,#REF!,0)=TRUE()),K147,IF(MATCH(K$3,#REF!,0)=2,#REF!,"")))</f>
        <v>#REF!</v>
      </c>
      <c r="L148" s="122" t="e">
        <f aca="false">IF(AND(#REF!=L147,#REF!="Y")=TRUE(),"",IF(ISERROR(MATCH(L$3,#REF!,0)=TRUE()),L147,IF(MATCH(L$3,#REF!,0)=2,#REF!,"")))</f>
        <v>#REF!</v>
      </c>
      <c r="M148" s="122" t="e">
        <f aca="false">IF(AND(#REF!=M147,#REF!="Y")=TRUE(),"",IF(ISERROR(MATCH(M$3,#REF!,0)=TRUE()),M147,IF(MATCH(M$3,#REF!,0)=2,#REF!,"")))</f>
        <v>#REF!</v>
      </c>
      <c r="N148" s="122" t="e">
        <f aca="false">IF(AND(#REF!=N147,#REF!="Y")=TRUE(),"",IF(ISERROR(MATCH(N$3,#REF!,0)=TRUE()),N147,IF(MATCH(N$3,#REF!,0)=2,#REF!,"")))</f>
        <v>#REF!</v>
      </c>
      <c r="O148" s="131" t="e">
        <f aca="false">IF(AND(#REF!=O147,#REF!="Y")=TRUE(),"",IF(ISERROR(MATCH(O$3,#REF!,0)=TRUE()),O147,IF(MATCH(O$3,#REF!,0)=2,#REF!,"")))</f>
        <v>#REF!</v>
      </c>
      <c r="P148" s="134" t="e">
        <f aca="false">IF(AND(#REF!=P147,#REF!="Y")=TRUE(),"",IF(ISERROR(MATCH(P$3,#REF!,0)=TRUE()),P147,IF(MATCH(P$3,#REF!,0)=2,#REF!,"")))</f>
        <v>#REF!</v>
      </c>
      <c r="Q148" s="122" t="e">
        <f aca="false">IF(AND(#REF!=Q147,#REF!="Y")=TRUE(),"",IF(ISERROR(MATCH(Q$3,#REF!,0)=TRUE()),Q147,IF(MATCH(Q$3,#REF!,0)=2,#REF!,"")))</f>
        <v>#REF!</v>
      </c>
      <c r="R148" s="122" t="e">
        <f aca="false">IF(AND(#REF!=R147,#REF!="Y")=TRUE(),"",IF(ISERROR(MATCH(R$3,#REF!,0)=TRUE()),R147,IF(MATCH(R$3,#REF!,0)=2,#REF!,"")))</f>
        <v>#REF!</v>
      </c>
      <c r="S148" s="122" t="e">
        <f aca="false">IF(AND(#REF!=S147,#REF!="Y")=TRUE(),"",IF(ISERROR(MATCH(S$3,#REF!,0)=TRUE()),S147,IF(MATCH(S$3,#REF!,0)=2,#REF!,"")))</f>
        <v>#REF!</v>
      </c>
      <c r="T148" s="122" t="e">
        <f aca="false">IF(AND(#REF!=T147,#REF!="Y")=TRUE(),"",IF(ISERROR(MATCH(T$3,#REF!,0)=TRUE()),T147,IF(MATCH(T$3,#REF!,0)=2,#REF!,"")))</f>
        <v>#REF!</v>
      </c>
      <c r="U148" s="122" t="e">
        <f aca="false">IF(AND(#REF!=U147,#REF!="Y")=TRUE(),"",IF(ISERROR(MATCH(U$3,#REF!,0)=TRUE()),U147,IF(MATCH(U$3,#REF!,0)=2,#REF!,"")))</f>
        <v>#REF!</v>
      </c>
      <c r="V148" s="122" t="e">
        <f aca="false">IF(AND(#REF!=V147,#REF!="Y")=TRUE(),"",IF(ISERROR(MATCH(V$3,#REF!,0)=TRUE()),V147,IF(MATCH(V$3,#REF!,0)=2,#REF!,"")))</f>
        <v>#REF!</v>
      </c>
      <c r="W148" s="131" t="e">
        <f aca="false">IF(AND(#REF!=W147,#REF!="Y")=TRUE(),"",IF(ISERROR(MATCH(W$3,#REF!,0)=TRUE()),W147,IF(MATCH(W$3,#REF!,0)=2,#REF!,"")))</f>
        <v>#REF!</v>
      </c>
      <c r="X148" s="24" t="e">
        <f aca="false">IF(AND(#REF!=X147,#REF!="Y")=TRUE(),"",IF(ISERROR(MATCH(X$3,#REF!,0)=TRUE()),X147,IF(MATCH(X$3,#REF!,0)=2,#REF!,"")))</f>
        <v>#REF!</v>
      </c>
      <c r="Y148" s="24" t="e">
        <f aca="false">IF(AND(#REF!=Y147,#REF!="Y")=TRUE(),"",IF(ISERROR(MATCH(Y$3,#REF!,0)=TRUE()),Y147,IF(MATCH(Y$3,#REF!,0)=2,#REF!,"")))</f>
        <v>#REF!</v>
      </c>
      <c r="Z148" s="24" t="e">
        <f aca="false">IF(AND(#REF!=Z147,#REF!="Y")=TRUE(),"",IF(ISERROR(MATCH(Z$3,#REF!,0)=TRUE()),Z147,IF(MATCH(Z$3,#REF!,0)=2,#REF!,"")))</f>
        <v>#REF!</v>
      </c>
      <c r="AA148" s="134" t="e">
        <f aca="false">IF(AND(#REF!=AA147,#REF!="Y")=TRUE(),"",IF(ISERROR(MATCH(AA$3,#REF!,0)=TRUE()),AA147,IF(MATCH(AA$3,#REF!,0)=2,#REF!,"")))</f>
        <v>#REF!</v>
      </c>
      <c r="AB148" s="122" t="e">
        <f aca="false">IF(AND(#REF!=AB147,#REF!="Y")=TRUE(),"",IF(ISERROR(MATCH(AB$3,#REF!,0)=TRUE()),AB147,IF(MATCH(AB$3,#REF!,0)=2,#REF!,"")))</f>
        <v>#REF!</v>
      </c>
      <c r="AC148" s="122" t="e">
        <f aca="false">IF(AND(#REF!=AC147,#REF!="Y")=TRUE(),"",IF(ISERROR(MATCH(AC$3,#REF!,0)=TRUE()),AC147,IF(MATCH(AC$3,#REF!,0)=2,#REF!,"")))</f>
        <v>#REF!</v>
      </c>
      <c r="AD148" s="131" t="e">
        <f aca="false">IF(AND(#REF!=AD147,#REF!="Y")=TRUE(),"",IF(ISERROR(MATCH(AD$3,#REF!,0)=TRUE()),AD147,IF(MATCH(AD$3,#REF!,0)=2,#REF!,"")))</f>
        <v>#REF!</v>
      </c>
      <c r="AE148" s="134" t="e">
        <f aca="false">IF(AND(#REF!=AE147,#REF!="Y")=TRUE(),"",IF(ISERROR(MATCH(AE$3,#REF!,0)=TRUE()),AE147,IF(MATCH(AE$3,#REF!,0)=2,#REF!,"")))</f>
        <v>#REF!</v>
      </c>
      <c r="AF148" s="131" t="e">
        <f aca="false">IF(AND(#REF!=AF147,#REF!="Y")=TRUE(),"",IF(ISERROR(MATCH(AF$3,#REF!,0)=TRUE()),AF147,IF(MATCH(AF$3,#REF!,0)=2,#REF!,"")))</f>
        <v>#REF!</v>
      </c>
      <c r="AG148" s="24" t="e">
        <f aca="false">IF(AND(#REF!=AG147,#REF!="Y")=TRUE(),"",IF(ISERROR(MATCH(AG$3,#REF!,0)=TRUE()),AG147,IF(MATCH(AG$3,#REF!,0)=2,#REF!,"")))</f>
        <v>#REF!</v>
      </c>
      <c r="AH148" s="24" t="e">
        <f aca="false">IF(AND(#REF!=AH147,#REF!="Y")=TRUE(),"",IF(ISERROR(MATCH(AH$3,#REF!,0)=TRUE()),AH147,IF(MATCH(AH$3,#REF!,0)=2,#REF!,"")))</f>
        <v>#REF!</v>
      </c>
      <c r="AI148" s="24" t="e">
        <f aca="false">IF(AND(#REF!=AI147,#REF!="Y")=TRUE(),"",IF(ISERROR(MATCH(AI$3,#REF!,0)=TRUE()),AI147,IF(MATCH(AI$3,#REF!,0)=2,#REF!,"")))</f>
        <v>#REF!</v>
      </c>
      <c r="AJ148" s="24" t="e">
        <f aca="false">IF(AND(#REF!=AJ147,#REF!="Y")=TRUE(),"",IF(ISERROR(MATCH(AJ$3,#REF!,0)=TRUE()),AJ147,IF(MATCH(AJ$3,#REF!,0)=2,#REF!,"")))</f>
        <v>#REF!</v>
      </c>
      <c r="AK148" s="24" t="e">
        <f aca="false">IF(AND(#REF!=AK147,#REF!="Y")=TRUE(),"",IF(ISERROR(MATCH(AK$3,#REF!,0)=TRUE()),AK147,IF(MATCH(AK$3,#REF!,0)=2,#REF!,"")))</f>
        <v>#REF!</v>
      </c>
      <c r="AL148" s="24" t="e">
        <f aca="false">IF(AND(#REF!=AL147,#REF!="Y")=TRUE(),"",IF(ISERROR(MATCH(AL$3,#REF!,0)=TRUE()),AL147,IF(MATCH(AL$3,#REF!,0)=2,#REF!,"")))</f>
        <v>#REF!</v>
      </c>
      <c r="AM148" s="24" t="e">
        <f aca="false">IF(AND(#REF!=AM147,#REF!="Y")=TRUE(),"",IF(ISERROR(MATCH(AM$3,#REF!,0)=TRUE()),AM147,IF(MATCH(AM$3,#REF!,0)=2,#REF!,"")))</f>
        <v>#REF!</v>
      </c>
      <c r="AN148" s="24" t="e">
        <f aca="false">IF(AND(#REF!=AN147,#REF!="Y")=TRUE(),"",IF(ISERROR(MATCH(AN$3,#REF!,0)=TRUE()),AN147,IF(MATCH(AN$3,#REF!,0)=2,#REF!,"")))</f>
        <v>#REF!</v>
      </c>
      <c r="AO148" s="134" t="e">
        <f aca="false">IF(AND(#REF!=AO147,#REF!="Y")=TRUE(),"",IF(ISERROR(MATCH(AO$3,#REF!,0)=TRUE()),AO147,IF(MATCH(AO$3,#REF!,0)=2,#REF!,"")))</f>
        <v>#REF!</v>
      </c>
      <c r="AP148" s="122" t="e">
        <f aca="false">IF(AND(#REF!=AP147,#REF!="Y")=TRUE(),"",IF(ISERROR(MATCH(AP$3,#REF!,0)=TRUE()),AP147,IF(MATCH(AP$3,#REF!,0)=2,#REF!,"")))</f>
        <v>#REF!</v>
      </c>
      <c r="AQ148" s="122" t="e">
        <f aca="false">IF(AND(#REF!=AQ147,#REF!="Y")=TRUE(),"",IF(ISERROR(MATCH(AQ$3,#REF!,0)=TRUE()),AQ147,IF(MATCH(AQ$3,#REF!,0)=2,#REF!,"")))</f>
        <v>#REF!</v>
      </c>
      <c r="AR148" s="122" t="e">
        <f aca="false">IF(AND(#REF!=AR147,#REF!="Y")=TRUE(),"",IF(ISERROR(MATCH(AR$3,#REF!,0)=TRUE()),AR147,IF(MATCH(AR$3,#REF!,0)=2,#REF!,"")))</f>
        <v>#REF!</v>
      </c>
      <c r="AS148" s="131" t="e">
        <f aca="false">IF(AND(#REF!=AS147,#REF!="Y")=TRUE(),"",IF(ISERROR(MATCH(AS$3,#REF!,0)=TRUE()),AS147,IF(MATCH(AS$3,#REF!,0)=2,#REF!,"")))</f>
        <v>#REF!</v>
      </c>
      <c r="AT148" s="134" t="e">
        <f aca="false">IF(AND(#REF!=AT147,#REF!="Y")=TRUE(),"",IF(ISERROR(MATCH(AT$3,#REF!,0)=TRUE()),AT147,IF(MATCH(AT$3,#REF!,0)=2,#REF!,"")))</f>
        <v>#REF!</v>
      </c>
      <c r="AU148" s="122" t="e">
        <f aca="false">IF(AND(#REF!=AU147,#REF!="Y")=TRUE(),"",IF(ISERROR(MATCH(AU$3,#REF!,0)=TRUE()),AU147,IF(MATCH(AU$3,#REF!,0)=2,#REF!,"")))</f>
        <v>#REF!</v>
      </c>
      <c r="AV148" s="131" t="e">
        <f aca="false">IF(AND(#REF!=AV147,#REF!="Y")=TRUE(),"",IF(ISERROR(MATCH(AV$3,#REF!,0)=TRUE()),AV147,IF(MATCH(AV$3,#REF!,0)=2,#REF!,"")))</f>
        <v>#REF!</v>
      </c>
    </row>
    <row r="149" customFormat="false" ht="15" hidden="false" customHeight="false" outlineLevel="0" collapsed="false">
      <c r="A149" s="24" t="n">
        <v>145</v>
      </c>
      <c r="B149" s="24" t="e">
        <f aca="false">IF(AND(#REF!=B148,#REF!="Y")=TRUE(),"",IF(ISERROR(MATCH(B$3,#REF!,0)=TRUE()),B148,IF(MATCH(B$3,#REF!,0)=2,#REF!,"")))</f>
        <v>#REF!</v>
      </c>
      <c r="C149" s="24" t="e">
        <f aca="false">IF(AND(#REF!=C148,#REF!="Y")=TRUE(),"",IF(ISERROR(MATCH(C$3,#REF!,0)=TRUE()),C148,IF(MATCH(C$3,#REF!,0)=2,#REF!,"")))</f>
        <v>#REF!</v>
      </c>
      <c r="D149" s="24" t="e">
        <f aca="false">IF(AND(#REF!=D148,#REF!="Y")=TRUE(),"",IF(ISERROR(MATCH(D$3,#REF!,0)=TRUE()),D148,IF(MATCH(D$3,#REF!,0)=2,#REF!,"")))</f>
        <v>#REF!</v>
      </c>
      <c r="E149" s="24" t="e">
        <f aca="false">IF(AND(#REF!=E148,#REF!="Y")=TRUE(),"",IF(ISERROR(MATCH(E$3,#REF!,0)=TRUE()),E148,IF(MATCH(E$3,#REF!,0)=2,#REF!,"")))</f>
        <v>#REF!</v>
      </c>
      <c r="F149" s="24" t="e">
        <f aca="false">IF(AND(#REF!=F148,#REF!="Y")=TRUE(),"",IF(ISERROR(MATCH(F$3,#REF!,0)=TRUE()),F148,IF(MATCH(F$3,#REF!,0)=2,#REF!,"")))</f>
        <v>#REF!</v>
      </c>
      <c r="G149" s="24" t="e">
        <f aca="false">IF(AND(#REF!=G148,#REF!="Y")=TRUE(),"",IF(ISERROR(MATCH(G$3,#REF!,0)=TRUE()),G148,IF(MATCH(G$3,#REF!,0)=2,#REF!,"")))</f>
        <v>#REF!</v>
      </c>
      <c r="H149" s="24" t="e">
        <f aca="false">IF(AND(#REF!=H148,#REF!="Y")=TRUE(),"",IF(ISERROR(MATCH(H$3,#REF!,0)=TRUE()),H148,IF(MATCH(H$3,#REF!,0)=2,#REF!,"")))</f>
        <v>#REF!</v>
      </c>
      <c r="I149" s="134" t="e">
        <f aca="false">IF(AND(#REF!=I148,#REF!="Y")=TRUE(),"",IF(ISERROR(MATCH(I$3,#REF!,0)=TRUE()),I148,IF(MATCH(I$3,#REF!,0)=2,#REF!,"")))</f>
        <v>#REF!</v>
      </c>
      <c r="J149" s="122" t="e">
        <f aca="false">IF(AND(#REF!=J148,#REF!="Y")=TRUE(),"",IF(ISERROR(MATCH(J$3,#REF!,0)=TRUE()),J148,IF(MATCH(J$3,#REF!,0)=2,#REF!,"")))</f>
        <v>#REF!</v>
      </c>
      <c r="K149" s="122" t="e">
        <f aca="false">IF(AND(#REF!=K148,#REF!="Y")=TRUE(),"",IF(ISERROR(MATCH(K$3,#REF!,0)=TRUE()),K148,IF(MATCH(K$3,#REF!,0)=2,#REF!,"")))</f>
        <v>#REF!</v>
      </c>
      <c r="L149" s="122" t="e">
        <f aca="false">IF(AND(#REF!=L148,#REF!="Y")=TRUE(),"",IF(ISERROR(MATCH(L$3,#REF!,0)=TRUE()),L148,IF(MATCH(L$3,#REF!,0)=2,#REF!,"")))</f>
        <v>#REF!</v>
      </c>
      <c r="M149" s="122" t="e">
        <f aca="false">IF(AND(#REF!=M148,#REF!="Y")=TRUE(),"",IF(ISERROR(MATCH(M$3,#REF!,0)=TRUE()),M148,IF(MATCH(M$3,#REF!,0)=2,#REF!,"")))</f>
        <v>#REF!</v>
      </c>
      <c r="N149" s="122" t="e">
        <f aca="false">IF(AND(#REF!=N148,#REF!="Y")=TRUE(),"",IF(ISERROR(MATCH(N$3,#REF!,0)=TRUE()),N148,IF(MATCH(N$3,#REF!,0)=2,#REF!,"")))</f>
        <v>#REF!</v>
      </c>
      <c r="O149" s="131" t="e">
        <f aca="false">IF(AND(#REF!=O148,#REF!="Y")=TRUE(),"",IF(ISERROR(MATCH(O$3,#REF!,0)=TRUE()),O148,IF(MATCH(O$3,#REF!,0)=2,#REF!,"")))</f>
        <v>#REF!</v>
      </c>
      <c r="P149" s="134" t="e">
        <f aca="false">IF(AND(#REF!=P148,#REF!="Y")=TRUE(),"",IF(ISERROR(MATCH(P$3,#REF!,0)=TRUE()),P148,IF(MATCH(P$3,#REF!,0)=2,#REF!,"")))</f>
        <v>#REF!</v>
      </c>
      <c r="Q149" s="122" t="e">
        <f aca="false">IF(AND(#REF!=Q148,#REF!="Y")=TRUE(),"",IF(ISERROR(MATCH(Q$3,#REF!,0)=TRUE()),Q148,IF(MATCH(Q$3,#REF!,0)=2,#REF!,"")))</f>
        <v>#REF!</v>
      </c>
      <c r="R149" s="122" t="e">
        <f aca="false">IF(AND(#REF!=R148,#REF!="Y")=TRUE(),"",IF(ISERROR(MATCH(R$3,#REF!,0)=TRUE()),R148,IF(MATCH(R$3,#REF!,0)=2,#REF!,"")))</f>
        <v>#REF!</v>
      </c>
      <c r="S149" s="122" t="e">
        <f aca="false">IF(AND(#REF!=S148,#REF!="Y")=TRUE(),"",IF(ISERROR(MATCH(S$3,#REF!,0)=TRUE()),S148,IF(MATCH(S$3,#REF!,0)=2,#REF!,"")))</f>
        <v>#REF!</v>
      </c>
      <c r="T149" s="122" t="e">
        <f aca="false">IF(AND(#REF!=T148,#REF!="Y")=TRUE(),"",IF(ISERROR(MATCH(T$3,#REF!,0)=TRUE()),T148,IF(MATCH(T$3,#REF!,0)=2,#REF!,"")))</f>
        <v>#REF!</v>
      </c>
      <c r="U149" s="122" t="e">
        <f aca="false">IF(AND(#REF!=U148,#REF!="Y")=TRUE(),"",IF(ISERROR(MATCH(U$3,#REF!,0)=TRUE()),U148,IF(MATCH(U$3,#REF!,0)=2,#REF!,"")))</f>
        <v>#REF!</v>
      </c>
      <c r="V149" s="122" t="e">
        <f aca="false">IF(AND(#REF!=V148,#REF!="Y")=TRUE(),"",IF(ISERROR(MATCH(V$3,#REF!,0)=TRUE()),V148,IF(MATCH(V$3,#REF!,0)=2,#REF!,"")))</f>
        <v>#REF!</v>
      </c>
      <c r="W149" s="131" t="e">
        <f aca="false">IF(AND(#REF!=W148,#REF!="Y")=TRUE(),"",IF(ISERROR(MATCH(W$3,#REF!,0)=TRUE()),W148,IF(MATCH(W$3,#REF!,0)=2,#REF!,"")))</f>
        <v>#REF!</v>
      </c>
      <c r="X149" s="24" t="e">
        <f aca="false">IF(AND(#REF!=X148,#REF!="Y")=TRUE(),"",IF(ISERROR(MATCH(X$3,#REF!,0)=TRUE()),X148,IF(MATCH(X$3,#REF!,0)=2,#REF!,"")))</f>
        <v>#REF!</v>
      </c>
      <c r="Y149" s="24" t="e">
        <f aca="false">IF(AND(#REF!=Y148,#REF!="Y")=TRUE(),"",IF(ISERROR(MATCH(Y$3,#REF!,0)=TRUE()),Y148,IF(MATCH(Y$3,#REF!,0)=2,#REF!,"")))</f>
        <v>#REF!</v>
      </c>
      <c r="Z149" s="24" t="e">
        <f aca="false">IF(AND(#REF!=Z148,#REF!="Y")=TRUE(),"",IF(ISERROR(MATCH(Z$3,#REF!,0)=TRUE()),Z148,IF(MATCH(Z$3,#REF!,0)=2,#REF!,"")))</f>
        <v>#REF!</v>
      </c>
      <c r="AA149" s="134" t="e">
        <f aca="false">IF(AND(#REF!=AA148,#REF!="Y")=TRUE(),"",IF(ISERROR(MATCH(AA$3,#REF!,0)=TRUE()),AA148,IF(MATCH(AA$3,#REF!,0)=2,#REF!,"")))</f>
        <v>#REF!</v>
      </c>
      <c r="AB149" s="122" t="e">
        <f aca="false">IF(AND(#REF!=AB148,#REF!="Y")=TRUE(),"",IF(ISERROR(MATCH(AB$3,#REF!,0)=TRUE()),AB148,IF(MATCH(AB$3,#REF!,0)=2,#REF!,"")))</f>
        <v>#REF!</v>
      </c>
      <c r="AC149" s="122" t="e">
        <f aca="false">IF(AND(#REF!=AC148,#REF!="Y")=TRUE(),"",IF(ISERROR(MATCH(AC$3,#REF!,0)=TRUE()),AC148,IF(MATCH(AC$3,#REF!,0)=2,#REF!,"")))</f>
        <v>#REF!</v>
      </c>
      <c r="AD149" s="131" t="e">
        <f aca="false">IF(AND(#REF!=AD148,#REF!="Y")=TRUE(),"",IF(ISERROR(MATCH(AD$3,#REF!,0)=TRUE()),AD148,IF(MATCH(AD$3,#REF!,0)=2,#REF!,"")))</f>
        <v>#REF!</v>
      </c>
      <c r="AE149" s="134" t="e">
        <f aca="false">IF(AND(#REF!=AE148,#REF!="Y")=TRUE(),"",IF(ISERROR(MATCH(AE$3,#REF!,0)=TRUE()),AE148,IF(MATCH(AE$3,#REF!,0)=2,#REF!,"")))</f>
        <v>#REF!</v>
      </c>
      <c r="AF149" s="131" t="e">
        <f aca="false">IF(AND(#REF!=AF148,#REF!="Y")=TRUE(),"",IF(ISERROR(MATCH(AF$3,#REF!,0)=TRUE()),AF148,IF(MATCH(AF$3,#REF!,0)=2,#REF!,"")))</f>
        <v>#REF!</v>
      </c>
      <c r="AG149" s="24" t="e">
        <f aca="false">IF(AND(#REF!=AG148,#REF!="Y")=TRUE(),"",IF(ISERROR(MATCH(AG$3,#REF!,0)=TRUE()),AG148,IF(MATCH(AG$3,#REF!,0)=2,#REF!,"")))</f>
        <v>#REF!</v>
      </c>
      <c r="AH149" s="24" t="e">
        <f aca="false">IF(AND(#REF!=AH148,#REF!="Y")=TRUE(),"",IF(ISERROR(MATCH(AH$3,#REF!,0)=TRUE()),AH148,IF(MATCH(AH$3,#REF!,0)=2,#REF!,"")))</f>
        <v>#REF!</v>
      </c>
      <c r="AI149" s="24" t="e">
        <f aca="false">IF(AND(#REF!=AI148,#REF!="Y")=TRUE(),"",IF(ISERROR(MATCH(AI$3,#REF!,0)=TRUE()),AI148,IF(MATCH(AI$3,#REF!,0)=2,#REF!,"")))</f>
        <v>#REF!</v>
      </c>
      <c r="AJ149" s="24" t="e">
        <f aca="false">IF(AND(#REF!=AJ148,#REF!="Y")=TRUE(),"",IF(ISERROR(MATCH(AJ$3,#REF!,0)=TRUE()),AJ148,IF(MATCH(AJ$3,#REF!,0)=2,#REF!,"")))</f>
        <v>#REF!</v>
      </c>
      <c r="AK149" s="24" t="e">
        <f aca="false">IF(AND(#REF!=AK148,#REF!="Y")=TRUE(),"",IF(ISERROR(MATCH(AK$3,#REF!,0)=TRUE()),AK148,IF(MATCH(AK$3,#REF!,0)=2,#REF!,"")))</f>
        <v>#REF!</v>
      </c>
      <c r="AL149" s="24" t="e">
        <f aca="false">IF(AND(#REF!=AL148,#REF!="Y")=TRUE(),"",IF(ISERROR(MATCH(AL$3,#REF!,0)=TRUE()),AL148,IF(MATCH(AL$3,#REF!,0)=2,#REF!,"")))</f>
        <v>#REF!</v>
      </c>
      <c r="AM149" s="24" t="e">
        <f aca="false">IF(AND(#REF!=AM148,#REF!="Y")=TRUE(),"",IF(ISERROR(MATCH(AM$3,#REF!,0)=TRUE()),AM148,IF(MATCH(AM$3,#REF!,0)=2,#REF!,"")))</f>
        <v>#REF!</v>
      </c>
      <c r="AN149" s="24" t="e">
        <f aca="false">IF(AND(#REF!=AN148,#REF!="Y")=TRUE(),"",IF(ISERROR(MATCH(AN$3,#REF!,0)=TRUE()),AN148,IF(MATCH(AN$3,#REF!,0)=2,#REF!,"")))</f>
        <v>#REF!</v>
      </c>
      <c r="AO149" s="134" t="e">
        <f aca="false">IF(AND(#REF!=AO148,#REF!="Y")=TRUE(),"",IF(ISERROR(MATCH(AO$3,#REF!,0)=TRUE()),AO148,IF(MATCH(AO$3,#REF!,0)=2,#REF!,"")))</f>
        <v>#REF!</v>
      </c>
      <c r="AP149" s="122" t="e">
        <f aca="false">IF(AND(#REF!=AP148,#REF!="Y")=TRUE(),"",IF(ISERROR(MATCH(AP$3,#REF!,0)=TRUE()),AP148,IF(MATCH(AP$3,#REF!,0)=2,#REF!,"")))</f>
        <v>#REF!</v>
      </c>
      <c r="AQ149" s="122" t="e">
        <f aca="false">IF(AND(#REF!=AQ148,#REF!="Y")=TRUE(),"",IF(ISERROR(MATCH(AQ$3,#REF!,0)=TRUE()),AQ148,IF(MATCH(AQ$3,#REF!,0)=2,#REF!,"")))</f>
        <v>#REF!</v>
      </c>
      <c r="AR149" s="122" t="e">
        <f aca="false">IF(AND(#REF!=AR148,#REF!="Y")=TRUE(),"",IF(ISERROR(MATCH(AR$3,#REF!,0)=TRUE()),AR148,IF(MATCH(AR$3,#REF!,0)=2,#REF!,"")))</f>
        <v>#REF!</v>
      </c>
      <c r="AS149" s="131" t="e">
        <f aca="false">IF(AND(#REF!=AS148,#REF!="Y")=TRUE(),"",IF(ISERROR(MATCH(AS$3,#REF!,0)=TRUE()),AS148,IF(MATCH(AS$3,#REF!,0)=2,#REF!,"")))</f>
        <v>#REF!</v>
      </c>
      <c r="AT149" s="134" t="e">
        <f aca="false">IF(AND(#REF!=AT148,#REF!="Y")=TRUE(),"",IF(ISERROR(MATCH(AT$3,#REF!,0)=TRUE()),AT148,IF(MATCH(AT$3,#REF!,0)=2,#REF!,"")))</f>
        <v>#REF!</v>
      </c>
      <c r="AU149" s="122" t="e">
        <f aca="false">IF(AND(#REF!=AU148,#REF!="Y")=TRUE(),"",IF(ISERROR(MATCH(AU$3,#REF!,0)=TRUE()),AU148,IF(MATCH(AU$3,#REF!,0)=2,#REF!,"")))</f>
        <v>#REF!</v>
      </c>
      <c r="AV149" s="131" t="e">
        <f aca="false">IF(AND(#REF!=AV148,#REF!="Y")=TRUE(),"",IF(ISERROR(MATCH(AV$3,#REF!,0)=TRUE()),AV148,IF(MATCH(AV$3,#REF!,0)=2,#REF!,"")))</f>
        <v>#REF!</v>
      </c>
    </row>
    <row r="150" customFormat="false" ht="15" hidden="false" customHeight="false" outlineLevel="0" collapsed="false">
      <c r="A150" s="24" t="n">
        <v>146</v>
      </c>
      <c r="B150" s="24" t="e">
        <f aca="false">IF(AND(#REF!=B149,#REF!="Y")=TRUE(),"",IF(ISERROR(MATCH(B$3,#REF!,0)=TRUE()),B149,IF(MATCH(B$3,#REF!,0)=2,#REF!,"")))</f>
        <v>#REF!</v>
      </c>
      <c r="C150" s="24" t="e">
        <f aca="false">IF(AND(#REF!=C149,#REF!="Y")=TRUE(),"",IF(ISERROR(MATCH(C$3,#REF!,0)=TRUE()),C149,IF(MATCH(C$3,#REF!,0)=2,#REF!,"")))</f>
        <v>#REF!</v>
      </c>
      <c r="D150" s="24" t="e">
        <f aca="false">IF(AND(#REF!=D149,#REF!="Y")=TRUE(),"",IF(ISERROR(MATCH(D$3,#REF!,0)=TRUE()),D149,IF(MATCH(D$3,#REF!,0)=2,#REF!,"")))</f>
        <v>#REF!</v>
      </c>
      <c r="E150" s="24" t="e">
        <f aca="false">IF(AND(#REF!=E149,#REF!="Y")=TRUE(),"",IF(ISERROR(MATCH(E$3,#REF!,0)=TRUE()),E149,IF(MATCH(E$3,#REF!,0)=2,#REF!,"")))</f>
        <v>#REF!</v>
      </c>
      <c r="F150" s="24" t="e">
        <f aca="false">IF(AND(#REF!=F149,#REF!="Y")=TRUE(),"",IF(ISERROR(MATCH(F$3,#REF!,0)=TRUE()),F149,IF(MATCH(F$3,#REF!,0)=2,#REF!,"")))</f>
        <v>#REF!</v>
      </c>
      <c r="G150" s="24" t="e">
        <f aca="false">IF(AND(#REF!=G149,#REF!="Y")=TRUE(),"",IF(ISERROR(MATCH(G$3,#REF!,0)=TRUE()),G149,IF(MATCH(G$3,#REF!,0)=2,#REF!,"")))</f>
        <v>#REF!</v>
      </c>
      <c r="H150" s="24" t="e">
        <f aca="false">IF(AND(#REF!=H149,#REF!="Y")=TRUE(),"",IF(ISERROR(MATCH(H$3,#REF!,0)=TRUE()),H149,IF(MATCH(H$3,#REF!,0)=2,#REF!,"")))</f>
        <v>#REF!</v>
      </c>
      <c r="I150" s="134" t="e">
        <f aca="false">IF(AND(#REF!=I149,#REF!="Y")=TRUE(),"",IF(ISERROR(MATCH(I$3,#REF!,0)=TRUE()),I149,IF(MATCH(I$3,#REF!,0)=2,#REF!,"")))</f>
        <v>#REF!</v>
      </c>
      <c r="J150" s="122" t="e">
        <f aca="false">IF(AND(#REF!=J149,#REF!="Y")=TRUE(),"",IF(ISERROR(MATCH(J$3,#REF!,0)=TRUE()),J149,IF(MATCH(J$3,#REF!,0)=2,#REF!,"")))</f>
        <v>#REF!</v>
      </c>
      <c r="K150" s="122" t="e">
        <f aca="false">IF(AND(#REF!=K149,#REF!="Y")=TRUE(),"",IF(ISERROR(MATCH(K$3,#REF!,0)=TRUE()),K149,IF(MATCH(K$3,#REF!,0)=2,#REF!,"")))</f>
        <v>#REF!</v>
      </c>
      <c r="L150" s="122" t="e">
        <f aca="false">IF(AND(#REF!=L149,#REF!="Y")=TRUE(),"",IF(ISERROR(MATCH(L$3,#REF!,0)=TRUE()),L149,IF(MATCH(L$3,#REF!,0)=2,#REF!,"")))</f>
        <v>#REF!</v>
      </c>
      <c r="M150" s="122" t="e">
        <f aca="false">IF(AND(#REF!=M149,#REF!="Y")=TRUE(),"",IF(ISERROR(MATCH(M$3,#REF!,0)=TRUE()),M149,IF(MATCH(M$3,#REF!,0)=2,#REF!,"")))</f>
        <v>#REF!</v>
      </c>
      <c r="N150" s="122" t="e">
        <f aca="false">IF(AND(#REF!=N149,#REF!="Y")=TRUE(),"",IF(ISERROR(MATCH(N$3,#REF!,0)=TRUE()),N149,IF(MATCH(N$3,#REF!,0)=2,#REF!,"")))</f>
        <v>#REF!</v>
      </c>
      <c r="O150" s="131" t="e">
        <f aca="false">IF(AND(#REF!=O149,#REF!="Y")=TRUE(),"",IF(ISERROR(MATCH(O$3,#REF!,0)=TRUE()),O149,IF(MATCH(O$3,#REF!,0)=2,#REF!,"")))</f>
        <v>#REF!</v>
      </c>
      <c r="P150" s="134" t="e">
        <f aca="false">IF(AND(#REF!=P149,#REF!="Y")=TRUE(),"",IF(ISERROR(MATCH(P$3,#REF!,0)=TRUE()),P149,IF(MATCH(P$3,#REF!,0)=2,#REF!,"")))</f>
        <v>#REF!</v>
      </c>
      <c r="Q150" s="122" t="e">
        <f aca="false">IF(AND(#REF!=Q149,#REF!="Y")=TRUE(),"",IF(ISERROR(MATCH(Q$3,#REF!,0)=TRUE()),Q149,IF(MATCH(Q$3,#REF!,0)=2,#REF!,"")))</f>
        <v>#REF!</v>
      </c>
      <c r="R150" s="122" t="e">
        <f aca="false">IF(AND(#REF!=R149,#REF!="Y")=TRUE(),"",IF(ISERROR(MATCH(R$3,#REF!,0)=TRUE()),R149,IF(MATCH(R$3,#REF!,0)=2,#REF!,"")))</f>
        <v>#REF!</v>
      </c>
      <c r="S150" s="122" t="e">
        <f aca="false">IF(AND(#REF!=S149,#REF!="Y")=TRUE(),"",IF(ISERROR(MATCH(S$3,#REF!,0)=TRUE()),S149,IF(MATCH(S$3,#REF!,0)=2,#REF!,"")))</f>
        <v>#REF!</v>
      </c>
      <c r="T150" s="122" t="e">
        <f aca="false">IF(AND(#REF!=T149,#REF!="Y")=TRUE(),"",IF(ISERROR(MATCH(T$3,#REF!,0)=TRUE()),T149,IF(MATCH(T$3,#REF!,0)=2,#REF!,"")))</f>
        <v>#REF!</v>
      </c>
      <c r="U150" s="122" t="e">
        <f aca="false">IF(AND(#REF!=U149,#REF!="Y")=TRUE(),"",IF(ISERROR(MATCH(U$3,#REF!,0)=TRUE()),U149,IF(MATCH(U$3,#REF!,0)=2,#REF!,"")))</f>
        <v>#REF!</v>
      </c>
      <c r="V150" s="122" t="e">
        <f aca="false">IF(AND(#REF!=V149,#REF!="Y")=TRUE(),"",IF(ISERROR(MATCH(V$3,#REF!,0)=TRUE()),V149,IF(MATCH(V$3,#REF!,0)=2,#REF!,"")))</f>
        <v>#REF!</v>
      </c>
      <c r="W150" s="131" t="e">
        <f aca="false">IF(AND(#REF!=W149,#REF!="Y")=TRUE(),"",IF(ISERROR(MATCH(W$3,#REF!,0)=TRUE()),W149,IF(MATCH(W$3,#REF!,0)=2,#REF!,"")))</f>
        <v>#REF!</v>
      </c>
      <c r="X150" s="24" t="e">
        <f aca="false">IF(AND(#REF!=X149,#REF!="Y")=TRUE(),"",IF(ISERROR(MATCH(X$3,#REF!,0)=TRUE()),X149,IF(MATCH(X$3,#REF!,0)=2,#REF!,"")))</f>
        <v>#REF!</v>
      </c>
      <c r="Y150" s="24" t="e">
        <f aca="false">IF(AND(#REF!=Y149,#REF!="Y")=TRUE(),"",IF(ISERROR(MATCH(Y$3,#REF!,0)=TRUE()),Y149,IF(MATCH(Y$3,#REF!,0)=2,#REF!,"")))</f>
        <v>#REF!</v>
      </c>
      <c r="Z150" s="24" t="e">
        <f aca="false">IF(AND(#REF!=Z149,#REF!="Y")=TRUE(),"",IF(ISERROR(MATCH(Z$3,#REF!,0)=TRUE()),Z149,IF(MATCH(Z$3,#REF!,0)=2,#REF!,"")))</f>
        <v>#REF!</v>
      </c>
      <c r="AA150" s="134" t="e">
        <f aca="false">IF(AND(#REF!=AA149,#REF!="Y")=TRUE(),"",IF(ISERROR(MATCH(AA$3,#REF!,0)=TRUE()),AA149,IF(MATCH(AA$3,#REF!,0)=2,#REF!,"")))</f>
        <v>#REF!</v>
      </c>
      <c r="AB150" s="122" t="e">
        <f aca="false">IF(AND(#REF!=AB149,#REF!="Y")=TRUE(),"",IF(ISERROR(MATCH(AB$3,#REF!,0)=TRUE()),AB149,IF(MATCH(AB$3,#REF!,0)=2,#REF!,"")))</f>
        <v>#REF!</v>
      </c>
      <c r="AC150" s="122" t="e">
        <f aca="false">IF(AND(#REF!=AC149,#REF!="Y")=TRUE(),"",IF(ISERROR(MATCH(AC$3,#REF!,0)=TRUE()),AC149,IF(MATCH(AC$3,#REF!,0)=2,#REF!,"")))</f>
        <v>#REF!</v>
      </c>
      <c r="AD150" s="131" t="e">
        <f aca="false">IF(AND(#REF!=AD149,#REF!="Y")=TRUE(),"",IF(ISERROR(MATCH(AD$3,#REF!,0)=TRUE()),AD149,IF(MATCH(AD$3,#REF!,0)=2,#REF!,"")))</f>
        <v>#REF!</v>
      </c>
      <c r="AE150" s="134" t="e">
        <f aca="false">IF(AND(#REF!=AE149,#REF!="Y")=TRUE(),"",IF(ISERROR(MATCH(AE$3,#REF!,0)=TRUE()),AE149,IF(MATCH(AE$3,#REF!,0)=2,#REF!,"")))</f>
        <v>#REF!</v>
      </c>
      <c r="AF150" s="131" t="e">
        <f aca="false">IF(AND(#REF!=AF149,#REF!="Y")=TRUE(),"",IF(ISERROR(MATCH(AF$3,#REF!,0)=TRUE()),AF149,IF(MATCH(AF$3,#REF!,0)=2,#REF!,"")))</f>
        <v>#REF!</v>
      </c>
      <c r="AG150" s="24" t="e">
        <f aca="false">IF(AND(#REF!=AG149,#REF!="Y")=TRUE(),"",IF(ISERROR(MATCH(AG$3,#REF!,0)=TRUE()),AG149,IF(MATCH(AG$3,#REF!,0)=2,#REF!,"")))</f>
        <v>#REF!</v>
      </c>
      <c r="AH150" s="24" t="e">
        <f aca="false">IF(AND(#REF!=AH149,#REF!="Y")=TRUE(),"",IF(ISERROR(MATCH(AH$3,#REF!,0)=TRUE()),AH149,IF(MATCH(AH$3,#REF!,0)=2,#REF!,"")))</f>
        <v>#REF!</v>
      </c>
      <c r="AI150" s="24" t="e">
        <f aca="false">IF(AND(#REF!=AI149,#REF!="Y")=TRUE(),"",IF(ISERROR(MATCH(AI$3,#REF!,0)=TRUE()),AI149,IF(MATCH(AI$3,#REF!,0)=2,#REF!,"")))</f>
        <v>#REF!</v>
      </c>
      <c r="AJ150" s="24" t="e">
        <f aca="false">IF(AND(#REF!=AJ149,#REF!="Y")=TRUE(),"",IF(ISERROR(MATCH(AJ$3,#REF!,0)=TRUE()),AJ149,IF(MATCH(AJ$3,#REF!,0)=2,#REF!,"")))</f>
        <v>#REF!</v>
      </c>
      <c r="AK150" s="24" t="e">
        <f aca="false">IF(AND(#REF!=AK149,#REF!="Y")=TRUE(),"",IF(ISERROR(MATCH(AK$3,#REF!,0)=TRUE()),AK149,IF(MATCH(AK$3,#REF!,0)=2,#REF!,"")))</f>
        <v>#REF!</v>
      </c>
      <c r="AL150" s="24" t="e">
        <f aca="false">IF(AND(#REF!=AL149,#REF!="Y")=TRUE(),"",IF(ISERROR(MATCH(AL$3,#REF!,0)=TRUE()),AL149,IF(MATCH(AL$3,#REF!,0)=2,#REF!,"")))</f>
        <v>#REF!</v>
      </c>
      <c r="AM150" s="24" t="e">
        <f aca="false">IF(AND(#REF!=AM149,#REF!="Y")=TRUE(),"",IF(ISERROR(MATCH(AM$3,#REF!,0)=TRUE()),AM149,IF(MATCH(AM$3,#REF!,0)=2,#REF!,"")))</f>
        <v>#REF!</v>
      </c>
      <c r="AN150" s="24" t="e">
        <f aca="false">IF(AND(#REF!=AN149,#REF!="Y")=TRUE(),"",IF(ISERROR(MATCH(AN$3,#REF!,0)=TRUE()),AN149,IF(MATCH(AN$3,#REF!,0)=2,#REF!,"")))</f>
        <v>#REF!</v>
      </c>
      <c r="AO150" s="134" t="e">
        <f aca="false">IF(AND(#REF!=AO149,#REF!="Y")=TRUE(),"",IF(ISERROR(MATCH(AO$3,#REF!,0)=TRUE()),AO149,IF(MATCH(AO$3,#REF!,0)=2,#REF!,"")))</f>
        <v>#REF!</v>
      </c>
      <c r="AP150" s="122" t="e">
        <f aca="false">IF(AND(#REF!=AP149,#REF!="Y")=TRUE(),"",IF(ISERROR(MATCH(AP$3,#REF!,0)=TRUE()),AP149,IF(MATCH(AP$3,#REF!,0)=2,#REF!,"")))</f>
        <v>#REF!</v>
      </c>
      <c r="AQ150" s="122" t="e">
        <f aca="false">IF(AND(#REF!=AQ149,#REF!="Y")=TRUE(),"",IF(ISERROR(MATCH(AQ$3,#REF!,0)=TRUE()),AQ149,IF(MATCH(AQ$3,#REF!,0)=2,#REF!,"")))</f>
        <v>#REF!</v>
      </c>
      <c r="AR150" s="122" t="e">
        <f aca="false">IF(AND(#REF!=AR149,#REF!="Y")=TRUE(),"",IF(ISERROR(MATCH(AR$3,#REF!,0)=TRUE()),AR149,IF(MATCH(AR$3,#REF!,0)=2,#REF!,"")))</f>
        <v>#REF!</v>
      </c>
      <c r="AS150" s="131" t="e">
        <f aca="false">IF(AND(#REF!=AS149,#REF!="Y")=TRUE(),"",IF(ISERROR(MATCH(AS$3,#REF!,0)=TRUE()),AS149,IF(MATCH(AS$3,#REF!,0)=2,#REF!,"")))</f>
        <v>#REF!</v>
      </c>
      <c r="AT150" s="134" t="e">
        <f aca="false">IF(AND(#REF!=AT149,#REF!="Y")=TRUE(),"",IF(ISERROR(MATCH(AT$3,#REF!,0)=TRUE()),AT149,IF(MATCH(AT$3,#REF!,0)=2,#REF!,"")))</f>
        <v>#REF!</v>
      </c>
      <c r="AU150" s="122" t="e">
        <f aca="false">IF(AND(#REF!=AU149,#REF!="Y")=TRUE(),"",IF(ISERROR(MATCH(AU$3,#REF!,0)=TRUE()),AU149,IF(MATCH(AU$3,#REF!,0)=2,#REF!,"")))</f>
        <v>#REF!</v>
      </c>
      <c r="AV150" s="131" t="e">
        <f aca="false">IF(AND(#REF!=AV149,#REF!="Y")=TRUE(),"",IF(ISERROR(MATCH(AV$3,#REF!,0)=TRUE()),AV149,IF(MATCH(AV$3,#REF!,0)=2,#REF!,"")))</f>
        <v>#REF!</v>
      </c>
    </row>
    <row r="151" customFormat="false" ht="15" hidden="false" customHeight="false" outlineLevel="0" collapsed="false">
      <c r="A151" s="24" t="n">
        <v>147</v>
      </c>
      <c r="B151" s="24" t="e">
        <f aca="false">IF(AND(#REF!=B150,#REF!="Y")=TRUE(),"",IF(ISERROR(MATCH(B$3,#REF!,0)=TRUE()),B150,IF(MATCH(B$3,#REF!,0)=2,#REF!,"")))</f>
        <v>#REF!</v>
      </c>
      <c r="C151" s="24" t="e">
        <f aca="false">IF(AND(#REF!=C150,#REF!="Y")=TRUE(),"",IF(ISERROR(MATCH(C$3,#REF!,0)=TRUE()),C150,IF(MATCH(C$3,#REF!,0)=2,#REF!,"")))</f>
        <v>#REF!</v>
      </c>
      <c r="D151" s="24" t="e">
        <f aca="false">IF(AND(#REF!=D150,#REF!="Y")=TRUE(),"",IF(ISERROR(MATCH(D$3,#REF!,0)=TRUE()),D150,IF(MATCH(D$3,#REF!,0)=2,#REF!,"")))</f>
        <v>#REF!</v>
      </c>
      <c r="E151" s="24" t="e">
        <f aca="false">IF(AND(#REF!=E150,#REF!="Y")=TRUE(),"",IF(ISERROR(MATCH(E$3,#REF!,0)=TRUE()),E150,IF(MATCH(E$3,#REF!,0)=2,#REF!,"")))</f>
        <v>#REF!</v>
      </c>
      <c r="F151" s="24" t="e">
        <f aca="false">IF(AND(#REF!=F150,#REF!="Y")=TRUE(),"",IF(ISERROR(MATCH(F$3,#REF!,0)=TRUE()),F150,IF(MATCH(F$3,#REF!,0)=2,#REF!,"")))</f>
        <v>#REF!</v>
      </c>
      <c r="G151" s="24" t="e">
        <f aca="false">IF(AND(#REF!=G150,#REF!="Y")=TRUE(),"",IF(ISERROR(MATCH(G$3,#REF!,0)=TRUE()),G150,IF(MATCH(G$3,#REF!,0)=2,#REF!,"")))</f>
        <v>#REF!</v>
      </c>
      <c r="H151" s="24" t="e">
        <f aca="false">IF(AND(#REF!=H150,#REF!="Y")=TRUE(),"",IF(ISERROR(MATCH(H$3,#REF!,0)=TRUE()),H150,IF(MATCH(H$3,#REF!,0)=2,#REF!,"")))</f>
        <v>#REF!</v>
      </c>
      <c r="I151" s="134" t="e">
        <f aca="false">IF(AND(#REF!=I150,#REF!="Y")=TRUE(),"",IF(ISERROR(MATCH(I$3,#REF!,0)=TRUE()),I150,IF(MATCH(I$3,#REF!,0)=2,#REF!,"")))</f>
        <v>#REF!</v>
      </c>
      <c r="J151" s="122" t="e">
        <f aca="false">IF(AND(#REF!=J150,#REF!="Y")=TRUE(),"",IF(ISERROR(MATCH(J$3,#REF!,0)=TRUE()),J150,IF(MATCH(J$3,#REF!,0)=2,#REF!,"")))</f>
        <v>#REF!</v>
      </c>
      <c r="K151" s="122" t="e">
        <f aca="false">IF(AND(#REF!=K150,#REF!="Y")=TRUE(),"",IF(ISERROR(MATCH(K$3,#REF!,0)=TRUE()),K150,IF(MATCH(K$3,#REF!,0)=2,#REF!,"")))</f>
        <v>#REF!</v>
      </c>
      <c r="L151" s="122" t="e">
        <f aca="false">IF(AND(#REF!=L150,#REF!="Y")=TRUE(),"",IF(ISERROR(MATCH(L$3,#REF!,0)=TRUE()),L150,IF(MATCH(L$3,#REF!,0)=2,#REF!,"")))</f>
        <v>#REF!</v>
      </c>
      <c r="M151" s="122" t="e">
        <f aca="false">IF(AND(#REF!=M150,#REF!="Y")=TRUE(),"",IF(ISERROR(MATCH(M$3,#REF!,0)=TRUE()),M150,IF(MATCH(M$3,#REF!,0)=2,#REF!,"")))</f>
        <v>#REF!</v>
      </c>
      <c r="N151" s="122" t="e">
        <f aca="false">IF(AND(#REF!=N150,#REF!="Y")=TRUE(),"",IF(ISERROR(MATCH(N$3,#REF!,0)=TRUE()),N150,IF(MATCH(N$3,#REF!,0)=2,#REF!,"")))</f>
        <v>#REF!</v>
      </c>
      <c r="O151" s="131" t="e">
        <f aca="false">IF(AND(#REF!=O150,#REF!="Y")=TRUE(),"",IF(ISERROR(MATCH(O$3,#REF!,0)=TRUE()),O150,IF(MATCH(O$3,#REF!,0)=2,#REF!,"")))</f>
        <v>#REF!</v>
      </c>
      <c r="P151" s="134" t="e">
        <f aca="false">IF(AND(#REF!=P150,#REF!="Y")=TRUE(),"",IF(ISERROR(MATCH(P$3,#REF!,0)=TRUE()),P150,IF(MATCH(P$3,#REF!,0)=2,#REF!,"")))</f>
        <v>#REF!</v>
      </c>
      <c r="Q151" s="122" t="e">
        <f aca="false">IF(AND(#REF!=Q150,#REF!="Y")=TRUE(),"",IF(ISERROR(MATCH(Q$3,#REF!,0)=TRUE()),Q150,IF(MATCH(Q$3,#REF!,0)=2,#REF!,"")))</f>
        <v>#REF!</v>
      </c>
      <c r="R151" s="122" t="e">
        <f aca="false">IF(AND(#REF!=R150,#REF!="Y")=TRUE(),"",IF(ISERROR(MATCH(R$3,#REF!,0)=TRUE()),R150,IF(MATCH(R$3,#REF!,0)=2,#REF!,"")))</f>
        <v>#REF!</v>
      </c>
      <c r="S151" s="122" t="e">
        <f aca="false">IF(AND(#REF!=S150,#REF!="Y")=TRUE(),"",IF(ISERROR(MATCH(S$3,#REF!,0)=TRUE()),S150,IF(MATCH(S$3,#REF!,0)=2,#REF!,"")))</f>
        <v>#REF!</v>
      </c>
      <c r="T151" s="122" t="e">
        <f aca="false">IF(AND(#REF!=T150,#REF!="Y")=TRUE(),"",IF(ISERROR(MATCH(T$3,#REF!,0)=TRUE()),T150,IF(MATCH(T$3,#REF!,0)=2,#REF!,"")))</f>
        <v>#REF!</v>
      </c>
      <c r="U151" s="122" t="e">
        <f aca="false">IF(AND(#REF!=U150,#REF!="Y")=TRUE(),"",IF(ISERROR(MATCH(U$3,#REF!,0)=TRUE()),U150,IF(MATCH(U$3,#REF!,0)=2,#REF!,"")))</f>
        <v>#REF!</v>
      </c>
      <c r="V151" s="122" t="e">
        <f aca="false">IF(AND(#REF!=V150,#REF!="Y")=TRUE(),"",IF(ISERROR(MATCH(V$3,#REF!,0)=TRUE()),V150,IF(MATCH(V$3,#REF!,0)=2,#REF!,"")))</f>
        <v>#REF!</v>
      </c>
      <c r="W151" s="131" t="e">
        <f aca="false">IF(AND(#REF!=W150,#REF!="Y")=TRUE(),"",IF(ISERROR(MATCH(W$3,#REF!,0)=TRUE()),W150,IF(MATCH(W$3,#REF!,0)=2,#REF!,"")))</f>
        <v>#REF!</v>
      </c>
      <c r="X151" s="24" t="e">
        <f aca="false">IF(AND(#REF!=X150,#REF!="Y")=TRUE(),"",IF(ISERROR(MATCH(X$3,#REF!,0)=TRUE()),X150,IF(MATCH(X$3,#REF!,0)=2,#REF!,"")))</f>
        <v>#REF!</v>
      </c>
      <c r="Y151" s="24" t="e">
        <f aca="false">IF(AND(#REF!=Y150,#REF!="Y")=TRUE(),"",IF(ISERROR(MATCH(Y$3,#REF!,0)=TRUE()),Y150,IF(MATCH(Y$3,#REF!,0)=2,#REF!,"")))</f>
        <v>#REF!</v>
      </c>
      <c r="Z151" s="24" t="e">
        <f aca="false">IF(AND(#REF!=Z150,#REF!="Y")=TRUE(),"",IF(ISERROR(MATCH(Z$3,#REF!,0)=TRUE()),Z150,IF(MATCH(Z$3,#REF!,0)=2,#REF!,"")))</f>
        <v>#REF!</v>
      </c>
      <c r="AA151" s="134" t="e">
        <f aca="false">IF(AND(#REF!=AA150,#REF!="Y")=TRUE(),"",IF(ISERROR(MATCH(AA$3,#REF!,0)=TRUE()),AA150,IF(MATCH(AA$3,#REF!,0)=2,#REF!,"")))</f>
        <v>#REF!</v>
      </c>
      <c r="AB151" s="122" t="e">
        <f aca="false">IF(AND(#REF!=AB150,#REF!="Y")=TRUE(),"",IF(ISERROR(MATCH(AB$3,#REF!,0)=TRUE()),AB150,IF(MATCH(AB$3,#REF!,0)=2,#REF!,"")))</f>
        <v>#REF!</v>
      </c>
      <c r="AC151" s="122" t="e">
        <f aca="false">IF(AND(#REF!=AC150,#REF!="Y")=TRUE(),"",IF(ISERROR(MATCH(AC$3,#REF!,0)=TRUE()),AC150,IF(MATCH(AC$3,#REF!,0)=2,#REF!,"")))</f>
        <v>#REF!</v>
      </c>
      <c r="AD151" s="131" t="e">
        <f aca="false">IF(AND(#REF!=AD150,#REF!="Y")=TRUE(),"",IF(ISERROR(MATCH(AD$3,#REF!,0)=TRUE()),AD150,IF(MATCH(AD$3,#REF!,0)=2,#REF!,"")))</f>
        <v>#REF!</v>
      </c>
      <c r="AE151" s="134" t="e">
        <f aca="false">IF(AND(#REF!=AE150,#REF!="Y")=TRUE(),"",IF(ISERROR(MATCH(AE$3,#REF!,0)=TRUE()),AE150,IF(MATCH(AE$3,#REF!,0)=2,#REF!,"")))</f>
        <v>#REF!</v>
      </c>
      <c r="AF151" s="131" t="e">
        <f aca="false">IF(AND(#REF!=AF150,#REF!="Y")=TRUE(),"",IF(ISERROR(MATCH(AF$3,#REF!,0)=TRUE()),AF150,IF(MATCH(AF$3,#REF!,0)=2,#REF!,"")))</f>
        <v>#REF!</v>
      </c>
      <c r="AG151" s="24" t="e">
        <f aca="false">IF(AND(#REF!=AG150,#REF!="Y")=TRUE(),"",IF(ISERROR(MATCH(AG$3,#REF!,0)=TRUE()),AG150,IF(MATCH(AG$3,#REF!,0)=2,#REF!,"")))</f>
        <v>#REF!</v>
      </c>
      <c r="AH151" s="24" t="e">
        <f aca="false">IF(AND(#REF!=AH150,#REF!="Y")=TRUE(),"",IF(ISERROR(MATCH(AH$3,#REF!,0)=TRUE()),AH150,IF(MATCH(AH$3,#REF!,0)=2,#REF!,"")))</f>
        <v>#REF!</v>
      </c>
      <c r="AI151" s="24" t="e">
        <f aca="false">IF(AND(#REF!=AI150,#REF!="Y")=TRUE(),"",IF(ISERROR(MATCH(AI$3,#REF!,0)=TRUE()),AI150,IF(MATCH(AI$3,#REF!,0)=2,#REF!,"")))</f>
        <v>#REF!</v>
      </c>
      <c r="AJ151" s="24" t="e">
        <f aca="false">IF(AND(#REF!=AJ150,#REF!="Y")=TRUE(),"",IF(ISERROR(MATCH(AJ$3,#REF!,0)=TRUE()),AJ150,IF(MATCH(AJ$3,#REF!,0)=2,#REF!,"")))</f>
        <v>#REF!</v>
      </c>
      <c r="AK151" s="24" t="e">
        <f aca="false">IF(AND(#REF!=AK150,#REF!="Y")=TRUE(),"",IF(ISERROR(MATCH(AK$3,#REF!,0)=TRUE()),AK150,IF(MATCH(AK$3,#REF!,0)=2,#REF!,"")))</f>
        <v>#REF!</v>
      </c>
      <c r="AL151" s="24" t="e">
        <f aca="false">IF(AND(#REF!=AL150,#REF!="Y")=TRUE(),"",IF(ISERROR(MATCH(AL$3,#REF!,0)=TRUE()),AL150,IF(MATCH(AL$3,#REF!,0)=2,#REF!,"")))</f>
        <v>#REF!</v>
      </c>
      <c r="AM151" s="24" t="e">
        <f aca="false">IF(AND(#REF!=AM150,#REF!="Y")=TRUE(),"",IF(ISERROR(MATCH(AM$3,#REF!,0)=TRUE()),AM150,IF(MATCH(AM$3,#REF!,0)=2,#REF!,"")))</f>
        <v>#REF!</v>
      </c>
      <c r="AN151" s="24" t="e">
        <f aca="false">IF(AND(#REF!=AN150,#REF!="Y")=TRUE(),"",IF(ISERROR(MATCH(AN$3,#REF!,0)=TRUE()),AN150,IF(MATCH(AN$3,#REF!,0)=2,#REF!,"")))</f>
        <v>#REF!</v>
      </c>
      <c r="AO151" s="134" t="e">
        <f aca="false">IF(AND(#REF!=AO150,#REF!="Y")=TRUE(),"",IF(ISERROR(MATCH(AO$3,#REF!,0)=TRUE()),AO150,IF(MATCH(AO$3,#REF!,0)=2,#REF!,"")))</f>
        <v>#REF!</v>
      </c>
      <c r="AP151" s="122" t="e">
        <f aca="false">IF(AND(#REF!=AP150,#REF!="Y")=TRUE(),"",IF(ISERROR(MATCH(AP$3,#REF!,0)=TRUE()),AP150,IF(MATCH(AP$3,#REF!,0)=2,#REF!,"")))</f>
        <v>#REF!</v>
      </c>
      <c r="AQ151" s="122" t="e">
        <f aca="false">IF(AND(#REF!=AQ150,#REF!="Y")=TRUE(),"",IF(ISERROR(MATCH(AQ$3,#REF!,0)=TRUE()),AQ150,IF(MATCH(AQ$3,#REF!,0)=2,#REF!,"")))</f>
        <v>#REF!</v>
      </c>
      <c r="AR151" s="122" t="e">
        <f aca="false">IF(AND(#REF!=AR150,#REF!="Y")=TRUE(),"",IF(ISERROR(MATCH(AR$3,#REF!,0)=TRUE()),AR150,IF(MATCH(AR$3,#REF!,0)=2,#REF!,"")))</f>
        <v>#REF!</v>
      </c>
      <c r="AS151" s="131" t="e">
        <f aca="false">IF(AND(#REF!=AS150,#REF!="Y")=TRUE(),"",IF(ISERROR(MATCH(AS$3,#REF!,0)=TRUE()),AS150,IF(MATCH(AS$3,#REF!,0)=2,#REF!,"")))</f>
        <v>#REF!</v>
      </c>
      <c r="AT151" s="134" t="e">
        <f aca="false">IF(AND(#REF!=AT150,#REF!="Y")=TRUE(),"",IF(ISERROR(MATCH(AT$3,#REF!,0)=TRUE()),AT150,IF(MATCH(AT$3,#REF!,0)=2,#REF!,"")))</f>
        <v>#REF!</v>
      </c>
      <c r="AU151" s="122" t="e">
        <f aca="false">IF(AND(#REF!=AU150,#REF!="Y")=TRUE(),"",IF(ISERROR(MATCH(AU$3,#REF!,0)=TRUE()),AU150,IF(MATCH(AU$3,#REF!,0)=2,#REF!,"")))</f>
        <v>#REF!</v>
      </c>
      <c r="AV151" s="131" t="e">
        <f aca="false">IF(AND(#REF!=AV150,#REF!="Y")=TRUE(),"",IF(ISERROR(MATCH(AV$3,#REF!,0)=TRUE()),AV150,IF(MATCH(AV$3,#REF!,0)=2,#REF!,"")))</f>
        <v>#REF!</v>
      </c>
    </row>
    <row r="152" customFormat="false" ht="15" hidden="false" customHeight="false" outlineLevel="0" collapsed="false">
      <c r="A152" s="24" t="n">
        <v>148</v>
      </c>
      <c r="B152" s="24" t="e">
        <f aca="false">IF(AND(#REF!=B151,#REF!="Y")=TRUE(),"",IF(ISERROR(MATCH(B$3,#REF!,0)=TRUE()),B151,IF(MATCH(B$3,#REF!,0)=2,#REF!,"")))</f>
        <v>#REF!</v>
      </c>
      <c r="C152" s="24" t="e">
        <f aca="false">IF(AND(#REF!=C151,#REF!="Y")=TRUE(),"",IF(ISERROR(MATCH(C$3,#REF!,0)=TRUE()),C151,IF(MATCH(C$3,#REF!,0)=2,#REF!,"")))</f>
        <v>#REF!</v>
      </c>
      <c r="D152" s="24" t="e">
        <f aca="false">IF(AND(#REF!=D151,#REF!="Y")=TRUE(),"",IF(ISERROR(MATCH(D$3,#REF!,0)=TRUE()),D151,IF(MATCH(D$3,#REF!,0)=2,#REF!,"")))</f>
        <v>#REF!</v>
      </c>
      <c r="E152" s="24" t="e">
        <f aca="false">IF(AND(#REF!=E151,#REF!="Y")=TRUE(),"",IF(ISERROR(MATCH(E$3,#REF!,0)=TRUE()),E151,IF(MATCH(E$3,#REF!,0)=2,#REF!,"")))</f>
        <v>#REF!</v>
      </c>
      <c r="F152" s="24" t="e">
        <f aca="false">IF(AND(#REF!=F151,#REF!="Y")=TRUE(),"",IF(ISERROR(MATCH(F$3,#REF!,0)=TRUE()),F151,IF(MATCH(F$3,#REF!,0)=2,#REF!,"")))</f>
        <v>#REF!</v>
      </c>
      <c r="G152" s="24" t="e">
        <f aca="false">IF(AND(#REF!=G151,#REF!="Y")=TRUE(),"",IF(ISERROR(MATCH(G$3,#REF!,0)=TRUE()),G151,IF(MATCH(G$3,#REF!,0)=2,#REF!,"")))</f>
        <v>#REF!</v>
      </c>
      <c r="H152" s="24" t="e">
        <f aca="false">IF(AND(#REF!=H151,#REF!="Y")=TRUE(),"",IF(ISERROR(MATCH(H$3,#REF!,0)=TRUE()),H151,IF(MATCH(H$3,#REF!,0)=2,#REF!,"")))</f>
        <v>#REF!</v>
      </c>
      <c r="I152" s="134" t="e">
        <f aca="false">IF(AND(#REF!=I151,#REF!="Y")=TRUE(),"",IF(ISERROR(MATCH(I$3,#REF!,0)=TRUE()),I151,IF(MATCH(I$3,#REF!,0)=2,#REF!,"")))</f>
        <v>#REF!</v>
      </c>
      <c r="J152" s="122" t="e">
        <f aca="false">IF(AND(#REF!=J151,#REF!="Y")=TRUE(),"",IF(ISERROR(MATCH(J$3,#REF!,0)=TRUE()),J151,IF(MATCH(J$3,#REF!,0)=2,#REF!,"")))</f>
        <v>#REF!</v>
      </c>
      <c r="K152" s="122" t="e">
        <f aca="false">IF(AND(#REF!=K151,#REF!="Y")=TRUE(),"",IF(ISERROR(MATCH(K$3,#REF!,0)=TRUE()),K151,IF(MATCH(K$3,#REF!,0)=2,#REF!,"")))</f>
        <v>#REF!</v>
      </c>
      <c r="L152" s="122" t="e">
        <f aca="false">IF(AND(#REF!=L151,#REF!="Y")=TRUE(),"",IF(ISERROR(MATCH(L$3,#REF!,0)=TRUE()),L151,IF(MATCH(L$3,#REF!,0)=2,#REF!,"")))</f>
        <v>#REF!</v>
      </c>
      <c r="M152" s="122" t="e">
        <f aca="false">IF(AND(#REF!=M151,#REF!="Y")=TRUE(),"",IF(ISERROR(MATCH(M$3,#REF!,0)=TRUE()),M151,IF(MATCH(M$3,#REF!,0)=2,#REF!,"")))</f>
        <v>#REF!</v>
      </c>
      <c r="N152" s="122" t="e">
        <f aca="false">IF(AND(#REF!=N151,#REF!="Y")=TRUE(),"",IF(ISERROR(MATCH(N$3,#REF!,0)=TRUE()),N151,IF(MATCH(N$3,#REF!,0)=2,#REF!,"")))</f>
        <v>#REF!</v>
      </c>
      <c r="O152" s="131" t="e">
        <f aca="false">IF(AND(#REF!=O151,#REF!="Y")=TRUE(),"",IF(ISERROR(MATCH(O$3,#REF!,0)=TRUE()),O151,IF(MATCH(O$3,#REF!,0)=2,#REF!,"")))</f>
        <v>#REF!</v>
      </c>
      <c r="P152" s="134" t="e">
        <f aca="false">IF(AND(#REF!=P151,#REF!="Y")=TRUE(),"",IF(ISERROR(MATCH(P$3,#REF!,0)=TRUE()),P151,IF(MATCH(P$3,#REF!,0)=2,#REF!,"")))</f>
        <v>#REF!</v>
      </c>
      <c r="Q152" s="122" t="e">
        <f aca="false">IF(AND(#REF!=Q151,#REF!="Y")=TRUE(),"",IF(ISERROR(MATCH(Q$3,#REF!,0)=TRUE()),Q151,IF(MATCH(Q$3,#REF!,0)=2,#REF!,"")))</f>
        <v>#REF!</v>
      </c>
      <c r="R152" s="122" t="e">
        <f aca="false">IF(AND(#REF!=R151,#REF!="Y")=TRUE(),"",IF(ISERROR(MATCH(R$3,#REF!,0)=TRUE()),R151,IF(MATCH(R$3,#REF!,0)=2,#REF!,"")))</f>
        <v>#REF!</v>
      </c>
      <c r="S152" s="122" t="e">
        <f aca="false">IF(AND(#REF!=S151,#REF!="Y")=TRUE(),"",IF(ISERROR(MATCH(S$3,#REF!,0)=TRUE()),S151,IF(MATCH(S$3,#REF!,0)=2,#REF!,"")))</f>
        <v>#REF!</v>
      </c>
      <c r="T152" s="122" t="e">
        <f aca="false">IF(AND(#REF!=T151,#REF!="Y")=TRUE(),"",IF(ISERROR(MATCH(T$3,#REF!,0)=TRUE()),T151,IF(MATCH(T$3,#REF!,0)=2,#REF!,"")))</f>
        <v>#REF!</v>
      </c>
      <c r="U152" s="122" t="e">
        <f aca="false">IF(AND(#REF!=U151,#REF!="Y")=TRUE(),"",IF(ISERROR(MATCH(U$3,#REF!,0)=TRUE()),U151,IF(MATCH(U$3,#REF!,0)=2,#REF!,"")))</f>
        <v>#REF!</v>
      </c>
      <c r="V152" s="122" t="e">
        <f aca="false">IF(AND(#REF!=V151,#REF!="Y")=TRUE(),"",IF(ISERROR(MATCH(V$3,#REF!,0)=TRUE()),V151,IF(MATCH(V$3,#REF!,0)=2,#REF!,"")))</f>
        <v>#REF!</v>
      </c>
      <c r="W152" s="131" t="e">
        <f aca="false">IF(AND(#REF!=W151,#REF!="Y")=TRUE(),"",IF(ISERROR(MATCH(W$3,#REF!,0)=TRUE()),W151,IF(MATCH(W$3,#REF!,0)=2,#REF!,"")))</f>
        <v>#REF!</v>
      </c>
      <c r="X152" s="24" t="e">
        <f aca="false">IF(AND(#REF!=X151,#REF!="Y")=TRUE(),"",IF(ISERROR(MATCH(X$3,#REF!,0)=TRUE()),X151,IF(MATCH(X$3,#REF!,0)=2,#REF!,"")))</f>
        <v>#REF!</v>
      </c>
      <c r="Y152" s="24" t="e">
        <f aca="false">IF(AND(#REF!=Y151,#REF!="Y")=TRUE(),"",IF(ISERROR(MATCH(Y$3,#REF!,0)=TRUE()),Y151,IF(MATCH(Y$3,#REF!,0)=2,#REF!,"")))</f>
        <v>#REF!</v>
      </c>
      <c r="Z152" s="24" t="e">
        <f aca="false">IF(AND(#REF!=Z151,#REF!="Y")=TRUE(),"",IF(ISERROR(MATCH(Z$3,#REF!,0)=TRUE()),Z151,IF(MATCH(Z$3,#REF!,0)=2,#REF!,"")))</f>
        <v>#REF!</v>
      </c>
      <c r="AA152" s="134" t="e">
        <f aca="false">IF(AND(#REF!=AA151,#REF!="Y")=TRUE(),"",IF(ISERROR(MATCH(AA$3,#REF!,0)=TRUE()),AA151,IF(MATCH(AA$3,#REF!,0)=2,#REF!,"")))</f>
        <v>#REF!</v>
      </c>
      <c r="AB152" s="122" t="e">
        <f aca="false">IF(AND(#REF!=AB151,#REF!="Y")=TRUE(),"",IF(ISERROR(MATCH(AB$3,#REF!,0)=TRUE()),AB151,IF(MATCH(AB$3,#REF!,0)=2,#REF!,"")))</f>
        <v>#REF!</v>
      </c>
      <c r="AC152" s="122" t="e">
        <f aca="false">IF(AND(#REF!=AC151,#REF!="Y")=TRUE(),"",IF(ISERROR(MATCH(AC$3,#REF!,0)=TRUE()),AC151,IF(MATCH(AC$3,#REF!,0)=2,#REF!,"")))</f>
        <v>#REF!</v>
      </c>
      <c r="AD152" s="131" t="e">
        <f aca="false">IF(AND(#REF!=AD151,#REF!="Y")=TRUE(),"",IF(ISERROR(MATCH(AD$3,#REF!,0)=TRUE()),AD151,IF(MATCH(AD$3,#REF!,0)=2,#REF!,"")))</f>
        <v>#REF!</v>
      </c>
      <c r="AE152" s="134" t="e">
        <f aca="false">IF(AND(#REF!=AE151,#REF!="Y")=TRUE(),"",IF(ISERROR(MATCH(AE$3,#REF!,0)=TRUE()),AE151,IF(MATCH(AE$3,#REF!,0)=2,#REF!,"")))</f>
        <v>#REF!</v>
      </c>
      <c r="AF152" s="131" t="e">
        <f aca="false">IF(AND(#REF!=AF151,#REF!="Y")=TRUE(),"",IF(ISERROR(MATCH(AF$3,#REF!,0)=TRUE()),AF151,IF(MATCH(AF$3,#REF!,0)=2,#REF!,"")))</f>
        <v>#REF!</v>
      </c>
      <c r="AG152" s="24" t="e">
        <f aca="false">IF(AND(#REF!=AG151,#REF!="Y")=TRUE(),"",IF(ISERROR(MATCH(AG$3,#REF!,0)=TRUE()),AG151,IF(MATCH(AG$3,#REF!,0)=2,#REF!,"")))</f>
        <v>#REF!</v>
      </c>
      <c r="AH152" s="24" t="e">
        <f aca="false">IF(AND(#REF!=AH151,#REF!="Y")=TRUE(),"",IF(ISERROR(MATCH(AH$3,#REF!,0)=TRUE()),AH151,IF(MATCH(AH$3,#REF!,0)=2,#REF!,"")))</f>
        <v>#REF!</v>
      </c>
      <c r="AI152" s="24" t="e">
        <f aca="false">IF(AND(#REF!=AI151,#REF!="Y")=TRUE(),"",IF(ISERROR(MATCH(AI$3,#REF!,0)=TRUE()),AI151,IF(MATCH(AI$3,#REF!,0)=2,#REF!,"")))</f>
        <v>#REF!</v>
      </c>
      <c r="AJ152" s="24" t="e">
        <f aca="false">IF(AND(#REF!=AJ151,#REF!="Y")=TRUE(),"",IF(ISERROR(MATCH(AJ$3,#REF!,0)=TRUE()),AJ151,IF(MATCH(AJ$3,#REF!,0)=2,#REF!,"")))</f>
        <v>#REF!</v>
      </c>
      <c r="AK152" s="24" t="e">
        <f aca="false">IF(AND(#REF!=AK151,#REF!="Y")=TRUE(),"",IF(ISERROR(MATCH(AK$3,#REF!,0)=TRUE()),AK151,IF(MATCH(AK$3,#REF!,0)=2,#REF!,"")))</f>
        <v>#REF!</v>
      </c>
      <c r="AL152" s="24" t="e">
        <f aca="false">IF(AND(#REF!=AL151,#REF!="Y")=TRUE(),"",IF(ISERROR(MATCH(AL$3,#REF!,0)=TRUE()),AL151,IF(MATCH(AL$3,#REF!,0)=2,#REF!,"")))</f>
        <v>#REF!</v>
      </c>
      <c r="AM152" s="24" t="e">
        <f aca="false">IF(AND(#REF!=AM151,#REF!="Y")=TRUE(),"",IF(ISERROR(MATCH(AM$3,#REF!,0)=TRUE()),AM151,IF(MATCH(AM$3,#REF!,0)=2,#REF!,"")))</f>
        <v>#REF!</v>
      </c>
      <c r="AN152" s="24" t="e">
        <f aca="false">IF(AND(#REF!=AN151,#REF!="Y")=TRUE(),"",IF(ISERROR(MATCH(AN$3,#REF!,0)=TRUE()),AN151,IF(MATCH(AN$3,#REF!,0)=2,#REF!,"")))</f>
        <v>#REF!</v>
      </c>
      <c r="AO152" s="134" t="e">
        <f aca="false">IF(AND(#REF!=AO151,#REF!="Y")=TRUE(),"",IF(ISERROR(MATCH(AO$3,#REF!,0)=TRUE()),AO151,IF(MATCH(AO$3,#REF!,0)=2,#REF!,"")))</f>
        <v>#REF!</v>
      </c>
      <c r="AP152" s="122" t="e">
        <f aca="false">IF(AND(#REF!=AP151,#REF!="Y")=TRUE(),"",IF(ISERROR(MATCH(AP$3,#REF!,0)=TRUE()),AP151,IF(MATCH(AP$3,#REF!,0)=2,#REF!,"")))</f>
        <v>#REF!</v>
      </c>
      <c r="AQ152" s="122" t="e">
        <f aca="false">IF(AND(#REF!=AQ151,#REF!="Y")=TRUE(),"",IF(ISERROR(MATCH(AQ$3,#REF!,0)=TRUE()),AQ151,IF(MATCH(AQ$3,#REF!,0)=2,#REF!,"")))</f>
        <v>#REF!</v>
      </c>
      <c r="AR152" s="122" t="e">
        <f aca="false">IF(AND(#REF!=AR151,#REF!="Y")=TRUE(),"",IF(ISERROR(MATCH(AR$3,#REF!,0)=TRUE()),AR151,IF(MATCH(AR$3,#REF!,0)=2,#REF!,"")))</f>
        <v>#REF!</v>
      </c>
      <c r="AS152" s="131" t="e">
        <f aca="false">IF(AND(#REF!=AS151,#REF!="Y")=TRUE(),"",IF(ISERROR(MATCH(AS$3,#REF!,0)=TRUE()),AS151,IF(MATCH(AS$3,#REF!,0)=2,#REF!,"")))</f>
        <v>#REF!</v>
      </c>
      <c r="AT152" s="134" t="e">
        <f aca="false">IF(AND(#REF!=AT151,#REF!="Y")=TRUE(),"",IF(ISERROR(MATCH(AT$3,#REF!,0)=TRUE()),AT151,IF(MATCH(AT$3,#REF!,0)=2,#REF!,"")))</f>
        <v>#REF!</v>
      </c>
      <c r="AU152" s="122" t="e">
        <f aca="false">IF(AND(#REF!=AU151,#REF!="Y")=TRUE(),"",IF(ISERROR(MATCH(AU$3,#REF!,0)=TRUE()),AU151,IF(MATCH(AU$3,#REF!,0)=2,#REF!,"")))</f>
        <v>#REF!</v>
      </c>
      <c r="AV152" s="131" t="e">
        <f aca="false">IF(AND(#REF!=AV151,#REF!="Y")=TRUE(),"",IF(ISERROR(MATCH(AV$3,#REF!,0)=TRUE()),AV151,IF(MATCH(AV$3,#REF!,0)=2,#REF!,"")))</f>
        <v>#REF!</v>
      </c>
    </row>
    <row r="153" customFormat="false" ht="15" hidden="false" customHeight="false" outlineLevel="0" collapsed="false">
      <c r="A153" s="24" t="n">
        <v>149</v>
      </c>
      <c r="B153" s="24" t="e">
        <f aca="false">IF(AND(#REF!=B152,#REF!="Y")=TRUE(),"",IF(ISERROR(MATCH(B$3,#REF!,0)=TRUE()),B152,IF(MATCH(B$3,#REF!,0)=2,#REF!,"")))</f>
        <v>#REF!</v>
      </c>
      <c r="C153" s="24" t="e">
        <f aca="false">IF(AND(#REF!=C152,#REF!="Y")=TRUE(),"",IF(ISERROR(MATCH(C$3,#REF!,0)=TRUE()),C152,IF(MATCH(C$3,#REF!,0)=2,#REF!,"")))</f>
        <v>#REF!</v>
      </c>
      <c r="D153" s="24" t="e">
        <f aca="false">IF(AND(#REF!=D152,#REF!="Y")=TRUE(),"",IF(ISERROR(MATCH(D$3,#REF!,0)=TRUE()),D152,IF(MATCH(D$3,#REF!,0)=2,#REF!,"")))</f>
        <v>#REF!</v>
      </c>
      <c r="E153" s="24" t="e">
        <f aca="false">IF(AND(#REF!=E152,#REF!="Y")=TRUE(),"",IF(ISERROR(MATCH(E$3,#REF!,0)=TRUE()),E152,IF(MATCH(E$3,#REF!,0)=2,#REF!,"")))</f>
        <v>#REF!</v>
      </c>
      <c r="F153" s="24" t="e">
        <f aca="false">IF(AND(#REF!=F152,#REF!="Y")=TRUE(),"",IF(ISERROR(MATCH(F$3,#REF!,0)=TRUE()),F152,IF(MATCH(F$3,#REF!,0)=2,#REF!,"")))</f>
        <v>#REF!</v>
      </c>
      <c r="G153" s="24" t="e">
        <f aca="false">IF(AND(#REF!=G152,#REF!="Y")=TRUE(),"",IF(ISERROR(MATCH(G$3,#REF!,0)=TRUE()),G152,IF(MATCH(G$3,#REF!,0)=2,#REF!,"")))</f>
        <v>#REF!</v>
      </c>
      <c r="H153" s="24" t="e">
        <f aca="false">IF(AND(#REF!=H152,#REF!="Y")=TRUE(),"",IF(ISERROR(MATCH(H$3,#REF!,0)=TRUE()),H152,IF(MATCH(H$3,#REF!,0)=2,#REF!,"")))</f>
        <v>#REF!</v>
      </c>
      <c r="I153" s="134" t="e">
        <f aca="false">IF(AND(#REF!=I152,#REF!="Y")=TRUE(),"",IF(ISERROR(MATCH(I$3,#REF!,0)=TRUE()),I152,IF(MATCH(I$3,#REF!,0)=2,#REF!,"")))</f>
        <v>#REF!</v>
      </c>
      <c r="J153" s="122" t="e">
        <f aca="false">IF(AND(#REF!=J152,#REF!="Y")=TRUE(),"",IF(ISERROR(MATCH(J$3,#REF!,0)=TRUE()),J152,IF(MATCH(J$3,#REF!,0)=2,#REF!,"")))</f>
        <v>#REF!</v>
      </c>
      <c r="K153" s="122" t="e">
        <f aca="false">IF(AND(#REF!=K152,#REF!="Y")=TRUE(),"",IF(ISERROR(MATCH(K$3,#REF!,0)=TRUE()),K152,IF(MATCH(K$3,#REF!,0)=2,#REF!,"")))</f>
        <v>#REF!</v>
      </c>
      <c r="L153" s="122" t="e">
        <f aca="false">IF(AND(#REF!=L152,#REF!="Y")=TRUE(),"",IF(ISERROR(MATCH(L$3,#REF!,0)=TRUE()),L152,IF(MATCH(L$3,#REF!,0)=2,#REF!,"")))</f>
        <v>#REF!</v>
      </c>
      <c r="M153" s="122" t="e">
        <f aca="false">IF(AND(#REF!=M152,#REF!="Y")=TRUE(),"",IF(ISERROR(MATCH(M$3,#REF!,0)=TRUE()),M152,IF(MATCH(M$3,#REF!,0)=2,#REF!,"")))</f>
        <v>#REF!</v>
      </c>
      <c r="N153" s="122" t="e">
        <f aca="false">IF(AND(#REF!=N152,#REF!="Y")=TRUE(),"",IF(ISERROR(MATCH(N$3,#REF!,0)=TRUE()),N152,IF(MATCH(N$3,#REF!,0)=2,#REF!,"")))</f>
        <v>#REF!</v>
      </c>
      <c r="O153" s="131" t="e">
        <f aca="false">IF(AND(#REF!=O152,#REF!="Y")=TRUE(),"",IF(ISERROR(MATCH(O$3,#REF!,0)=TRUE()),O152,IF(MATCH(O$3,#REF!,0)=2,#REF!,"")))</f>
        <v>#REF!</v>
      </c>
      <c r="P153" s="134" t="e">
        <f aca="false">IF(AND(#REF!=P152,#REF!="Y")=TRUE(),"",IF(ISERROR(MATCH(P$3,#REF!,0)=TRUE()),P152,IF(MATCH(P$3,#REF!,0)=2,#REF!,"")))</f>
        <v>#REF!</v>
      </c>
      <c r="Q153" s="122" t="e">
        <f aca="false">IF(AND(#REF!=Q152,#REF!="Y")=TRUE(),"",IF(ISERROR(MATCH(Q$3,#REF!,0)=TRUE()),Q152,IF(MATCH(Q$3,#REF!,0)=2,#REF!,"")))</f>
        <v>#REF!</v>
      </c>
      <c r="R153" s="122" t="e">
        <f aca="false">IF(AND(#REF!=R152,#REF!="Y")=TRUE(),"",IF(ISERROR(MATCH(R$3,#REF!,0)=TRUE()),R152,IF(MATCH(R$3,#REF!,0)=2,#REF!,"")))</f>
        <v>#REF!</v>
      </c>
      <c r="S153" s="122" t="e">
        <f aca="false">IF(AND(#REF!=S152,#REF!="Y")=TRUE(),"",IF(ISERROR(MATCH(S$3,#REF!,0)=TRUE()),S152,IF(MATCH(S$3,#REF!,0)=2,#REF!,"")))</f>
        <v>#REF!</v>
      </c>
      <c r="T153" s="122" t="e">
        <f aca="false">IF(AND(#REF!=T152,#REF!="Y")=TRUE(),"",IF(ISERROR(MATCH(T$3,#REF!,0)=TRUE()),T152,IF(MATCH(T$3,#REF!,0)=2,#REF!,"")))</f>
        <v>#REF!</v>
      </c>
      <c r="U153" s="122" t="e">
        <f aca="false">IF(AND(#REF!=U152,#REF!="Y")=TRUE(),"",IF(ISERROR(MATCH(U$3,#REF!,0)=TRUE()),U152,IF(MATCH(U$3,#REF!,0)=2,#REF!,"")))</f>
        <v>#REF!</v>
      </c>
      <c r="V153" s="122" t="e">
        <f aca="false">IF(AND(#REF!=V152,#REF!="Y")=TRUE(),"",IF(ISERROR(MATCH(V$3,#REF!,0)=TRUE()),V152,IF(MATCH(V$3,#REF!,0)=2,#REF!,"")))</f>
        <v>#REF!</v>
      </c>
      <c r="W153" s="131" t="e">
        <f aca="false">IF(AND(#REF!=W152,#REF!="Y")=TRUE(),"",IF(ISERROR(MATCH(W$3,#REF!,0)=TRUE()),W152,IF(MATCH(W$3,#REF!,0)=2,#REF!,"")))</f>
        <v>#REF!</v>
      </c>
      <c r="X153" s="24" t="e">
        <f aca="false">IF(AND(#REF!=X152,#REF!="Y")=TRUE(),"",IF(ISERROR(MATCH(X$3,#REF!,0)=TRUE()),X152,IF(MATCH(X$3,#REF!,0)=2,#REF!,"")))</f>
        <v>#REF!</v>
      </c>
      <c r="Y153" s="24" t="e">
        <f aca="false">IF(AND(#REF!=Y152,#REF!="Y")=TRUE(),"",IF(ISERROR(MATCH(Y$3,#REF!,0)=TRUE()),Y152,IF(MATCH(Y$3,#REF!,0)=2,#REF!,"")))</f>
        <v>#REF!</v>
      </c>
      <c r="Z153" s="24" t="e">
        <f aca="false">IF(AND(#REF!=Z152,#REF!="Y")=TRUE(),"",IF(ISERROR(MATCH(Z$3,#REF!,0)=TRUE()),Z152,IF(MATCH(Z$3,#REF!,0)=2,#REF!,"")))</f>
        <v>#REF!</v>
      </c>
      <c r="AA153" s="134" t="e">
        <f aca="false">IF(AND(#REF!=AA152,#REF!="Y")=TRUE(),"",IF(ISERROR(MATCH(AA$3,#REF!,0)=TRUE()),AA152,IF(MATCH(AA$3,#REF!,0)=2,#REF!,"")))</f>
        <v>#REF!</v>
      </c>
      <c r="AB153" s="122" t="e">
        <f aca="false">IF(AND(#REF!=AB152,#REF!="Y")=TRUE(),"",IF(ISERROR(MATCH(AB$3,#REF!,0)=TRUE()),AB152,IF(MATCH(AB$3,#REF!,0)=2,#REF!,"")))</f>
        <v>#REF!</v>
      </c>
      <c r="AC153" s="122" t="e">
        <f aca="false">IF(AND(#REF!=AC152,#REF!="Y")=TRUE(),"",IF(ISERROR(MATCH(AC$3,#REF!,0)=TRUE()),AC152,IF(MATCH(AC$3,#REF!,0)=2,#REF!,"")))</f>
        <v>#REF!</v>
      </c>
      <c r="AD153" s="131" t="e">
        <f aca="false">IF(AND(#REF!=AD152,#REF!="Y")=TRUE(),"",IF(ISERROR(MATCH(AD$3,#REF!,0)=TRUE()),AD152,IF(MATCH(AD$3,#REF!,0)=2,#REF!,"")))</f>
        <v>#REF!</v>
      </c>
      <c r="AE153" s="134" t="e">
        <f aca="false">IF(AND(#REF!=AE152,#REF!="Y")=TRUE(),"",IF(ISERROR(MATCH(AE$3,#REF!,0)=TRUE()),AE152,IF(MATCH(AE$3,#REF!,0)=2,#REF!,"")))</f>
        <v>#REF!</v>
      </c>
      <c r="AF153" s="131" t="e">
        <f aca="false">IF(AND(#REF!=AF152,#REF!="Y")=TRUE(),"",IF(ISERROR(MATCH(AF$3,#REF!,0)=TRUE()),AF152,IF(MATCH(AF$3,#REF!,0)=2,#REF!,"")))</f>
        <v>#REF!</v>
      </c>
      <c r="AG153" s="24" t="e">
        <f aca="false">IF(AND(#REF!=AG152,#REF!="Y")=TRUE(),"",IF(ISERROR(MATCH(AG$3,#REF!,0)=TRUE()),AG152,IF(MATCH(AG$3,#REF!,0)=2,#REF!,"")))</f>
        <v>#REF!</v>
      </c>
      <c r="AH153" s="24" t="e">
        <f aca="false">IF(AND(#REF!=AH152,#REF!="Y")=TRUE(),"",IF(ISERROR(MATCH(AH$3,#REF!,0)=TRUE()),AH152,IF(MATCH(AH$3,#REF!,0)=2,#REF!,"")))</f>
        <v>#REF!</v>
      </c>
      <c r="AI153" s="24" t="e">
        <f aca="false">IF(AND(#REF!=AI152,#REF!="Y")=TRUE(),"",IF(ISERROR(MATCH(AI$3,#REF!,0)=TRUE()),AI152,IF(MATCH(AI$3,#REF!,0)=2,#REF!,"")))</f>
        <v>#REF!</v>
      </c>
      <c r="AJ153" s="24" t="e">
        <f aca="false">IF(AND(#REF!=AJ152,#REF!="Y")=TRUE(),"",IF(ISERROR(MATCH(AJ$3,#REF!,0)=TRUE()),AJ152,IF(MATCH(AJ$3,#REF!,0)=2,#REF!,"")))</f>
        <v>#REF!</v>
      </c>
      <c r="AK153" s="24" t="e">
        <f aca="false">IF(AND(#REF!=AK152,#REF!="Y")=TRUE(),"",IF(ISERROR(MATCH(AK$3,#REF!,0)=TRUE()),AK152,IF(MATCH(AK$3,#REF!,0)=2,#REF!,"")))</f>
        <v>#REF!</v>
      </c>
      <c r="AL153" s="24" t="e">
        <f aca="false">IF(AND(#REF!=AL152,#REF!="Y")=TRUE(),"",IF(ISERROR(MATCH(AL$3,#REF!,0)=TRUE()),AL152,IF(MATCH(AL$3,#REF!,0)=2,#REF!,"")))</f>
        <v>#REF!</v>
      </c>
      <c r="AM153" s="24" t="e">
        <f aca="false">IF(AND(#REF!=AM152,#REF!="Y")=TRUE(),"",IF(ISERROR(MATCH(AM$3,#REF!,0)=TRUE()),AM152,IF(MATCH(AM$3,#REF!,0)=2,#REF!,"")))</f>
        <v>#REF!</v>
      </c>
      <c r="AN153" s="24" t="e">
        <f aca="false">IF(AND(#REF!=AN152,#REF!="Y")=TRUE(),"",IF(ISERROR(MATCH(AN$3,#REF!,0)=TRUE()),AN152,IF(MATCH(AN$3,#REF!,0)=2,#REF!,"")))</f>
        <v>#REF!</v>
      </c>
      <c r="AO153" s="134" t="e">
        <f aca="false">IF(AND(#REF!=AO152,#REF!="Y")=TRUE(),"",IF(ISERROR(MATCH(AO$3,#REF!,0)=TRUE()),AO152,IF(MATCH(AO$3,#REF!,0)=2,#REF!,"")))</f>
        <v>#REF!</v>
      </c>
      <c r="AP153" s="122" t="e">
        <f aca="false">IF(AND(#REF!=AP152,#REF!="Y")=TRUE(),"",IF(ISERROR(MATCH(AP$3,#REF!,0)=TRUE()),AP152,IF(MATCH(AP$3,#REF!,0)=2,#REF!,"")))</f>
        <v>#REF!</v>
      </c>
      <c r="AQ153" s="122" t="e">
        <f aca="false">IF(AND(#REF!=AQ152,#REF!="Y")=TRUE(),"",IF(ISERROR(MATCH(AQ$3,#REF!,0)=TRUE()),AQ152,IF(MATCH(AQ$3,#REF!,0)=2,#REF!,"")))</f>
        <v>#REF!</v>
      </c>
      <c r="AR153" s="122" t="e">
        <f aca="false">IF(AND(#REF!=AR152,#REF!="Y")=TRUE(),"",IF(ISERROR(MATCH(AR$3,#REF!,0)=TRUE()),AR152,IF(MATCH(AR$3,#REF!,0)=2,#REF!,"")))</f>
        <v>#REF!</v>
      </c>
      <c r="AS153" s="131" t="e">
        <f aca="false">IF(AND(#REF!=AS152,#REF!="Y")=TRUE(),"",IF(ISERROR(MATCH(AS$3,#REF!,0)=TRUE()),AS152,IF(MATCH(AS$3,#REF!,0)=2,#REF!,"")))</f>
        <v>#REF!</v>
      </c>
      <c r="AT153" s="134" t="e">
        <f aca="false">IF(AND(#REF!=AT152,#REF!="Y")=TRUE(),"",IF(ISERROR(MATCH(AT$3,#REF!,0)=TRUE()),AT152,IF(MATCH(AT$3,#REF!,0)=2,#REF!,"")))</f>
        <v>#REF!</v>
      </c>
      <c r="AU153" s="122" t="e">
        <f aca="false">IF(AND(#REF!=AU152,#REF!="Y")=TRUE(),"",IF(ISERROR(MATCH(AU$3,#REF!,0)=TRUE()),AU152,IF(MATCH(AU$3,#REF!,0)=2,#REF!,"")))</f>
        <v>#REF!</v>
      </c>
      <c r="AV153" s="131" t="e">
        <f aca="false">IF(AND(#REF!=AV152,#REF!="Y")=TRUE(),"",IF(ISERROR(MATCH(AV$3,#REF!,0)=TRUE()),AV152,IF(MATCH(AV$3,#REF!,0)=2,#REF!,"")))</f>
        <v>#REF!</v>
      </c>
    </row>
    <row r="154" customFormat="false" ht="15" hidden="false" customHeight="false" outlineLevel="0" collapsed="false">
      <c r="A154" s="24" t="n">
        <v>150</v>
      </c>
      <c r="B154" s="24" t="e">
        <f aca="false">IF(AND(#REF!=B153,#REF!="Y")=TRUE(),"",IF(ISERROR(MATCH(B$3,#REF!,0)=TRUE()),B153,IF(MATCH(B$3,#REF!,0)=2,#REF!,"")))</f>
        <v>#REF!</v>
      </c>
      <c r="C154" s="24" t="e">
        <f aca="false">IF(AND(#REF!=C153,#REF!="Y")=TRUE(),"",IF(ISERROR(MATCH(C$3,#REF!,0)=TRUE()),C153,IF(MATCH(C$3,#REF!,0)=2,#REF!,"")))</f>
        <v>#REF!</v>
      </c>
      <c r="D154" s="24" t="e">
        <f aca="false">IF(AND(#REF!=D153,#REF!="Y")=TRUE(),"",IF(ISERROR(MATCH(D$3,#REF!,0)=TRUE()),D153,IF(MATCH(D$3,#REF!,0)=2,#REF!,"")))</f>
        <v>#REF!</v>
      </c>
      <c r="E154" s="24" t="e">
        <f aca="false">IF(AND(#REF!=E153,#REF!="Y")=TRUE(),"",IF(ISERROR(MATCH(E$3,#REF!,0)=TRUE()),E153,IF(MATCH(E$3,#REF!,0)=2,#REF!,"")))</f>
        <v>#REF!</v>
      </c>
      <c r="F154" s="24" t="e">
        <f aca="false">IF(AND(#REF!=F153,#REF!="Y")=TRUE(),"",IF(ISERROR(MATCH(F$3,#REF!,0)=TRUE()),F153,IF(MATCH(F$3,#REF!,0)=2,#REF!,"")))</f>
        <v>#REF!</v>
      </c>
      <c r="G154" s="24" t="e">
        <f aca="false">IF(AND(#REF!=G153,#REF!="Y")=TRUE(),"",IF(ISERROR(MATCH(G$3,#REF!,0)=TRUE()),G153,IF(MATCH(G$3,#REF!,0)=2,#REF!,"")))</f>
        <v>#REF!</v>
      </c>
      <c r="H154" s="24" t="e">
        <f aca="false">IF(AND(#REF!=H153,#REF!="Y")=TRUE(),"",IF(ISERROR(MATCH(H$3,#REF!,0)=TRUE()),H153,IF(MATCH(H$3,#REF!,0)=2,#REF!,"")))</f>
        <v>#REF!</v>
      </c>
      <c r="I154" s="134" t="e">
        <f aca="false">IF(AND(#REF!=I153,#REF!="Y")=TRUE(),"",IF(ISERROR(MATCH(I$3,#REF!,0)=TRUE()),I153,IF(MATCH(I$3,#REF!,0)=2,#REF!,"")))</f>
        <v>#REF!</v>
      </c>
      <c r="J154" s="122" t="e">
        <f aca="false">IF(AND(#REF!=J153,#REF!="Y")=TRUE(),"",IF(ISERROR(MATCH(J$3,#REF!,0)=TRUE()),J153,IF(MATCH(J$3,#REF!,0)=2,#REF!,"")))</f>
        <v>#REF!</v>
      </c>
      <c r="K154" s="122" t="e">
        <f aca="false">IF(AND(#REF!=K153,#REF!="Y")=TRUE(),"",IF(ISERROR(MATCH(K$3,#REF!,0)=TRUE()),K153,IF(MATCH(K$3,#REF!,0)=2,#REF!,"")))</f>
        <v>#REF!</v>
      </c>
      <c r="L154" s="122" t="e">
        <f aca="false">IF(AND(#REF!=L153,#REF!="Y")=TRUE(),"",IF(ISERROR(MATCH(L$3,#REF!,0)=TRUE()),L153,IF(MATCH(L$3,#REF!,0)=2,#REF!,"")))</f>
        <v>#REF!</v>
      </c>
      <c r="M154" s="122" t="e">
        <f aca="false">IF(AND(#REF!=M153,#REF!="Y")=TRUE(),"",IF(ISERROR(MATCH(M$3,#REF!,0)=TRUE()),M153,IF(MATCH(M$3,#REF!,0)=2,#REF!,"")))</f>
        <v>#REF!</v>
      </c>
      <c r="N154" s="122" t="e">
        <f aca="false">IF(AND(#REF!=N153,#REF!="Y")=TRUE(),"",IF(ISERROR(MATCH(N$3,#REF!,0)=TRUE()),N153,IF(MATCH(N$3,#REF!,0)=2,#REF!,"")))</f>
        <v>#REF!</v>
      </c>
      <c r="O154" s="131" t="e">
        <f aca="false">IF(AND(#REF!=O153,#REF!="Y")=TRUE(),"",IF(ISERROR(MATCH(O$3,#REF!,0)=TRUE()),O153,IF(MATCH(O$3,#REF!,0)=2,#REF!,"")))</f>
        <v>#REF!</v>
      </c>
      <c r="P154" s="134" t="e">
        <f aca="false">IF(AND(#REF!=P153,#REF!="Y")=TRUE(),"",IF(ISERROR(MATCH(P$3,#REF!,0)=TRUE()),P153,IF(MATCH(P$3,#REF!,0)=2,#REF!,"")))</f>
        <v>#REF!</v>
      </c>
      <c r="Q154" s="122" t="e">
        <f aca="false">IF(AND(#REF!=Q153,#REF!="Y")=TRUE(),"",IF(ISERROR(MATCH(Q$3,#REF!,0)=TRUE()),Q153,IF(MATCH(Q$3,#REF!,0)=2,#REF!,"")))</f>
        <v>#REF!</v>
      </c>
      <c r="R154" s="122" t="e">
        <f aca="false">IF(AND(#REF!=R153,#REF!="Y")=TRUE(),"",IF(ISERROR(MATCH(R$3,#REF!,0)=TRUE()),R153,IF(MATCH(R$3,#REF!,0)=2,#REF!,"")))</f>
        <v>#REF!</v>
      </c>
      <c r="S154" s="122" t="e">
        <f aca="false">IF(AND(#REF!=S153,#REF!="Y")=TRUE(),"",IF(ISERROR(MATCH(S$3,#REF!,0)=TRUE()),S153,IF(MATCH(S$3,#REF!,0)=2,#REF!,"")))</f>
        <v>#REF!</v>
      </c>
      <c r="T154" s="122" t="e">
        <f aca="false">IF(AND(#REF!=T153,#REF!="Y")=TRUE(),"",IF(ISERROR(MATCH(T$3,#REF!,0)=TRUE()),T153,IF(MATCH(T$3,#REF!,0)=2,#REF!,"")))</f>
        <v>#REF!</v>
      </c>
      <c r="U154" s="122" t="e">
        <f aca="false">IF(AND(#REF!=U153,#REF!="Y")=TRUE(),"",IF(ISERROR(MATCH(U$3,#REF!,0)=TRUE()),U153,IF(MATCH(U$3,#REF!,0)=2,#REF!,"")))</f>
        <v>#REF!</v>
      </c>
      <c r="V154" s="122" t="e">
        <f aca="false">IF(AND(#REF!=V153,#REF!="Y")=TRUE(),"",IF(ISERROR(MATCH(V$3,#REF!,0)=TRUE()),V153,IF(MATCH(V$3,#REF!,0)=2,#REF!,"")))</f>
        <v>#REF!</v>
      </c>
      <c r="W154" s="131" t="e">
        <f aca="false">IF(AND(#REF!=W153,#REF!="Y")=TRUE(),"",IF(ISERROR(MATCH(W$3,#REF!,0)=TRUE()),W153,IF(MATCH(W$3,#REF!,0)=2,#REF!,"")))</f>
        <v>#REF!</v>
      </c>
      <c r="X154" s="24" t="e">
        <f aca="false">IF(AND(#REF!=X153,#REF!="Y")=TRUE(),"",IF(ISERROR(MATCH(X$3,#REF!,0)=TRUE()),X153,IF(MATCH(X$3,#REF!,0)=2,#REF!,"")))</f>
        <v>#REF!</v>
      </c>
      <c r="Y154" s="24" t="e">
        <f aca="false">IF(AND(#REF!=Y153,#REF!="Y")=TRUE(),"",IF(ISERROR(MATCH(Y$3,#REF!,0)=TRUE()),Y153,IF(MATCH(Y$3,#REF!,0)=2,#REF!,"")))</f>
        <v>#REF!</v>
      </c>
      <c r="Z154" s="24" t="e">
        <f aca="false">IF(AND(#REF!=Z153,#REF!="Y")=TRUE(),"",IF(ISERROR(MATCH(Z$3,#REF!,0)=TRUE()),Z153,IF(MATCH(Z$3,#REF!,0)=2,#REF!,"")))</f>
        <v>#REF!</v>
      </c>
      <c r="AA154" s="134" t="e">
        <f aca="false">IF(AND(#REF!=AA153,#REF!="Y")=TRUE(),"",IF(ISERROR(MATCH(AA$3,#REF!,0)=TRUE()),AA153,IF(MATCH(AA$3,#REF!,0)=2,#REF!,"")))</f>
        <v>#REF!</v>
      </c>
      <c r="AB154" s="122" t="e">
        <f aca="false">IF(AND(#REF!=AB153,#REF!="Y")=TRUE(),"",IF(ISERROR(MATCH(AB$3,#REF!,0)=TRUE()),AB153,IF(MATCH(AB$3,#REF!,0)=2,#REF!,"")))</f>
        <v>#REF!</v>
      </c>
      <c r="AC154" s="122" t="e">
        <f aca="false">IF(AND(#REF!=AC153,#REF!="Y")=TRUE(),"",IF(ISERROR(MATCH(AC$3,#REF!,0)=TRUE()),AC153,IF(MATCH(AC$3,#REF!,0)=2,#REF!,"")))</f>
        <v>#REF!</v>
      </c>
      <c r="AD154" s="131" t="e">
        <f aca="false">IF(AND(#REF!=AD153,#REF!="Y")=TRUE(),"",IF(ISERROR(MATCH(AD$3,#REF!,0)=TRUE()),AD153,IF(MATCH(AD$3,#REF!,0)=2,#REF!,"")))</f>
        <v>#REF!</v>
      </c>
      <c r="AE154" s="134" t="e">
        <f aca="false">IF(AND(#REF!=AE153,#REF!="Y")=TRUE(),"",IF(ISERROR(MATCH(AE$3,#REF!,0)=TRUE()),AE153,IF(MATCH(AE$3,#REF!,0)=2,#REF!,"")))</f>
        <v>#REF!</v>
      </c>
      <c r="AF154" s="131" t="e">
        <f aca="false">IF(AND(#REF!=AF153,#REF!="Y")=TRUE(),"",IF(ISERROR(MATCH(AF$3,#REF!,0)=TRUE()),AF153,IF(MATCH(AF$3,#REF!,0)=2,#REF!,"")))</f>
        <v>#REF!</v>
      </c>
      <c r="AG154" s="24" t="e">
        <f aca="false">IF(AND(#REF!=AG153,#REF!="Y")=TRUE(),"",IF(ISERROR(MATCH(AG$3,#REF!,0)=TRUE()),AG153,IF(MATCH(AG$3,#REF!,0)=2,#REF!,"")))</f>
        <v>#REF!</v>
      </c>
      <c r="AH154" s="24" t="e">
        <f aca="false">IF(AND(#REF!=AH153,#REF!="Y")=TRUE(),"",IF(ISERROR(MATCH(AH$3,#REF!,0)=TRUE()),AH153,IF(MATCH(AH$3,#REF!,0)=2,#REF!,"")))</f>
        <v>#REF!</v>
      </c>
      <c r="AI154" s="24" t="e">
        <f aca="false">IF(AND(#REF!=AI153,#REF!="Y")=TRUE(),"",IF(ISERROR(MATCH(AI$3,#REF!,0)=TRUE()),AI153,IF(MATCH(AI$3,#REF!,0)=2,#REF!,"")))</f>
        <v>#REF!</v>
      </c>
      <c r="AJ154" s="24" t="e">
        <f aca="false">IF(AND(#REF!=AJ153,#REF!="Y")=TRUE(),"",IF(ISERROR(MATCH(AJ$3,#REF!,0)=TRUE()),AJ153,IF(MATCH(AJ$3,#REF!,0)=2,#REF!,"")))</f>
        <v>#REF!</v>
      </c>
      <c r="AK154" s="24" t="e">
        <f aca="false">IF(AND(#REF!=AK153,#REF!="Y")=TRUE(),"",IF(ISERROR(MATCH(AK$3,#REF!,0)=TRUE()),AK153,IF(MATCH(AK$3,#REF!,0)=2,#REF!,"")))</f>
        <v>#REF!</v>
      </c>
      <c r="AL154" s="24" t="e">
        <f aca="false">IF(AND(#REF!=AL153,#REF!="Y")=TRUE(),"",IF(ISERROR(MATCH(AL$3,#REF!,0)=TRUE()),AL153,IF(MATCH(AL$3,#REF!,0)=2,#REF!,"")))</f>
        <v>#REF!</v>
      </c>
      <c r="AM154" s="24" t="e">
        <f aca="false">IF(AND(#REF!=AM153,#REF!="Y")=TRUE(),"",IF(ISERROR(MATCH(AM$3,#REF!,0)=TRUE()),AM153,IF(MATCH(AM$3,#REF!,0)=2,#REF!,"")))</f>
        <v>#REF!</v>
      </c>
      <c r="AN154" s="24" t="e">
        <f aca="false">IF(AND(#REF!=AN153,#REF!="Y")=TRUE(),"",IF(ISERROR(MATCH(AN$3,#REF!,0)=TRUE()),AN153,IF(MATCH(AN$3,#REF!,0)=2,#REF!,"")))</f>
        <v>#REF!</v>
      </c>
      <c r="AO154" s="134" t="e">
        <f aca="false">IF(AND(#REF!=AO153,#REF!="Y")=TRUE(),"",IF(ISERROR(MATCH(AO$3,#REF!,0)=TRUE()),AO153,IF(MATCH(AO$3,#REF!,0)=2,#REF!,"")))</f>
        <v>#REF!</v>
      </c>
      <c r="AP154" s="122" t="e">
        <f aca="false">IF(AND(#REF!=AP153,#REF!="Y")=TRUE(),"",IF(ISERROR(MATCH(AP$3,#REF!,0)=TRUE()),AP153,IF(MATCH(AP$3,#REF!,0)=2,#REF!,"")))</f>
        <v>#REF!</v>
      </c>
      <c r="AQ154" s="122" t="e">
        <f aca="false">IF(AND(#REF!=AQ153,#REF!="Y")=TRUE(),"",IF(ISERROR(MATCH(AQ$3,#REF!,0)=TRUE()),AQ153,IF(MATCH(AQ$3,#REF!,0)=2,#REF!,"")))</f>
        <v>#REF!</v>
      </c>
      <c r="AR154" s="122" t="e">
        <f aca="false">IF(AND(#REF!=AR153,#REF!="Y")=TRUE(),"",IF(ISERROR(MATCH(AR$3,#REF!,0)=TRUE()),AR153,IF(MATCH(AR$3,#REF!,0)=2,#REF!,"")))</f>
        <v>#REF!</v>
      </c>
      <c r="AS154" s="131" t="e">
        <f aca="false">IF(AND(#REF!=AS153,#REF!="Y")=TRUE(),"",IF(ISERROR(MATCH(AS$3,#REF!,0)=TRUE()),AS153,IF(MATCH(AS$3,#REF!,0)=2,#REF!,"")))</f>
        <v>#REF!</v>
      </c>
      <c r="AT154" s="134" t="e">
        <f aca="false">IF(AND(#REF!=AT153,#REF!="Y")=TRUE(),"",IF(ISERROR(MATCH(AT$3,#REF!,0)=TRUE()),AT153,IF(MATCH(AT$3,#REF!,0)=2,#REF!,"")))</f>
        <v>#REF!</v>
      </c>
      <c r="AU154" s="122" t="e">
        <f aca="false">IF(AND(#REF!=AU153,#REF!="Y")=TRUE(),"",IF(ISERROR(MATCH(AU$3,#REF!,0)=TRUE()),AU153,IF(MATCH(AU$3,#REF!,0)=2,#REF!,"")))</f>
        <v>#REF!</v>
      </c>
      <c r="AV154" s="131" t="e">
        <f aca="false">IF(AND(#REF!=AV153,#REF!="Y")=TRUE(),"",IF(ISERROR(MATCH(AV$3,#REF!,0)=TRUE()),AV153,IF(MATCH(AV$3,#REF!,0)=2,#REF!,"")))</f>
        <v>#REF!</v>
      </c>
    </row>
    <row r="155" customFormat="false" ht="15" hidden="false" customHeight="false" outlineLevel="0" collapsed="false">
      <c r="A155" s="24" t="n">
        <v>151</v>
      </c>
      <c r="B155" s="24" t="e">
        <f aca="false">IF(AND(#REF!=B154,#REF!="Y")=TRUE(),"",IF(ISERROR(MATCH(B$3,#REF!,0)=TRUE()),B154,IF(MATCH(B$3,#REF!,0)=2,#REF!,"")))</f>
        <v>#REF!</v>
      </c>
      <c r="C155" s="24" t="e">
        <f aca="false">IF(AND(#REF!=C154,#REF!="Y")=TRUE(),"",IF(ISERROR(MATCH(C$3,#REF!,0)=TRUE()),C154,IF(MATCH(C$3,#REF!,0)=2,#REF!,"")))</f>
        <v>#REF!</v>
      </c>
      <c r="D155" s="24" t="e">
        <f aca="false">IF(AND(#REF!=D154,#REF!="Y")=TRUE(),"",IF(ISERROR(MATCH(D$3,#REF!,0)=TRUE()),D154,IF(MATCH(D$3,#REF!,0)=2,#REF!,"")))</f>
        <v>#REF!</v>
      </c>
      <c r="E155" s="24" t="e">
        <f aca="false">IF(AND(#REF!=E154,#REF!="Y")=TRUE(),"",IF(ISERROR(MATCH(E$3,#REF!,0)=TRUE()),E154,IF(MATCH(E$3,#REF!,0)=2,#REF!,"")))</f>
        <v>#REF!</v>
      </c>
      <c r="F155" s="24" t="e">
        <f aca="false">IF(AND(#REF!=F154,#REF!="Y")=TRUE(),"",IF(ISERROR(MATCH(F$3,#REF!,0)=TRUE()),F154,IF(MATCH(F$3,#REF!,0)=2,#REF!,"")))</f>
        <v>#REF!</v>
      </c>
      <c r="G155" s="24" t="e">
        <f aca="false">IF(AND(#REF!=G154,#REF!="Y")=TRUE(),"",IF(ISERROR(MATCH(G$3,#REF!,0)=TRUE()),G154,IF(MATCH(G$3,#REF!,0)=2,#REF!,"")))</f>
        <v>#REF!</v>
      </c>
      <c r="H155" s="24" t="e">
        <f aca="false">IF(AND(#REF!=H154,#REF!="Y")=TRUE(),"",IF(ISERROR(MATCH(H$3,#REF!,0)=TRUE()),H154,IF(MATCH(H$3,#REF!,0)=2,#REF!,"")))</f>
        <v>#REF!</v>
      </c>
      <c r="I155" s="134" t="e">
        <f aca="false">IF(AND(#REF!=I154,#REF!="Y")=TRUE(),"",IF(ISERROR(MATCH(I$3,#REF!,0)=TRUE()),I154,IF(MATCH(I$3,#REF!,0)=2,#REF!,"")))</f>
        <v>#REF!</v>
      </c>
      <c r="J155" s="122" t="e">
        <f aca="false">IF(AND(#REF!=J154,#REF!="Y")=TRUE(),"",IF(ISERROR(MATCH(J$3,#REF!,0)=TRUE()),J154,IF(MATCH(J$3,#REF!,0)=2,#REF!,"")))</f>
        <v>#REF!</v>
      </c>
      <c r="K155" s="122" t="e">
        <f aca="false">IF(AND(#REF!=K154,#REF!="Y")=TRUE(),"",IF(ISERROR(MATCH(K$3,#REF!,0)=TRUE()),K154,IF(MATCH(K$3,#REF!,0)=2,#REF!,"")))</f>
        <v>#REF!</v>
      </c>
      <c r="L155" s="122" t="e">
        <f aca="false">IF(AND(#REF!=L154,#REF!="Y")=TRUE(),"",IF(ISERROR(MATCH(L$3,#REF!,0)=TRUE()),L154,IF(MATCH(L$3,#REF!,0)=2,#REF!,"")))</f>
        <v>#REF!</v>
      </c>
      <c r="M155" s="122" t="e">
        <f aca="false">IF(AND(#REF!=M154,#REF!="Y")=TRUE(),"",IF(ISERROR(MATCH(M$3,#REF!,0)=TRUE()),M154,IF(MATCH(M$3,#REF!,0)=2,#REF!,"")))</f>
        <v>#REF!</v>
      </c>
      <c r="N155" s="122" t="e">
        <f aca="false">IF(AND(#REF!=N154,#REF!="Y")=TRUE(),"",IF(ISERROR(MATCH(N$3,#REF!,0)=TRUE()),N154,IF(MATCH(N$3,#REF!,0)=2,#REF!,"")))</f>
        <v>#REF!</v>
      </c>
      <c r="O155" s="131" t="e">
        <f aca="false">IF(AND(#REF!=O154,#REF!="Y")=TRUE(),"",IF(ISERROR(MATCH(O$3,#REF!,0)=TRUE()),O154,IF(MATCH(O$3,#REF!,0)=2,#REF!,"")))</f>
        <v>#REF!</v>
      </c>
      <c r="P155" s="134" t="e">
        <f aca="false">IF(AND(#REF!=P154,#REF!="Y")=TRUE(),"",IF(ISERROR(MATCH(P$3,#REF!,0)=TRUE()),P154,IF(MATCH(P$3,#REF!,0)=2,#REF!,"")))</f>
        <v>#REF!</v>
      </c>
      <c r="Q155" s="122" t="e">
        <f aca="false">IF(AND(#REF!=Q154,#REF!="Y")=TRUE(),"",IF(ISERROR(MATCH(Q$3,#REF!,0)=TRUE()),Q154,IF(MATCH(Q$3,#REF!,0)=2,#REF!,"")))</f>
        <v>#REF!</v>
      </c>
      <c r="R155" s="122" t="e">
        <f aca="false">IF(AND(#REF!=R154,#REF!="Y")=TRUE(),"",IF(ISERROR(MATCH(R$3,#REF!,0)=TRUE()),R154,IF(MATCH(R$3,#REF!,0)=2,#REF!,"")))</f>
        <v>#REF!</v>
      </c>
      <c r="S155" s="122" t="e">
        <f aca="false">IF(AND(#REF!=S154,#REF!="Y")=TRUE(),"",IF(ISERROR(MATCH(S$3,#REF!,0)=TRUE()),S154,IF(MATCH(S$3,#REF!,0)=2,#REF!,"")))</f>
        <v>#REF!</v>
      </c>
      <c r="T155" s="122" t="e">
        <f aca="false">IF(AND(#REF!=T154,#REF!="Y")=TRUE(),"",IF(ISERROR(MATCH(T$3,#REF!,0)=TRUE()),T154,IF(MATCH(T$3,#REF!,0)=2,#REF!,"")))</f>
        <v>#REF!</v>
      </c>
      <c r="U155" s="122" t="e">
        <f aca="false">IF(AND(#REF!=U154,#REF!="Y")=TRUE(),"",IF(ISERROR(MATCH(U$3,#REF!,0)=TRUE()),U154,IF(MATCH(U$3,#REF!,0)=2,#REF!,"")))</f>
        <v>#REF!</v>
      </c>
      <c r="V155" s="122" t="e">
        <f aca="false">IF(AND(#REF!=V154,#REF!="Y")=TRUE(),"",IF(ISERROR(MATCH(V$3,#REF!,0)=TRUE()),V154,IF(MATCH(V$3,#REF!,0)=2,#REF!,"")))</f>
        <v>#REF!</v>
      </c>
      <c r="W155" s="131" t="e">
        <f aca="false">IF(AND(#REF!=W154,#REF!="Y")=TRUE(),"",IF(ISERROR(MATCH(W$3,#REF!,0)=TRUE()),W154,IF(MATCH(W$3,#REF!,0)=2,#REF!,"")))</f>
        <v>#REF!</v>
      </c>
      <c r="X155" s="24" t="e">
        <f aca="false">IF(AND(#REF!=X154,#REF!="Y")=TRUE(),"",IF(ISERROR(MATCH(X$3,#REF!,0)=TRUE()),X154,IF(MATCH(X$3,#REF!,0)=2,#REF!,"")))</f>
        <v>#REF!</v>
      </c>
      <c r="Y155" s="24" t="e">
        <f aca="false">IF(AND(#REF!=Y154,#REF!="Y")=TRUE(),"",IF(ISERROR(MATCH(Y$3,#REF!,0)=TRUE()),Y154,IF(MATCH(Y$3,#REF!,0)=2,#REF!,"")))</f>
        <v>#REF!</v>
      </c>
      <c r="Z155" s="24" t="e">
        <f aca="false">IF(AND(#REF!=Z154,#REF!="Y")=TRUE(),"",IF(ISERROR(MATCH(Z$3,#REF!,0)=TRUE()),Z154,IF(MATCH(Z$3,#REF!,0)=2,#REF!,"")))</f>
        <v>#REF!</v>
      </c>
      <c r="AA155" s="134" t="e">
        <f aca="false">IF(AND(#REF!=AA154,#REF!="Y")=TRUE(),"",IF(ISERROR(MATCH(AA$3,#REF!,0)=TRUE()),AA154,IF(MATCH(AA$3,#REF!,0)=2,#REF!,"")))</f>
        <v>#REF!</v>
      </c>
      <c r="AB155" s="122" t="e">
        <f aca="false">IF(AND(#REF!=AB154,#REF!="Y")=TRUE(),"",IF(ISERROR(MATCH(AB$3,#REF!,0)=TRUE()),AB154,IF(MATCH(AB$3,#REF!,0)=2,#REF!,"")))</f>
        <v>#REF!</v>
      </c>
      <c r="AC155" s="122" t="e">
        <f aca="false">IF(AND(#REF!=AC154,#REF!="Y")=TRUE(),"",IF(ISERROR(MATCH(AC$3,#REF!,0)=TRUE()),AC154,IF(MATCH(AC$3,#REF!,0)=2,#REF!,"")))</f>
        <v>#REF!</v>
      </c>
      <c r="AD155" s="131" t="e">
        <f aca="false">IF(AND(#REF!=AD154,#REF!="Y")=TRUE(),"",IF(ISERROR(MATCH(AD$3,#REF!,0)=TRUE()),AD154,IF(MATCH(AD$3,#REF!,0)=2,#REF!,"")))</f>
        <v>#REF!</v>
      </c>
      <c r="AE155" s="134" t="e">
        <f aca="false">IF(AND(#REF!=AE154,#REF!="Y")=TRUE(),"",IF(ISERROR(MATCH(AE$3,#REF!,0)=TRUE()),AE154,IF(MATCH(AE$3,#REF!,0)=2,#REF!,"")))</f>
        <v>#REF!</v>
      </c>
      <c r="AF155" s="131" t="e">
        <f aca="false">IF(AND(#REF!=AF154,#REF!="Y")=TRUE(),"",IF(ISERROR(MATCH(AF$3,#REF!,0)=TRUE()),AF154,IF(MATCH(AF$3,#REF!,0)=2,#REF!,"")))</f>
        <v>#REF!</v>
      </c>
      <c r="AG155" s="24" t="e">
        <f aca="false">IF(AND(#REF!=AG154,#REF!="Y")=TRUE(),"",IF(ISERROR(MATCH(AG$3,#REF!,0)=TRUE()),AG154,IF(MATCH(AG$3,#REF!,0)=2,#REF!,"")))</f>
        <v>#REF!</v>
      </c>
      <c r="AH155" s="24" t="e">
        <f aca="false">IF(AND(#REF!=AH154,#REF!="Y")=TRUE(),"",IF(ISERROR(MATCH(AH$3,#REF!,0)=TRUE()),AH154,IF(MATCH(AH$3,#REF!,0)=2,#REF!,"")))</f>
        <v>#REF!</v>
      </c>
      <c r="AI155" s="24" t="e">
        <f aca="false">IF(AND(#REF!=AI154,#REF!="Y")=TRUE(),"",IF(ISERROR(MATCH(AI$3,#REF!,0)=TRUE()),AI154,IF(MATCH(AI$3,#REF!,0)=2,#REF!,"")))</f>
        <v>#REF!</v>
      </c>
      <c r="AJ155" s="24" t="e">
        <f aca="false">IF(AND(#REF!=AJ154,#REF!="Y")=TRUE(),"",IF(ISERROR(MATCH(AJ$3,#REF!,0)=TRUE()),AJ154,IF(MATCH(AJ$3,#REF!,0)=2,#REF!,"")))</f>
        <v>#REF!</v>
      </c>
      <c r="AK155" s="24" t="e">
        <f aca="false">IF(AND(#REF!=AK154,#REF!="Y")=TRUE(),"",IF(ISERROR(MATCH(AK$3,#REF!,0)=TRUE()),AK154,IF(MATCH(AK$3,#REF!,0)=2,#REF!,"")))</f>
        <v>#REF!</v>
      </c>
      <c r="AL155" s="24" t="e">
        <f aca="false">IF(AND(#REF!=AL154,#REF!="Y")=TRUE(),"",IF(ISERROR(MATCH(AL$3,#REF!,0)=TRUE()),AL154,IF(MATCH(AL$3,#REF!,0)=2,#REF!,"")))</f>
        <v>#REF!</v>
      </c>
      <c r="AM155" s="24" t="e">
        <f aca="false">IF(AND(#REF!=AM154,#REF!="Y")=TRUE(),"",IF(ISERROR(MATCH(AM$3,#REF!,0)=TRUE()),AM154,IF(MATCH(AM$3,#REF!,0)=2,#REF!,"")))</f>
        <v>#REF!</v>
      </c>
      <c r="AN155" s="24" t="e">
        <f aca="false">IF(AND(#REF!=AN154,#REF!="Y")=TRUE(),"",IF(ISERROR(MATCH(AN$3,#REF!,0)=TRUE()),AN154,IF(MATCH(AN$3,#REF!,0)=2,#REF!,"")))</f>
        <v>#REF!</v>
      </c>
      <c r="AO155" s="134" t="e">
        <f aca="false">IF(AND(#REF!=AO154,#REF!="Y")=TRUE(),"",IF(ISERROR(MATCH(AO$3,#REF!,0)=TRUE()),AO154,IF(MATCH(AO$3,#REF!,0)=2,#REF!,"")))</f>
        <v>#REF!</v>
      </c>
      <c r="AP155" s="122" t="e">
        <f aca="false">IF(AND(#REF!=AP154,#REF!="Y")=TRUE(),"",IF(ISERROR(MATCH(AP$3,#REF!,0)=TRUE()),AP154,IF(MATCH(AP$3,#REF!,0)=2,#REF!,"")))</f>
        <v>#REF!</v>
      </c>
      <c r="AQ155" s="122" t="e">
        <f aca="false">IF(AND(#REF!=AQ154,#REF!="Y")=TRUE(),"",IF(ISERROR(MATCH(AQ$3,#REF!,0)=TRUE()),AQ154,IF(MATCH(AQ$3,#REF!,0)=2,#REF!,"")))</f>
        <v>#REF!</v>
      </c>
      <c r="AR155" s="122" t="e">
        <f aca="false">IF(AND(#REF!=AR154,#REF!="Y")=TRUE(),"",IF(ISERROR(MATCH(AR$3,#REF!,0)=TRUE()),AR154,IF(MATCH(AR$3,#REF!,0)=2,#REF!,"")))</f>
        <v>#REF!</v>
      </c>
      <c r="AS155" s="131" t="e">
        <f aca="false">IF(AND(#REF!=AS154,#REF!="Y")=TRUE(),"",IF(ISERROR(MATCH(AS$3,#REF!,0)=TRUE()),AS154,IF(MATCH(AS$3,#REF!,0)=2,#REF!,"")))</f>
        <v>#REF!</v>
      </c>
      <c r="AT155" s="134" t="e">
        <f aca="false">IF(AND(#REF!=AT154,#REF!="Y")=TRUE(),"",IF(ISERROR(MATCH(AT$3,#REF!,0)=TRUE()),AT154,IF(MATCH(AT$3,#REF!,0)=2,#REF!,"")))</f>
        <v>#REF!</v>
      </c>
      <c r="AU155" s="122" t="e">
        <f aca="false">IF(AND(#REF!=AU154,#REF!="Y")=TRUE(),"",IF(ISERROR(MATCH(AU$3,#REF!,0)=TRUE()),AU154,IF(MATCH(AU$3,#REF!,0)=2,#REF!,"")))</f>
        <v>#REF!</v>
      </c>
      <c r="AV155" s="131" t="e">
        <f aca="false">IF(AND(#REF!=AV154,#REF!="Y")=TRUE(),"",IF(ISERROR(MATCH(AV$3,#REF!,0)=TRUE()),AV154,IF(MATCH(AV$3,#REF!,0)=2,#REF!,"")))</f>
        <v>#REF!</v>
      </c>
    </row>
    <row r="156" customFormat="false" ht="15" hidden="false" customHeight="false" outlineLevel="0" collapsed="false">
      <c r="A156" s="24" t="n">
        <v>152</v>
      </c>
      <c r="B156" s="24" t="e">
        <f aca="false">IF(AND(#REF!=B155,#REF!="Y")=TRUE(),"",IF(ISERROR(MATCH(B$3,#REF!,0)=TRUE()),B155,IF(MATCH(B$3,#REF!,0)=2,#REF!,"")))</f>
        <v>#REF!</v>
      </c>
      <c r="C156" s="24" t="e">
        <f aca="false">IF(AND(#REF!=C155,#REF!="Y")=TRUE(),"",IF(ISERROR(MATCH(C$3,#REF!,0)=TRUE()),C155,IF(MATCH(C$3,#REF!,0)=2,#REF!,"")))</f>
        <v>#REF!</v>
      </c>
      <c r="D156" s="24" t="e">
        <f aca="false">IF(AND(#REF!=D155,#REF!="Y")=TRUE(),"",IF(ISERROR(MATCH(D$3,#REF!,0)=TRUE()),D155,IF(MATCH(D$3,#REF!,0)=2,#REF!,"")))</f>
        <v>#REF!</v>
      </c>
      <c r="E156" s="24" t="e">
        <f aca="false">IF(AND(#REF!=E155,#REF!="Y")=TRUE(),"",IF(ISERROR(MATCH(E$3,#REF!,0)=TRUE()),E155,IF(MATCH(E$3,#REF!,0)=2,#REF!,"")))</f>
        <v>#REF!</v>
      </c>
      <c r="F156" s="24" t="e">
        <f aca="false">IF(AND(#REF!=F155,#REF!="Y")=TRUE(),"",IF(ISERROR(MATCH(F$3,#REF!,0)=TRUE()),F155,IF(MATCH(F$3,#REF!,0)=2,#REF!,"")))</f>
        <v>#REF!</v>
      </c>
      <c r="G156" s="24" t="e">
        <f aca="false">IF(AND(#REF!=G155,#REF!="Y")=TRUE(),"",IF(ISERROR(MATCH(G$3,#REF!,0)=TRUE()),G155,IF(MATCH(G$3,#REF!,0)=2,#REF!,"")))</f>
        <v>#REF!</v>
      </c>
      <c r="H156" s="24" t="e">
        <f aca="false">IF(AND(#REF!=H155,#REF!="Y")=TRUE(),"",IF(ISERROR(MATCH(H$3,#REF!,0)=TRUE()),H155,IF(MATCH(H$3,#REF!,0)=2,#REF!,"")))</f>
        <v>#REF!</v>
      </c>
      <c r="I156" s="134" t="e">
        <f aca="false">IF(AND(#REF!=I155,#REF!="Y")=TRUE(),"",IF(ISERROR(MATCH(I$3,#REF!,0)=TRUE()),I155,IF(MATCH(I$3,#REF!,0)=2,#REF!,"")))</f>
        <v>#REF!</v>
      </c>
      <c r="J156" s="122" t="e">
        <f aca="false">IF(AND(#REF!=J155,#REF!="Y")=TRUE(),"",IF(ISERROR(MATCH(J$3,#REF!,0)=TRUE()),J155,IF(MATCH(J$3,#REF!,0)=2,#REF!,"")))</f>
        <v>#REF!</v>
      </c>
      <c r="K156" s="122" t="e">
        <f aca="false">IF(AND(#REF!=K155,#REF!="Y")=TRUE(),"",IF(ISERROR(MATCH(K$3,#REF!,0)=TRUE()),K155,IF(MATCH(K$3,#REF!,0)=2,#REF!,"")))</f>
        <v>#REF!</v>
      </c>
      <c r="L156" s="122" t="e">
        <f aca="false">IF(AND(#REF!=L155,#REF!="Y")=TRUE(),"",IF(ISERROR(MATCH(L$3,#REF!,0)=TRUE()),L155,IF(MATCH(L$3,#REF!,0)=2,#REF!,"")))</f>
        <v>#REF!</v>
      </c>
      <c r="M156" s="122" t="e">
        <f aca="false">IF(AND(#REF!=M155,#REF!="Y")=TRUE(),"",IF(ISERROR(MATCH(M$3,#REF!,0)=TRUE()),M155,IF(MATCH(M$3,#REF!,0)=2,#REF!,"")))</f>
        <v>#REF!</v>
      </c>
      <c r="N156" s="122" t="e">
        <f aca="false">IF(AND(#REF!=N155,#REF!="Y")=TRUE(),"",IF(ISERROR(MATCH(N$3,#REF!,0)=TRUE()),N155,IF(MATCH(N$3,#REF!,0)=2,#REF!,"")))</f>
        <v>#REF!</v>
      </c>
      <c r="O156" s="131" t="e">
        <f aca="false">IF(AND(#REF!=O155,#REF!="Y")=TRUE(),"",IF(ISERROR(MATCH(O$3,#REF!,0)=TRUE()),O155,IF(MATCH(O$3,#REF!,0)=2,#REF!,"")))</f>
        <v>#REF!</v>
      </c>
      <c r="P156" s="134" t="e">
        <f aca="false">IF(AND(#REF!=P155,#REF!="Y")=TRUE(),"",IF(ISERROR(MATCH(P$3,#REF!,0)=TRUE()),P155,IF(MATCH(P$3,#REF!,0)=2,#REF!,"")))</f>
        <v>#REF!</v>
      </c>
      <c r="Q156" s="122" t="e">
        <f aca="false">IF(AND(#REF!=Q155,#REF!="Y")=TRUE(),"",IF(ISERROR(MATCH(Q$3,#REF!,0)=TRUE()),Q155,IF(MATCH(Q$3,#REF!,0)=2,#REF!,"")))</f>
        <v>#REF!</v>
      </c>
      <c r="R156" s="122" t="e">
        <f aca="false">IF(AND(#REF!=R155,#REF!="Y")=TRUE(),"",IF(ISERROR(MATCH(R$3,#REF!,0)=TRUE()),R155,IF(MATCH(R$3,#REF!,0)=2,#REF!,"")))</f>
        <v>#REF!</v>
      </c>
      <c r="S156" s="122" t="e">
        <f aca="false">IF(AND(#REF!=S155,#REF!="Y")=TRUE(),"",IF(ISERROR(MATCH(S$3,#REF!,0)=TRUE()),S155,IF(MATCH(S$3,#REF!,0)=2,#REF!,"")))</f>
        <v>#REF!</v>
      </c>
      <c r="T156" s="122" t="e">
        <f aca="false">IF(AND(#REF!=T155,#REF!="Y")=TRUE(),"",IF(ISERROR(MATCH(T$3,#REF!,0)=TRUE()),T155,IF(MATCH(T$3,#REF!,0)=2,#REF!,"")))</f>
        <v>#REF!</v>
      </c>
      <c r="U156" s="122" t="e">
        <f aca="false">IF(AND(#REF!=U155,#REF!="Y")=TRUE(),"",IF(ISERROR(MATCH(U$3,#REF!,0)=TRUE()),U155,IF(MATCH(U$3,#REF!,0)=2,#REF!,"")))</f>
        <v>#REF!</v>
      </c>
      <c r="V156" s="122" t="e">
        <f aca="false">IF(AND(#REF!=V155,#REF!="Y")=TRUE(),"",IF(ISERROR(MATCH(V$3,#REF!,0)=TRUE()),V155,IF(MATCH(V$3,#REF!,0)=2,#REF!,"")))</f>
        <v>#REF!</v>
      </c>
      <c r="W156" s="131" t="e">
        <f aca="false">IF(AND(#REF!=W155,#REF!="Y")=TRUE(),"",IF(ISERROR(MATCH(W$3,#REF!,0)=TRUE()),W155,IF(MATCH(W$3,#REF!,0)=2,#REF!,"")))</f>
        <v>#REF!</v>
      </c>
      <c r="X156" s="24" t="e">
        <f aca="false">IF(AND(#REF!=X155,#REF!="Y")=TRUE(),"",IF(ISERROR(MATCH(X$3,#REF!,0)=TRUE()),X155,IF(MATCH(X$3,#REF!,0)=2,#REF!,"")))</f>
        <v>#REF!</v>
      </c>
      <c r="Y156" s="24" t="e">
        <f aca="false">IF(AND(#REF!=Y155,#REF!="Y")=TRUE(),"",IF(ISERROR(MATCH(Y$3,#REF!,0)=TRUE()),Y155,IF(MATCH(Y$3,#REF!,0)=2,#REF!,"")))</f>
        <v>#REF!</v>
      </c>
      <c r="Z156" s="24" t="e">
        <f aca="false">IF(AND(#REF!=Z155,#REF!="Y")=TRUE(),"",IF(ISERROR(MATCH(Z$3,#REF!,0)=TRUE()),Z155,IF(MATCH(Z$3,#REF!,0)=2,#REF!,"")))</f>
        <v>#REF!</v>
      </c>
      <c r="AA156" s="134" t="e">
        <f aca="false">IF(AND(#REF!=AA155,#REF!="Y")=TRUE(),"",IF(ISERROR(MATCH(AA$3,#REF!,0)=TRUE()),AA155,IF(MATCH(AA$3,#REF!,0)=2,#REF!,"")))</f>
        <v>#REF!</v>
      </c>
      <c r="AB156" s="122" t="e">
        <f aca="false">IF(AND(#REF!=AB155,#REF!="Y")=TRUE(),"",IF(ISERROR(MATCH(AB$3,#REF!,0)=TRUE()),AB155,IF(MATCH(AB$3,#REF!,0)=2,#REF!,"")))</f>
        <v>#REF!</v>
      </c>
      <c r="AC156" s="122" t="e">
        <f aca="false">IF(AND(#REF!=AC155,#REF!="Y")=TRUE(),"",IF(ISERROR(MATCH(AC$3,#REF!,0)=TRUE()),AC155,IF(MATCH(AC$3,#REF!,0)=2,#REF!,"")))</f>
        <v>#REF!</v>
      </c>
      <c r="AD156" s="131" t="e">
        <f aca="false">IF(AND(#REF!=AD155,#REF!="Y")=TRUE(),"",IF(ISERROR(MATCH(AD$3,#REF!,0)=TRUE()),AD155,IF(MATCH(AD$3,#REF!,0)=2,#REF!,"")))</f>
        <v>#REF!</v>
      </c>
      <c r="AE156" s="134" t="e">
        <f aca="false">IF(AND(#REF!=AE155,#REF!="Y")=TRUE(),"",IF(ISERROR(MATCH(AE$3,#REF!,0)=TRUE()),AE155,IF(MATCH(AE$3,#REF!,0)=2,#REF!,"")))</f>
        <v>#REF!</v>
      </c>
      <c r="AF156" s="131" t="e">
        <f aca="false">IF(AND(#REF!=AF155,#REF!="Y")=TRUE(),"",IF(ISERROR(MATCH(AF$3,#REF!,0)=TRUE()),AF155,IF(MATCH(AF$3,#REF!,0)=2,#REF!,"")))</f>
        <v>#REF!</v>
      </c>
      <c r="AG156" s="24" t="e">
        <f aca="false">IF(AND(#REF!=AG155,#REF!="Y")=TRUE(),"",IF(ISERROR(MATCH(AG$3,#REF!,0)=TRUE()),AG155,IF(MATCH(AG$3,#REF!,0)=2,#REF!,"")))</f>
        <v>#REF!</v>
      </c>
      <c r="AH156" s="24" t="e">
        <f aca="false">IF(AND(#REF!=AH155,#REF!="Y")=TRUE(),"",IF(ISERROR(MATCH(AH$3,#REF!,0)=TRUE()),AH155,IF(MATCH(AH$3,#REF!,0)=2,#REF!,"")))</f>
        <v>#REF!</v>
      </c>
      <c r="AI156" s="24" t="e">
        <f aca="false">IF(AND(#REF!=AI155,#REF!="Y")=TRUE(),"",IF(ISERROR(MATCH(AI$3,#REF!,0)=TRUE()),AI155,IF(MATCH(AI$3,#REF!,0)=2,#REF!,"")))</f>
        <v>#REF!</v>
      </c>
      <c r="AJ156" s="24" t="e">
        <f aca="false">IF(AND(#REF!=AJ155,#REF!="Y")=TRUE(),"",IF(ISERROR(MATCH(AJ$3,#REF!,0)=TRUE()),AJ155,IF(MATCH(AJ$3,#REF!,0)=2,#REF!,"")))</f>
        <v>#REF!</v>
      </c>
      <c r="AK156" s="24" t="e">
        <f aca="false">IF(AND(#REF!=AK155,#REF!="Y")=TRUE(),"",IF(ISERROR(MATCH(AK$3,#REF!,0)=TRUE()),AK155,IF(MATCH(AK$3,#REF!,0)=2,#REF!,"")))</f>
        <v>#REF!</v>
      </c>
      <c r="AL156" s="24" t="e">
        <f aca="false">IF(AND(#REF!=AL155,#REF!="Y")=TRUE(),"",IF(ISERROR(MATCH(AL$3,#REF!,0)=TRUE()),AL155,IF(MATCH(AL$3,#REF!,0)=2,#REF!,"")))</f>
        <v>#REF!</v>
      </c>
      <c r="AM156" s="24" t="e">
        <f aca="false">IF(AND(#REF!=AM155,#REF!="Y")=TRUE(),"",IF(ISERROR(MATCH(AM$3,#REF!,0)=TRUE()),AM155,IF(MATCH(AM$3,#REF!,0)=2,#REF!,"")))</f>
        <v>#REF!</v>
      </c>
      <c r="AN156" s="24" t="e">
        <f aca="false">IF(AND(#REF!=AN155,#REF!="Y")=TRUE(),"",IF(ISERROR(MATCH(AN$3,#REF!,0)=TRUE()),AN155,IF(MATCH(AN$3,#REF!,0)=2,#REF!,"")))</f>
        <v>#REF!</v>
      </c>
      <c r="AO156" s="134" t="e">
        <f aca="false">IF(AND(#REF!=AO155,#REF!="Y")=TRUE(),"",IF(ISERROR(MATCH(AO$3,#REF!,0)=TRUE()),AO155,IF(MATCH(AO$3,#REF!,0)=2,#REF!,"")))</f>
        <v>#REF!</v>
      </c>
      <c r="AP156" s="122" t="e">
        <f aca="false">IF(AND(#REF!=AP155,#REF!="Y")=TRUE(),"",IF(ISERROR(MATCH(AP$3,#REF!,0)=TRUE()),AP155,IF(MATCH(AP$3,#REF!,0)=2,#REF!,"")))</f>
        <v>#REF!</v>
      </c>
      <c r="AQ156" s="122" t="e">
        <f aca="false">IF(AND(#REF!=AQ155,#REF!="Y")=TRUE(),"",IF(ISERROR(MATCH(AQ$3,#REF!,0)=TRUE()),AQ155,IF(MATCH(AQ$3,#REF!,0)=2,#REF!,"")))</f>
        <v>#REF!</v>
      </c>
      <c r="AR156" s="122" t="e">
        <f aca="false">IF(AND(#REF!=AR155,#REF!="Y")=TRUE(),"",IF(ISERROR(MATCH(AR$3,#REF!,0)=TRUE()),AR155,IF(MATCH(AR$3,#REF!,0)=2,#REF!,"")))</f>
        <v>#REF!</v>
      </c>
      <c r="AS156" s="131" t="e">
        <f aca="false">IF(AND(#REF!=AS155,#REF!="Y")=TRUE(),"",IF(ISERROR(MATCH(AS$3,#REF!,0)=TRUE()),AS155,IF(MATCH(AS$3,#REF!,0)=2,#REF!,"")))</f>
        <v>#REF!</v>
      </c>
      <c r="AT156" s="134" t="e">
        <f aca="false">IF(AND(#REF!=AT155,#REF!="Y")=TRUE(),"",IF(ISERROR(MATCH(AT$3,#REF!,0)=TRUE()),AT155,IF(MATCH(AT$3,#REF!,0)=2,#REF!,"")))</f>
        <v>#REF!</v>
      </c>
      <c r="AU156" s="122" t="e">
        <f aca="false">IF(AND(#REF!=AU155,#REF!="Y")=TRUE(),"",IF(ISERROR(MATCH(AU$3,#REF!,0)=TRUE()),AU155,IF(MATCH(AU$3,#REF!,0)=2,#REF!,"")))</f>
        <v>#REF!</v>
      </c>
      <c r="AV156" s="131" t="e">
        <f aca="false">IF(AND(#REF!=AV155,#REF!="Y")=TRUE(),"",IF(ISERROR(MATCH(AV$3,#REF!,0)=TRUE()),AV155,IF(MATCH(AV$3,#REF!,0)=2,#REF!,"")))</f>
        <v>#REF!</v>
      </c>
    </row>
    <row r="157" customFormat="false" ht="15" hidden="false" customHeight="false" outlineLevel="0" collapsed="false">
      <c r="A157" s="24" t="n">
        <v>153</v>
      </c>
      <c r="B157" s="24" t="e">
        <f aca="false">IF(AND(#REF!=B156,#REF!="Y")=TRUE(),"",IF(ISERROR(MATCH(B$3,#REF!,0)=TRUE()),B156,IF(MATCH(B$3,#REF!,0)=2,#REF!,"")))</f>
        <v>#REF!</v>
      </c>
      <c r="C157" s="24" t="e">
        <f aca="false">IF(AND(#REF!=C156,#REF!="Y")=TRUE(),"",IF(ISERROR(MATCH(C$3,#REF!,0)=TRUE()),C156,IF(MATCH(C$3,#REF!,0)=2,#REF!,"")))</f>
        <v>#REF!</v>
      </c>
      <c r="D157" s="24" t="e">
        <f aca="false">IF(AND(#REF!=D156,#REF!="Y")=TRUE(),"",IF(ISERROR(MATCH(D$3,#REF!,0)=TRUE()),D156,IF(MATCH(D$3,#REF!,0)=2,#REF!,"")))</f>
        <v>#REF!</v>
      </c>
      <c r="E157" s="24" t="e">
        <f aca="false">IF(AND(#REF!=E156,#REF!="Y")=TRUE(),"",IF(ISERROR(MATCH(E$3,#REF!,0)=TRUE()),E156,IF(MATCH(E$3,#REF!,0)=2,#REF!,"")))</f>
        <v>#REF!</v>
      </c>
      <c r="F157" s="24" t="e">
        <f aca="false">IF(AND(#REF!=F156,#REF!="Y")=TRUE(),"",IF(ISERROR(MATCH(F$3,#REF!,0)=TRUE()),F156,IF(MATCH(F$3,#REF!,0)=2,#REF!,"")))</f>
        <v>#REF!</v>
      </c>
      <c r="G157" s="24" t="e">
        <f aca="false">IF(AND(#REF!=G156,#REF!="Y")=TRUE(),"",IF(ISERROR(MATCH(G$3,#REF!,0)=TRUE()),G156,IF(MATCH(G$3,#REF!,0)=2,#REF!,"")))</f>
        <v>#REF!</v>
      </c>
      <c r="H157" s="24" t="e">
        <f aca="false">IF(AND(#REF!=H156,#REF!="Y")=TRUE(),"",IF(ISERROR(MATCH(H$3,#REF!,0)=TRUE()),H156,IF(MATCH(H$3,#REF!,0)=2,#REF!,"")))</f>
        <v>#REF!</v>
      </c>
      <c r="I157" s="134" t="e">
        <f aca="false">IF(AND(#REF!=I156,#REF!="Y")=TRUE(),"",IF(ISERROR(MATCH(I$3,#REF!,0)=TRUE()),I156,IF(MATCH(I$3,#REF!,0)=2,#REF!,"")))</f>
        <v>#REF!</v>
      </c>
      <c r="J157" s="122" t="e">
        <f aca="false">IF(AND(#REF!=J156,#REF!="Y")=TRUE(),"",IF(ISERROR(MATCH(J$3,#REF!,0)=TRUE()),J156,IF(MATCH(J$3,#REF!,0)=2,#REF!,"")))</f>
        <v>#REF!</v>
      </c>
      <c r="K157" s="122" t="e">
        <f aca="false">IF(AND(#REF!=K156,#REF!="Y")=TRUE(),"",IF(ISERROR(MATCH(K$3,#REF!,0)=TRUE()),K156,IF(MATCH(K$3,#REF!,0)=2,#REF!,"")))</f>
        <v>#REF!</v>
      </c>
      <c r="L157" s="122" t="e">
        <f aca="false">IF(AND(#REF!=L156,#REF!="Y")=TRUE(),"",IF(ISERROR(MATCH(L$3,#REF!,0)=TRUE()),L156,IF(MATCH(L$3,#REF!,0)=2,#REF!,"")))</f>
        <v>#REF!</v>
      </c>
      <c r="M157" s="122" t="e">
        <f aca="false">IF(AND(#REF!=M156,#REF!="Y")=TRUE(),"",IF(ISERROR(MATCH(M$3,#REF!,0)=TRUE()),M156,IF(MATCH(M$3,#REF!,0)=2,#REF!,"")))</f>
        <v>#REF!</v>
      </c>
      <c r="N157" s="122" t="e">
        <f aca="false">IF(AND(#REF!=N156,#REF!="Y")=TRUE(),"",IF(ISERROR(MATCH(N$3,#REF!,0)=TRUE()),N156,IF(MATCH(N$3,#REF!,0)=2,#REF!,"")))</f>
        <v>#REF!</v>
      </c>
      <c r="O157" s="131" t="e">
        <f aca="false">IF(AND(#REF!=O156,#REF!="Y")=TRUE(),"",IF(ISERROR(MATCH(O$3,#REF!,0)=TRUE()),O156,IF(MATCH(O$3,#REF!,0)=2,#REF!,"")))</f>
        <v>#REF!</v>
      </c>
      <c r="P157" s="134" t="e">
        <f aca="false">IF(AND(#REF!=P156,#REF!="Y")=TRUE(),"",IF(ISERROR(MATCH(P$3,#REF!,0)=TRUE()),P156,IF(MATCH(P$3,#REF!,0)=2,#REF!,"")))</f>
        <v>#REF!</v>
      </c>
      <c r="Q157" s="122" t="e">
        <f aca="false">IF(AND(#REF!=Q156,#REF!="Y")=TRUE(),"",IF(ISERROR(MATCH(Q$3,#REF!,0)=TRUE()),Q156,IF(MATCH(Q$3,#REF!,0)=2,#REF!,"")))</f>
        <v>#REF!</v>
      </c>
      <c r="R157" s="122" t="e">
        <f aca="false">IF(AND(#REF!=R156,#REF!="Y")=TRUE(),"",IF(ISERROR(MATCH(R$3,#REF!,0)=TRUE()),R156,IF(MATCH(R$3,#REF!,0)=2,#REF!,"")))</f>
        <v>#REF!</v>
      </c>
      <c r="S157" s="122" t="e">
        <f aca="false">IF(AND(#REF!=S156,#REF!="Y")=TRUE(),"",IF(ISERROR(MATCH(S$3,#REF!,0)=TRUE()),S156,IF(MATCH(S$3,#REF!,0)=2,#REF!,"")))</f>
        <v>#REF!</v>
      </c>
      <c r="T157" s="122" t="e">
        <f aca="false">IF(AND(#REF!=T156,#REF!="Y")=TRUE(),"",IF(ISERROR(MATCH(T$3,#REF!,0)=TRUE()),T156,IF(MATCH(T$3,#REF!,0)=2,#REF!,"")))</f>
        <v>#REF!</v>
      </c>
      <c r="U157" s="122" t="e">
        <f aca="false">IF(AND(#REF!=U156,#REF!="Y")=TRUE(),"",IF(ISERROR(MATCH(U$3,#REF!,0)=TRUE()),U156,IF(MATCH(U$3,#REF!,0)=2,#REF!,"")))</f>
        <v>#REF!</v>
      </c>
      <c r="V157" s="122" t="e">
        <f aca="false">IF(AND(#REF!=V156,#REF!="Y")=TRUE(),"",IF(ISERROR(MATCH(V$3,#REF!,0)=TRUE()),V156,IF(MATCH(V$3,#REF!,0)=2,#REF!,"")))</f>
        <v>#REF!</v>
      </c>
      <c r="W157" s="131" t="e">
        <f aca="false">IF(AND(#REF!=W156,#REF!="Y")=TRUE(),"",IF(ISERROR(MATCH(W$3,#REF!,0)=TRUE()),W156,IF(MATCH(W$3,#REF!,0)=2,#REF!,"")))</f>
        <v>#REF!</v>
      </c>
      <c r="X157" s="24" t="e">
        <f aca="false">IF(AND(#REF!=X156,#REF!="Y")=TRUE(),"",IF(ISERROR(MATCH(X$3,#REF!,0)=TRUE()),X156,IF(MATCH(X$3,#REF!,0)=2,#REF!,"")))</f>
        <v>#REF!</v>
      </c>
      <c r="Y157" s="24" t="e">
        <f aca="false">IF(AND(#REF!=Y156,#REF!="Y")=TRUE(),"",IF(ISERROR(MATCH(Y$3,#REF!,0)=TRUE()),Y156,IF(MATCH(Y$3,#REF!,0)=2,#REF!,"")))</f>
        <v>#REF!</v>
      </c>
      <c r="Z157" s="24" t="e">
        <f aca="false">IF(AND(#REF!=Z156,#REF!="Y")=TRUE(),"",IF(ISERROR(MATCH(Z$3,#REF!,0)=TRUE()),Z156,IF(MATCH(Z$3,#REF!,0)=2,#REF!,"")))</f>
        <v>#REF!</v>
      </c>
      <c r="AA157" s="134" t="e">
        <f aca="false">IF(AND(#REF!=AA156,#REF!="Y")=TRUE(),"",IF(ISERROR(MATCH(AA$3,#REF!,0)=TRUE()),AA156,IF(MATCH(AA$3,#REF!,0)=2,#REF!,"")))</f>
        <v>#REF!</v>
      </c>
      <c r="AB157" s="122" t="e">
        <f aca="false">IF(AND(#REF!=AB156,#REF!="Y")=TRUE(),"",IF(ISERROR(MATCH(AB$3,#REF!,0)=TRUE()),AB156,IF(MATCH(AB$3,#REF!,0)=2,#REF!,"")))</f>
        <v>#REF!</v>
      </c>
      <c r="AC157" s="122" t="e">
        <f aca="false">IF(AND(#REF!=AC156,#REF!="Y")=TRUE(),"",IF(ISERROR(MATCH(AC$3,#REF!,0)=TRUE()),AC156,IF(MATCH(AC$3,#REF!,0)=2,#REF!,"")))</f>
        <v>#REF!</v>
      </c>
      <c r="AD157" s="131" t="e">
        <f aca="false">IF(AND(#REF!=AD156,#REF!="Y")=TRUE(),"",IF(ISERROR(MATCH(AD$3,#REF!,0)=TRUE()),AD156,IF(MATCH(AD$3,#REF!,0)=2,#REF!,"")))</f>
        <v>#REF!</v>
      </c>
      <c r="AE157" s="134" t="e">
        <f aca="false">IF(AND(#REF!=AE156,#REF!="Y")=TRUE(),"",IF(ISERROR(MATCH(AE$3,#REF!,0)=TRUE()),AE156,IF(MATCH(AE$3,#REF!,0)=2,#REF!,"")))</f>
        <v>#REF!</v>
      </c>
      <c r="AF157" s="131" t="e">
        <f aca="false">IF(AND(#REF!=AF156,#REF!="Y")=TRUE(),"",IF(ISERROR(MATCH(AF$3,#REF!,0)=TRUE()),AF156,IF(MATCH(AF$3,#REF!,0)=2,#REF!,"")))</f>
        <v>#REF!</v>
      </c>
      <c r="AG157" s="24" t="e">
        <f aca="false">IF(AND(#REF!=AG156,#REF!="Y")=TRUE(),"",IF(ISERROR(MATCH(AG$3,#REF!,0)=TRUE()),AG156,IF(MATCH(AG$3,#REF!,0)=2,#REF!,"")))</f>
        <v>#REF!</v>
      </c>
      <c r="AH157" s="24" t="e">
        <f aca="false">IF(AND(#REF!=AH156,#REF!="Y")=TRUE(),"",IF(ISERROR(MATCH(AH$3,#REF!,0)=TRUE()),AH156,IF(MATCH(AH$3,#REF!,0)=2,#REF!,"")))</f>
        <v>#REF!</v>
      </c>
      <c r="AI157" s="24" t="e">
        <f aca="false">IF(AND(#REF!=AI156,#REF!="Y")=TRUE(),"",IF(ISERROR(MATCH(AI$3,#REF!,0)=TRUE()),AI156,IF(MATCH(AI$3,#REF!,0)=2,#REF!,"")))</f>
        <v>#REF!</v>
      </c>
      <c r="AJ157" s="24" t="e">
        <f aca="false">IF(AND(#REF!=AJ156,#REF!="Y")=TRUE(),"",IF(ISERROR(MATCH(AJ$3,#REF!,0)=TRUE()),AJ156,IF(MATCH(AJ$3,#REF!,0)=2,#REF!,"")))</f>
        <v>#REF!</v>
      </c>
      <c r="AK157" s="24" t="e">
        <f aca="false">IF(AND(#REF!=AK156,#REF!="Y")=TRUE(),"",IF(ISERROR(MATCH(AK$3,#REF!,0)=TRUE()),AK156,IF(MATCH(AK$3,#REF!,0)=2,#REF!,"")))</f>
        <v>#REF!</v>
      </c>
      <c r="AL157" s="24" t="e">
        <f aca="false">IF(AND(#REF!=AL156,#REF!="Y")=TRUE(),"",IF(ISERROR(MATCH(AL$3,#REF!,0)=TRUE()),AL156,IF(MATCH(AL$3,#REF!,0)=2,#REF!,"")))</f>
        <v>#REF!</v>
      </c>
      <c r="AM157" s="24" t="e">
        <f aca="false">IF(AND(#REF!=AM156,#REF!="Y")=TRUE(),"",IF(ISERROR(MATCH(AM$3,#REF!,0)=TRUE()),AM156,IF(MATCH(AM$3,#REF!,0)=2,#REF!,"")))</f>
        <v>#REF!</v>
      </c>
      <c r="AN157" s="24" t="e">
        <f aca="false">IF(AND(#REF!=AN156,#REF!="Y")=TRUE(),"",IF(ISERROR(MATCH(AN$3,#REF!,0)=TRUE()),AN156,IF(MATCH(AN$3,#REF!,0)=2,#REF!,"")))</f>
        <v>#REF!</v>
      </c>
      <c r="AO157" s="134" t="e">
        <f aca="false">IF(AND(#REF!=AO156,#REF!="Y")=TRUE(),"",IF(ISERROR(MATCH(AO$3,#REF!,0)=TRUE()),AO156,IF(MATCH(AO$3,#REF!,0)=2,#REF!,"")))</f>
        <v>#REF!</v>
      </c>
      <c r="AP157" s="122" t="e">
        <f aca="false">IF(AND(#REF!=AP156,#REF!="Y")=TRUE(),"",IF(ISERROR(MATCH(AP$3,#REF!,0)=TRUE()),AP156,IF(MATCH(AP$3,#REF!,0)=2,#REF!,"")))</f>
        <v>#REF!</v>
      </c>
      <c r="AQ157" s="122" t="e">
        <f aca="false">IF(AND(#REF!=AQ156,#REF!="Y")=TRUE(),"",IF(ISERROR(MATCH(AQ$3,#REF!,0)=TRUE()),AQ156,IF(MATCH(AQ$3,#REF!,0)=2,#REF!,"")))</f>
        <v>#REF!</v>
      </c>
      <c r="AR157" s="122" t="e">
        <f aca="false">IF(AND(#REF!=AR156,#REF!="Y")=TRUE(),"",IF(ISERROR(MATCH(AR$3,#REF!,0)=TRUE()),AR156,IF(MATCH(AR$3,#REF!,0)=2,#REF!,"")))</f>
        <v>#REF!</v>
      </c>
      <c r="AS157" s="131" t="e">
        <f aca="false">IF(AND(#REF!=AS156,#REF!="Y")=TRUE(),"",IF(ISERROR(MATCH(AS$3,#REF!,0)=TRUE()),AS156,IF(MATCH(AS$3,#REF!,0)=2,#REF!,"")))</f>
        <v>#REF!</v>
      </c>
      <c r="AT157" s="134" t="e">
        <f aca="false">IF(AND(#REF!=AT156,#REF!="Y")=TRUE(),"",IF(ISERROR(MATCH(AT$3,#REF!,0)=TRUE()),AT156,IF(MATCH(AT$3,#REF!,0)=2,#REF!,"")))</f>
        <v>#REF!</v>
      </c>
      <c r="AU157" s="122" t="e">
        <f aca="false">IF(AND(#REF!=AU156,#REF!="Y")=TRUE(),"",IF(ISERROR(MATCH(AU$3,#REF!,0)=TRUE()),AU156,IF(MATCH(AU$3,#REF!,0)=2,#REF!,"")))</f>
        <v>#REF!</v>
      </c>
      <c r="AV157" s="131" t="e">
        <f aca="false">IF(AND(#REF!=AV156,#REF!="Y")=TRUE(),"",IF(ISERROR(MATCH(AV$3,#REF!,0)=TRUE()),AV156,IF(MATCH(AV$3,#REF!,0)=2,#REF!,"")))</f>
        <v>#REF!</v>
      </c>
    </row>
    <row r="158" customFormat="false" ht="15" hidden="false" customHeight="false" outlineLevel="0" collapsed="false">
      <c r="A158" s="24" t="n">
        <v>154</v>
      </c>
      <c r="B158" s="24" t="e">
        <f aca="false">IF(AND(#REF!=B157,#REF!="Y")=TRUE(),"",IF(ISERROR(MATCH(B$3,#REF!,0)=TRUE()),B157,IF(MATCH(B$3,#REF!,0)=2,#REF!,"")))</f>
        <v>#REF!</v>
      </c>
      <c r="C158" s="24" t="e">
        <f aca="false">IF(AND(#REF!=C157,#REF!="Y")=TRUE(),"",IF(ISERROR(MATCH(C$3,#REF!,0)=TRUE()),C157,IF(MATCH(C$3,#REF!,0)=2,#REF!,"")))</f>
        <v>#REF!</v>
      </c>
      <c r="D158" s="24" t="e">
        <f aca="false">IF(AND(#REF!=D157,#REF!="Y")=TRUE(),"",IF(ISERROR(MATCH(D$3,#REF!,0)=TRUE()),D157,IF(MATCH(D$3,#REF!,0)=2,#REF!,"")))</f>
        <v>#REF!</v>
      </c>
      <c r="E158" s="24" t="e">
        <f aca="false">IF(AND(#REF!=E157,#REF!="Y")=TRUE(),"",IF(ISERROR(MATCH(E$3,#REF!,0)=TRUE()),E157,IF(MATCH(E$3,#REF!,0)=2,#REF!,"")))</f>
        <v>#REF!</v>
      </c>
      <c r="F158" s="24" t="e">
        <f aca="false">IF(AND(#REF!=F157,#REF!="Y")=TRUE(),"",IF(ISERROR(MATCH(F$3,#REF!,0)=TRUE()),F157,IF(MATCH(F$3,#REF!,0)=2,#REF!,"")))</f>
        <v>#REF!</v>
      </c>
      <c r="G158" s="24" t="e">
        <f aca="false">IF(AND(#REF!=G157,#REF!="Y")=TRUE(),"",IF(ISERROR(MATCH(G$3,#REF!,0)=TRUE()),G157,IF(MATCH(G$3,#REF!,0)=2,#REF!,"")))</f>
        <v>#REF!</v>
      </c>
      <c r="H158" s="24" t="e">
        <f aca="false">IF(AND(#REF!=H157,#REF!="Y")=TRUE(),"",IF(ISERROR(MATCH(H$3,#REF!,0)=TRUE()),H157,IF(MATCH(H$3,#REF!,0)=2,#REF!,"")))</f>
        <v>#REF!</v>
      </c>
      <c r="I158" s="134" t="e">
        <f aca="false">IF(AND(#REF!=I157,#REF!="Y")=TRUE(),"",IF(ISERROR(MATCH(I$3,#REF!,0)=TRUE()),I157,IF(MATCH(I$3,#REF!,0)=2,#REF!,"")))</f>
        <v>#REF!</v>
      </c>
      <c r="J158" s="122" t="e">
        <f aca="false">IF(AND(#REF!=J157,#REF!="Y")=TRUE(),"",IF(ISERROR(MATCH(J$3,#REF!,0)=TRUE()),J157,IF(MATCH(J$3,#REF!,0)=2,#REF!,"")))</f>
        <v>#REF!</v>
      </c>
      <c r="K158" s="122" t="e">
        <f aca="false">IF(AND(#REF!=K157,#REF!="Y")=TRUE(),"",IF(ISERROR(MATCH(K$3,#REF!,0)=TRUE()),K157,IF(MATCH(K$3,#REF!,0)=2,#REF!,"")))</f>
        <v>#REF!</v>
      </c>
      <c r="L158" s="122" t="e">
        <f aca="false">IF(AND(#REF!=L157,#REF!="Y")=TRUE(),"",IF(ISERROR(MATCH(L$3,#REF!,0)=TRUE()),L157,IF(MATCH(L$3,#REF!,0)=2,#REF!,"")))</f>
        <v>#REF!</v>
      </c>
      <c r="M158" s="122" t="e">
        <f aca="false">IF(AND(#REF!=M157,#REF!="Y")=TRUE(),"",IF(ISERROR(MATCH(M$3,#REF!,0)=TRUE()),M157,IF(MATCH(M$3,#REF!,0)=2,#REF!,"")))</f>
        <v>#REF!</v>
      </c>
      <c r="N158" s="122" t="e">
        <f aca="false">IF(AND(#REF!=N157,#REF!="Y")=TRUE(),"",IF(ISERROR(MATCH(N$3,#REF!,0)=TRUE()),N157,IF(MATCH(N$3,#REF!,0)=2,#REF!,"")))</f>
        <v>#REF!</v>
      </c>
      <c r="O158" s="131" t="e">
        <f aca="false">IF(AND(#REF!=O157,#REF!="Y")=TRUE(),"",IF(ISERROR(MATCH(O$3,#REF!,0)=TRUE()),O157,IF(MATCH(O$3,#REF!,0)=2,#REF!,"")))</f>
        <v>#REF!</v>
      </c>
      <c r="P158" s="134" t="e">
        <f aca="false">IF(AND(#REF!=P157,#REF!="Y")=TRUE(),"",IF(ISERROR(MATCH(P$3,#REF!,0)=TRUE()),P157,IF(MATCH(P$3,#REF!,0)=2,#REF!,"")))</f>
        <v>#REF!</v>
      </c>
      <c r="Q158" s="122" t="e">
        <f aca="false">IF(AND(#REF!=Q157,#REF!="Y")=TRUE(),"",IF(ISERROR(MATCH(Q$3,#REF!,0)=TRUE()),Q157,IF(MATCH(Q$3,#REF!,0)=2,#REF!,"")))</f>
        <v>#REF!</v>
      </c>
      <c r="R158" s="122" t="e">
        <f aca="false">IF(AND(#REF!=R157,#REF!="Y")=TRUE(),"",IF(ISERROR(MATCH(R$3,#REF!,0)=TRUE()),R157,IF(MATCH(R$3,#REF!,0)=2,#REF!,"")))</f>
        <v>#REF!</v>
      </c>
      <c r="S158" s="122" t="e">
        <f aca="false">IF(AND(#REF!=S157,#REF!="Y")=TRUE(),"",IF(ISERROR(MATCH(S$3,#REF!,0)=TRUE()),S157,IF(MATCH(S$3,#REF!,0)=2,#REF!,"")))</f>
        <v>#REF!</v>
      </c>
      <c r="T158" s="122" t="e">
        <f aca="false">IF(AND(#REF!=T157,#REF!="Y")=TRUE(),"",IF(ISERROR(MATCH(T$3,#REF!,0)=TRUE()),T157,IF(MATCH(T$3,#REF!,0)=2,#REF!,"")))</f>
        <v>#REF!</v>
      </c>
      <c r="U158" s="122" t="e">
        <f aca="false">IF(AND(#REF!=U157,#REF!="Y")=TRUE(),"",IF(ISERROR(MATCH(U$3,#REF!,0)=TRUE()),U157,IF(MATCH(U$3,#REF!,0)=2,#REF!,"")))</f>
        <v>#REF!</v>
      </c>
      <c r="V158" s="122" t="e">
        <f aca="false">IF(AND(#REF!=V157,#REF!="Y")=TRUE(),"",IF(ISERROR(MATCH(V$3,#REF!,0)=TRUE()),V157,IF(MATCH(V$3,#REF!,0)=2,#REF!,"")))</f>
        <v>#REF!</v>
      </c>
      <c r="W158" s="131" t="e">
        <f aca="false">IF(AND(#REF!=W157,#REF!="Y")=TRUE(),"",IF(ISERROR(MATCH(W$3,#REF!,0)=TRUE()),W157,IF(MATCH(W$3,#REF!,0)=2,#REF!,"")))</f>
        <v>#REF!</v>
      </c>
      <c r="X158" s="24" t="e">
        <f aca="false">IF(AND(#REF!=X157,#REF!="Y")=TRUE(),"",IF(ISERROR(MATCH(X$3,#REF!,0)=TRUE()),X157,IF(MATCH(X$3,#REF!,0)=2,#REF!,"")))</f>
        <v>#REF!</v>
      </c>
      <c r="Y158" s="24" t="e">
        <f aca="false">IF(AND(#REF!=Y157,#REF!="Y")=TRUE(),"",IF(ISERROR(MATCH(Y$3,#REF!,0)=TRUE()),Y157,IF(MATCH(Y$3,#REF!,0)=2,#REF!,"")))</f>
        <v>#REF!</v>
      </c>
      <c r="Z158" s="24" t="e">
        <f aca="false">IF(AND(#REF!=Z157,#REF!="Y")=TRUE(),"",IF(ISERROR(MATCH(Z$3,#REF!,0)=TRUE()),Z157,IF(MATCH(Z$3,#REF!,0)=2,#REF!,"")))</f>
        <v>#REF!</v>
      </c>
      <c r="AA158" s="134" t="e">
        <f aca="false">IF(AND(#REF!=AA157,#REF!="Y")=TRUE(),"",IF(ISERROR(MATCH(AA$3,#REF!,0)=TRUE()),AA157,IF(MATCH(AA$3,#REF!,0)=2,#REF!,"")))</f>
        <v>#REF!</v>
      </c>
      <c r="AB158" s="122" t="e">
        <f aca="false">IF(AND(#REF!=AB157,#REF!="Y")=TRUE(),"",IF(ISERROR(MATCH(AB$3,#REF!,0)=TRUE()),AB157,IF(MATCH(AB$3,#REF!,0)=2,#REF!,"")))</f>
        <v>#REF!</v>
      </c>
      <c r="AC158" s="122" t="e">
        <f aca="false">IF(AND(#REF!=AC157,#REF!="Y")=TRUE(),"",IF(ISERROR(MATCH(AC$3,#REF!,0)=TRUE()),AC157,IF(MATCH(AC$3,#REF!,0)=2,#REF!,"")))</f>
        <v>#REF!</v>
      </c>
      <c r="AD158" s="131" t="e">
        <f aca="false">IF(AND(#REF!=AD157,#REF!="Y")=TRUE(),"",IF(ISERROR(MATCH(AD$3,#REF!,0)=TRUE()),AD157,IF(MATCH(AD$3,#REF!,0)=2,#REF!,"")))</f>
        <v>#REF!</v>
      </c>
      <c r="AE158" s="134" t="e">
        <f aca="false">IF(AND(#REF!=AE157,#REF!="Y")=TRUE(),"",IF(ISERROR(MATCH(AE$3,#REF!,0)=TRUE()),AE157,IF(MATCH(AE$3,#REF!,0)=2,#REF!,"")))</f>
        <v>#REF!</v>
      </c>
      <c r="AF158" s="131" t="e">
        <f aca="false">IF(AND(#REF!=AF157,#REF!="Y")=TRUE(),"",IF(ISERROR(MATCH(AF$3,#REF!,0)=TRUE()),AF157,IF(MATCH(AF$3,#REF!,0)=2,#REF!,"")))</f>
        <v>#REF!</v>
      </c>
      <c r="AG158" s="24" t="e">
        <f aca="false">IF(AND(#REF!=AG157,#REF!="Y")=TRUE(),"",IF(ISERROR(MATCH(AG$3,#REF!,0)=TRUE()),AG157,IF(MATCH(AG$3,#REF!,0)=2,#REF!,"")))</f>
        <v>#REF!</v>
      </c>
      <c r="AH158" s="24" t="e">
        <f aca="false">IF(AND(#REF!=AH157,#REF!="Y")=TRUE(),"",IF(ISERROR(MATCH(AH$3,#REF!,0)=TRUE()),AH157,IF(MATCH(AH$3,#REF!,0)=2,#REF!,"")))</f>
        <v>#REF!</v>
      </c>
      <c r="AI158" s="24" t="e">
        <f aca="false">IF(AND(#REF!=AI157,#REF!="Y")=TRUE(),"",IF(ISERROR(MATCH(AI$3,#REF!,0)=TRUE()),AI157,IF(MATCH(AI$3,#REF!,0)=2,#REF!,"")))</f>
        <v>#REF!</v>
      </c>
      <c r="AJ158" s="24" t="e">
        <f aca="false">IF(AND(#REF!=AJ157,#REF!="Y")=TRUE(),"",IF(ISERROR(MATCH(AJ$3,#REF!,0)=TRUE()),AJ157,IF(MATCH(AJ$3,#REF!,0)=2,#REF!,"")))</f>
        <v>#REF!</v>
      </c>
      <c r="AK158" s="24" t="e">
        <f aca="false">IF(AND(#REF!=AK157,#REF!="Y")=TRUE(),"",IF(ISERROR(MATCH(AK$3,#REF!,0)=TRUE()),AK157,IF(MATCH(AK$3,#REF!,0)=2,#REF!,"")))</f>
        <v>#REF!</v>
      </c>
      <c r="AL158" s="24" t="e">
        <f aca="false">IF(AND(#REF!=AL157,#REF!="Y")=TRUE(),"",IF(ISERROR(MATCH(AL$3,#REF!,0)=TRUE()),AL157,IF(MATCH(AL$3,#REF!,0)=2,#REF!,"")))</f>
        <v>#REF!</v>
      </c>
      <c r="AM158" s="24" t="e">
        <f aca="false">IF(AND(#REF!=AM157,#REF!="Y")=TRUE(),"",IF(ISERROR(MATCH(AM$3,#REF!,0)=TRUE()),AM157,IF(MATCH(AM$3,#REF!,0)=2,#REF!,"")))</f>
        <v>#REF!</v>
      </c>
      <c r="AN158" s="24" t="e">
        <f aca="false">IF(AND(#REF!=AN157,#REF!="Y")=TRUE(),"",IF(ISERROR(MATCH(AN$3,#REF!,0)=TRUE()),AN157,IF(MATCH(AN$3,#REF!,0)=2,#REF!,"")))</f>
        <v>#REF!</v>
      </c>
      <c r="AO158" s="134" t="e">
        <f aca="false">IF(AND(#REF!=AO157,#REF!="Y")=TRUE(),"",IF(ISERROR(MATCH(AO$3,#REF!,0)=TRUE()),AO157,IF(MATCH(AO$3,#REF!,0)=2,#REF!,"")))</f>
        <v>#REF!</v>
      </c>
      <c r="AP158" s="122" t="e">
        <f aca="false">IF(AND(#REF!=AP157,#REF!="Y")=TRUE(),"",IF(ISERROR(MATCH(AP$3,#REF!,0)=TRUE()),AP157,IF(MATCH(AP$3,#REF!,0)=2,#REF!,"")))</f>
        <v>#REF!</v>
      </c>
      <c r="AQ158" s="122" t="e">
        <f aca="false">IF(AND(#REF!=AQ157,#REF!="Y")=TRUE(),"",IF(ISERROR(MATCH(AQ$3,#REF!,0)=TRUE()),AQ157,IF(MATCH(AQ$3,#REF!,0)=2,#REF!,"")))</f>
        <v>#REF!</v>
      </c>
      <c r="AR158" s="122" t="e">
        <f aca="false">IF(AND(#REF!=AR157,#REF!="Y")=TRUE(),"",IF(ISERROR(MATCH(AR$3,#REF!,0)=TRUE()),AR157,IF(MATCH(AR$3,#REF!,0)=2,#REF!,"")))</f>
        <v>#REF!</v>
      </c>
      <c r="AS158" s="131" t="e">
        <f aca="false">IF(AND(#REF!=AS157,#REF!="Y")=TRUE(),"",IF(ISERROR(MATCH(AS$3,#REF!,0)=TRUE()),AS157,IF(MATCH(AS$3,#REF!,0)=2,#REF!,"")))</f>
        <v>#REF!</v>
      </c>
      <c r="AT158" s="134" t="e">
        <f aca="false">IF(AND(#REF!=AT157,#REF!="Y")=TRUE(),"",IF(ISERROR(MATCH(AT$3,#REF!,0)=TRUE()),AT157,IF(MATCH(AT$3,#REF!,0)=2,#REF!,"")))</f>
        <v>#REF!</v>
      </c>
      <c r="AU158" s="122" t="e">
        <f aca="false">IF(AND(#REF!=AU157,#REF!="Y")=TRUE(),"",IF(ISERROR(MATCH(AU$3,#REF!,0)=TRUE()),AU157,IF(MATCH(AU$3,#REF!,0)=2,#REF!,"")))</f>
        <v>#REF!</v>
      </c>
      <c r="AV158" s="131" t="e">
        <f aca="false">IF(AND(#REF!=AV157,#REF!="Y")=TRUE(),"",IF(ISERROR(MATCH(AV$3,#REF!,0)=TRUE()),AV157,IF(MATCH(AV$3,#REF!,0)=2,#REF!,"")))</f>
        <v>#REF!</v>
      </c>
    </row>
    <row r="159" customFormat="false" ht="15" hidden="false" customHeight="false" outlineLevel="0" collapsed="false">
      <c r="A159" s="24" t="n">
        <v>155</v>
      </c>
      <c r="B159" s="24" t="e">
        <f aca="false">IF(AND(#REF!=B158,#REF!="Y")=TRUE(),"",IF(ISERROR(MATCH(B$3,#REF!,0)=TRUE()),B158,IF(MATCH(B$3,#REF!,0)=2,#REF!,"")))</f>
        <v>#REF!</v>
      </c>
      <c r="C159" s="24" t="e">
        <f aca="false">IF(AND(#REF!=C158,#REF!="Y")=TRUE(),"",IF(ISERROR(MATCH(C$3,#REF!,0)=TRUE()),C158,IF(MATCH(C$3,#REF!,0)=2,#REF!,"")))</f>
        <v>#REF!</v>
      </c>
      <c r="D159" s="24" t="e">
        <f aca="false">IF(AND(#REF!=D158,#REF!="Y")=TRUE(),"",IF(ISERROR(MATCH(D$3,#REF!,0)=TRUE()),D158,IF(MATCH(D$3,#REF!,0)=2,#REF!,"")))</f>
        <v>#REF!</v>
      </c>
      <c r="E159" s="24" t="e">
        <f aca="false">IF(AND(#REF!=E158,#REF!="Y")=TRUE(),"",IF(ISERROR(MATCH(E$3,#REF!,0)=TRUE()),E158,IF(MATCH(E$3,#REF!,0)=2,#REF!,"")))</f>
        <v>#REF!</v>
      </c>
      <c r="F159" s="24" t="e">
        <f aca="false">IF(AND(#REF!=F158,#REF!="Y")=TRUE(),"",IF(ISERROR(MATCH(F$3,#REF!,0)=TRUE()),F158,IF(MATCH(F$3,#REF!,0)=2,#REF!,"")))</f>
        <v>#REF!</v>
      </c>
      <c r="G159" s="24" t="e">
        <f aca="false">IF(AND(#REF!=G158,#REF!="Y")=TRUE(),"",IF(ISERROR(MATCH(G$3,#REF!,0)=TRUE()),G158,IF(MATCH(G$3,#REF!,0)=2,#REF!,"")))</f>
        <v>#REF!</v>
      </c>
      <c r="H159" s="24" t="e">
        <f aca="false">IF(AND(#REF!=H158,#REF!="Y")=TRUE(),"",IF(ISERROR(MATCH(H$3,#REF!,0)=TRUE()),H158,IF(MATCH(H$3,#REF!,0)=2,#REF!,"")))</f>
        <v>#REF!</v>
      </c>
      <c r="I159" s="134" t="e">
        <f aca="false">IF(AND(#REF!=I158,#REF!="Y")=TRUE(),"",IF(ISERROR(MATCH(I$3,#REF!,0)=TRUE()),I158,IF(MATCH(I$3,#REF!,0)=2,#REF!,"")))</f>
        <v>#REF!</v>
      </c>
      <c r="J159" s="122" t="e">
        <f aca="false">IF(AND(#REF!=J158,#REF!="Y")=TRUE(),"",IF(ISERROR(MATCH(J$3,#REF!,0)=TRUE()),J158,IF(MATCH(J$3,#REF!,0)=2,#REF!,"")))</f>
        <v>#REF!</v>
      </c>
      <c r="K159" s="122" t="e">
        <f aca="false">IF(AND(#REF!=K158,#REF!="Y")=TRUE(),"",IF(ISERROR(MATCH(K$3,#REF!,0)=TRUE()),K158,IF(MATCH(K$3,#REF!,0)=2,#REF!,"")))</f>
        <v>#REF!</v>
      </c>
      <c r="L159" s="122" t="e">
        <f aca="false">IF(AND(#REF!=L158,#REF!="Y")=TRUE(),"",IF(ISERROR(MATCH(L$3,#REF!,0)=TRUE()),L158,IF(MATCH(L$3,#REF!,0)=2,#REF!,"")))</f>
        <v>#REF!</v>
      </c>
      <c r="M159" s="122" t="e">
        <f aca="false">IF(AND(#REF!=M158,#REF!="Y")=TRUE(),"",IF(ISERROR(MATCH(M$3,#REF!,0)=TRUE()),M158,IF(MATCH(M$3,#REF!,0)=2,#REF!,"")))</f>
        <v>#REF!</v>
      </c>
      <c r="N159" s="122" t="e">
        <f aca="false">IF(AND(#REF!=N158,#REF!="Y")=TRUE(),"",IF(ISERROR(MATCH(N$3,#REF!,0)=TRUE()),N158,IF(MATCH(N$3,#REF!,0)=2,#REF!,"")))</f>
        <v>#REF!</v>
      </c>
      <c r="O159" s="131" t="e">
        <f aca="false">IF(AND(#REF!=O158,#REF!="Y")=TRUE(),"",IF(ISERROR(MATCH(O$3,#REF!,0)=TRUE()),O158,IF(MATCH(O$3,#REF!,0)=2,#REF!,"")))</f>
        <v>#REF!</v>
      </c>
      <c r="P159" s="134" t="e">
        <f aca="false">IF(AND(#REF!=P158,#REF!="Y")=TRUE(),"",IF(ISERROR(MATCH(P$3,#REF!,0)=TRUE()),P158,IF(MATCH(P$3,#REF!,0)=2,#REF!,"")))</f>
        <v>#REF!</v>
      </c>
      <c r="Q159" s="122" t="e">
        <f aca="false">IF(AND(#REF!=Q158,#REF!="Y")=TRUE(),"",IF(ISERROR(MATCH(Q$3,#REF!,0)=TRUE()),Q158,IF(MATCH(Q$3,#REF!,0)=2,#REF!,"")))</f>
        <v>#REF!</v>
      </c>
      <c r="R159" s="122" t="e">
        <f aca="false">IF(AND(#REF!=R158,#REF!="Y")=TRUE(),"",IF(ISERROR(MATCH(R$3,#REF!,0)=TRUE()),R158,IF(MATCH(R$3,#REF!,0)=2,#REF!,"")))</f>
        <v>#REF!</v>
      </c>
      <c r="S159" s="122" t="e">
        <f aca="false">IF(AND(#REF!=S158,#REF!="Y")=TRUE(),"",IF(ISERROR(MATCH(S$3,#REF!,0)=TRUE()),S158,IF(MATCH(S$3,#REF!,0)=2,#REF!,"")))</f>
        <v>#REF!</v>
      </c>
      <c r="T159" s="122" t="e">
        <f aca="false">IF(AND(#REF!=T158,#REF!="Y")=TRUE(),"",IF(ISERROR(MATCH(T$3,#REF!,0)=TRUE()),T158,IF(MATCH(T$3,#REF!,0)=2,#REF!,"")))</f>
        <v>#REF!</v>
      </c>
      <c r="U159" s="122" t="e">
        <f aca="false">IF(AND(#REF!=U158,#REF!="Y")=TRUE(),"",IF(ISERROR(MATCH(U$3,#REF!,0)=TRUE()),U158,IF(MATCH(U$3,#REF!,0)=2,#REF!,"")))</f>
        <v>#REF!</v>
      </c>
      <c r="V159" s="122" t="e">
        <f aca="false">IF(AND(#REF!=V158,#REF!="Y")=TRUE(),"",IF(ISERROR(MATCH(V$3,#REF!,0)=TRUE()),V158,IF(MATCH(V$3,#REF!,0)=2,#REF!,"")))</f>
        <v>#REF!</v>
      </c>
      <c r="W159" s="131" t="e">
        <f aca="false">IF(AND(#REF!=W158,#REF!="Y")=TRUE(),"",IF(ISERROR(MATCH(W$3,#REF!,0)=TRUE()),W158,IF(MATCH(W$3,#REF!,0)=2,#REF!,"")))</f>
        <v>#REF!</v>
      </c>
      <c r="X159" s="24" t="e">
        <f aca="false">IF(AND(#REF!=X158,#REF!="Y")=TRUE(),"",IF(ISERROR(MATCH(X$3,#REF!,0)=TRUE()),X158,IF(MATCH(X$3,#REF!,0)=2,#REF!,"")))</f>
        <v>#REF!</v>
      </c>
      <c r="Y159" s="24" t="e">
        <f aca="false">IF(AND(#REF!=Y158,#REF!="Y")=TRUE(),"",IF(ISERROR(MATCH(Y$3,#REF!,0)=TRUE()),Y158,IF(MATCH(Y$3,#REF!,0)=2,#REF!,"")))</f>
        <v>#REF!</v>
      </c>
      <c r="Z159" s="24" t="e">
        <f aca="false">IF(AND(#REF!=Z158,#REF!="Y")=TRUE(),"",IF(ISERROR(MATCH(Z$3,#REF!,0)=TRUE()),Z158,IF(MATCH(Z$3,#REF!,0)=2,#REF!,"")))</f>
        <v>#REF!</v>
      </c>
      <c r="AA159" s="134" t="e">
        <f aca="false">IF(AND(#REF!=AA158,#REF!="Y")=TRUE(),"",IF(ISERROR(MATCH(AA$3,#REF!,0)=TRUE()),AA158,IF(MATCH(AA$3,#REF!,0)=2,#REF!,"")))</f>
        <v>#REF!</v>
      </c>
      <c r="AB159" s="122" t="e">
        <f aca="false">IF(AND(#REF!=AB158,#REF!="Y")=TRUE(),"",IF(ISERROR(MATCH(AB$3,#REF!,0)=TRUE()),AB158,IF(MATCH(AB$3,#REF!,0)=2,#REF!,"")))</f>
        <v>#REF!</v>
      </c>
      <c r="AC159" s="122" t="e">
        <f aca="false">IF(AND(#REF!=AC158,#REF!="Y")=TRUE(),"",IF(ISERROR(MATCH(AC$3,#REF!,0)=TRUE()),AC158,IF(MATCH(AC$3,#REF!,0)=2,#REF!,"")))</f>
        <v>#REF!</v>
      </c>
      <c r="AD159" s="131" t="e">
        <f aca="false">IF(AND(#REF!=AD158,#REF!="Y")=TRUE(),"",IF(ISERROR(MATCH(AD$3,#REF!,0)=TRUE()),AD158,IF(MATCH(AD$3,#REF!,0)=2,#REF!,"")))</f>
        <v>#REF!</v>
      </c>
      <c r="AE159" s="134" t="e">
        <f aca="false">IF(AND(#REF!=AE158,#REF!="Y")=TRUE(),"",IF(ISERROR(MATCH(AE$3,#REF!,0)=TRUE()),AE158,IF(MATCH(AE$3,#REF!,0)=2,#REF!,"")))</f>
        <v>#REF!</v>
      </c>
      <c r="AF159" s="131" t="e">
        <f aca="false">IF(AND(#REF!=AF158,#REF!="Y")=TRUE(),"",IF(ISERROR(MATCH(AF$3,#REF!,0)=TRUE()),AF158,IF(MATCH(AF$3,#REF!,0)=2,#REF!,"")))</f>
        <v>#REF!</v>
      </c>
      <c r="AG159" s="24" t="e">
        <f aca="false">IF(AND(#REF!=AG158,#REF!="Y")=TRUE(),"",IF(ISERROR(MATCH(AG$3,#REF!,0)=TRUE()),AG158,IF(MATCH(AG$3,#REF!,0)=2,#REF!,"")))</f>
        <v>#REF!</v>
      </c>
      <c r="AH159" s="24" t="e">
        <f aca="false">IF(AND(#REF!=AH158,#REF!="Y")=TRUE(),"",IF(ISERROR(MATCH(AH$3,#REF!,0)=TRUE()),AH158,IF(MATCH(AH$3,#REF!,0)=2,#REF!,"")))</f>
        <v>#REF!</v>
      </c>
      <c r="AI159" s="24" t="e">
        <f aca="false">IF(AND(#REF!=AI158,#REF!="Y")=TRUE(),"",IF(ISERROR(MATCH(AI$3,#REF!,0)=TRUE()),AI158,IF(MATCH(AI$3,#REF!,0)=2,#REF!,"")))</f>
        <v>#REF!</v>
      </c>
      <c r="AJ159" s="24" t="e">
        <f aca="false">IF(AND(#REF!=AJ158,#REF!="Y")=TRUE(),"",IF(ISERROR(MATCH(AJ$3,#REF!,0)=TRUE()),AJ158,IF(MATCH(AJ$3,#REF!,0)=2,#REF!,"")))</f>
        <v>#REF!</v>
      </c>
      <c r="AK159" s="24" t="e">
        <f aca="false">IF(AND(#REF!=AK158,#REF!="Y")=TRUE(),"",IF(ISERROR(MATCH(AK$3,#REF!,0)=TRUE()),AK158,IF(MATCH(AK$3,#REF!,0)=2,#REF!,"")))</f>
        <v>#REF!</v>
      </c>
      <c r="AL159" s="24" t="e">
        <f aca="false">IF(AND(#REF!=AL158,#REF!="Y")=TRUE(),"",IF(ISERROR(MATCH(AL$3,#REF!,0)=TRUE()),AL158,IF(MATCH(AL$3,#REF!,0)=2,#REF!,"")))</f>
        <v>#REF!</v>
      </c>
      <c r="AM159" s="24" t="e">
        <f aca="false">IF(AND(#REF!=AM158,#REF!="Y")=TRUE(),"",IF(ISERROR(MATCH(AM$3,#REF!,0)=TRUE()),AM158,IF(MATCH(AM$3,#REF!,0)=2,#REF!,"")))</f>
        <v>#REF!</v>
      </c>
      <c r="AN159" s="24" t="e">
        <f aca="false">IF(AND(#REF!=AN158,#REF!="Y")=TRUE(),"",IF(ISERROR(MATCH(AN$3,#REF!,0)=TRUE()),AN158,IF(MATCH(AN$3,#REF!,0)=2,#REF!,"")))</f>
        <v>#REF!</v>
      </c>
      <c r="AO159" s="134" t="e">
        <f aca="false">IF(AND(#REF!=AO158,#REF!="Y")=TRUE(),"",IF(ISERROR(MATCH(AO$3,#REF!,0)=TRUE()),AO158,IF(MATCH(AO$3,#REF!,0)=2,#REF!,"")))</f>
        <v>#REF!</v>
      </c>
      <c r="AP159" s="122" t="e">
        <f aca="false">IF(AND(#REF!=AP158,#REF!="Y")=TRUE(),"",IF(ISERROR(MATCH(AP$3,#REF!,0)=TRUE()),AP158,IF(MATCH(AP$3,#REF!,0)=2,#REF!,"")))</f>
        <v>#REF!</v>
      </c>
      <c r="AQ159" s="122" t="e">
        <f aca="false">IF(AND(#REF!=AQ158,#REF!="Y")=TRUE(),"",IF(ISERROR(MATCH(AQ$3,#REF!,0)=TRUE()),AQ158,IF(MATCH(AQ$3,#REF!,0)=2,#REF!,"")))</f>
        <v>#REF!</v>
      </c>
      <c r="AR159" s="122" t="e">
        <f aca="false">IF(AND(#REF!=AR158,#REF!="Y")=TRUE(),"",IF(ISERROR(MATCH(AR$3,#REF!,0)=TRUE()),AR158,IF(MATCH(AR$3,#REF!,0)=2,#REF!,"")))</f>
        <v>#REF!</v>
      </c>
      <c r="AS159" s="131" t="e">
        <f aca="false">IF(AND(#REF!=AS158,#REF!="Y")=TRUE(),"",IF(ISERROR(MATCH(AS$3,#REF!,0)=TRUE()),AS158,IF(MATCH(AS$3,#REF!,0)=2,#REF!,"")))</f>
        <v>#REF!</v>
      </c>
      <c r="AT159" s="134" t="e">
        <f aca="false">IF(AND(#REF!=AT158,#REF!="Y")=TRUE(),"",IF(ISERROR(MATCH(AT$3,#REF!,0)=TRUE()),AT158,IF(MATCH(AT$3,#REF!,0)=2,#REF!,"")))</f>
        <v>#REF!</v>
      </c>
      <c r="AU159" s="122" t="e">
        <f aca="false">IF(AND(#REF!=AU158,#REF!="Y")=TRUE(),"",IF(ISERROR(MATCH(AU$3,#REF!,0)=TRUE()),AU158,IF(MATCH(AU$3,#REF!,0)=2,#REF!,"")))</f>
        <v>#REF!</v>
      </c>
      <c r="AV159" s="131" t="e">
        <f aca="false">IF(AND(#REF!=AV158,#REF!="Y")=TRUE(),"",IF(ISERROR(MATCH(AV$3,#REF!,0)=TRUE()),AV158,IF(MATCH(AV$3,#REF!,0)=2,#REF!,"")))</f>
        <v>#REF!</v>
      </c>
    </row>
    <row r="160" customFormat="false" ht="15" hidden="false" customHeight="false" outlineLevel="0" collapsed="false">
      <c r="A160" s="24" t="n">
        <v>156</v>
      </c>
      <c r="B160" s="24" t="e">
        <f aca="false">IF(AND(#REF!=B159,#REF!="Y")=TRUE(),"",IF(ISERROR(MATCH(B$3,#REF!,0)=TRUE()),B159,IF(MATCH(B$3,#REF!,0)=2,#REF!,"")))</f>
        <v>#REF!</v>
      </c>
      <c r="C160" s="24" t="e">
        <f aca="false">IF(AND(#REF!=C159,#REF!="Y")=TRUE(),"",IF(ISERROR(MATCH(C$3,#REF!,0)=TRUE()),C159,IF(MATCH(C$3,#REF!,0)=2,#REF!,"")))</f>
        <v>#REF!</v>
      </c>
      <c r="D160" s="24" t="e">
        <f aca="false">IF(AND(#REF!=D159,#REF!="Y")=TRUE(),"",IF(ISERROR(MATCH(D$3,#REF!,0)=TRUE()),D159,IF(MATCH(D$3,#REF!,0)=2,#REF!,"")))</f>
        <v>#REF!</v>
      </c>
      <c r="E160" s="24" t="e">
        <f aca="false">IF(AND(#REF!=E159,#REF!="Y")=TRUE(),"",IF(ISERROR(MATCH(E$3,#REF!,0)=TRUE()),E159,IF(MATCH(E$3,#REF!,0)=2,#REF!,"")))</f>
        <v>#REF!</v>
      </c>
      <c r="F160" s="24" t="e">
        <f aca="false">IF(AND(#REF!=F159,#REF!="Y")=TRUE(),"",IF(ISERROR(MATCH(F$3,#REF!,0)=TRUE()),F159,IF(MATCH(F$3,#REF!,0)=2,#REF!,"")))</f>
        <v>#REF!</v>
      </c>
      <c r="G160" s="24" t="e">
        <f aca="false">IF(AND(#REF!=G159,#REF!="Y")=TRUE(),"",IF(ISERROR(MATCH(G$3,#REF!,0)=TRUE()),G159,IF(MATCH(G$3,#REF!,0)=2,#REF!,"")))</f>
        <v>#REF!</v>
      </c>
      <c r="H160" s="24" t="e">
        <f aca="false">IF(AND(#REF!=H159,#REF!="Y")=TRUE(),"",IF(ISERROR(MATCH(H$3,#REF!,0)=TRUE()),H159,IF(MATCH(H$3,#REF!,0)=2,#REF!,"")))</f>
        <v>#REF!</v>
      </c>
      <c r="I160" s="134" t="e">
        <f aca="false">IF(AND(#REF!=I159,#REF!="Y")=TRUE(),"",IF(ISERROR(MATCH(I$3,#REF!,0)=TRUE()),I159,IF(MATCH(I$3,#REF!,0)=2,#REF!,"")))</f>
        <v>#REF!</v>
      </c>
      <c r="J160" s="122" t="e">
        <f aca="false">IF(AND(#REF!=J159,#REF!="Y")=TRUE(),"",IF(ISERROR(MATCH(J$3,#REF!,0)=TRUE()),J159,IF(MATCH(J$3,#REF!,0)=2,#REF!,"")))</f>
        <v>#REF!</v>
      </c>
      <c r="K160" s="122" t="e">
        <f aca="false">IF(AND(#REF!=K159,#REF!="Y")=TRUE(),"",IF(ISERROR(MATCH(K$3,#REF!,0)=TRUE()),K159,IF(MATCH(K$3,#REF!,0)=2,#REF!,"")))</f>
        <v>#REF!</v>
      </c>
      <c r="L160" s="122" t="e">
        <f aca="false">IF(AND(#REF!=L159,#REF!="Y")=TRUE(),"",IF(ISERROR(MATCH(L$3,#REF!,0)=TRUE()),L159,IF(MATCH(L$3,#REF!,0)=2,#REF!,"")))</f>
        <v>#REF!</v>
      </c>
      <c r="M160" s="122" t="e">
        <f aca="false">IF(AND(#REF!=M159,#REF!="Y")=TRUE(),"",IF(ISERROR(MATCH(M$3,#REF!,0)=TRUE()),M159,IF(MATCH(M$3,#REF!,0)=2,#REF!,"")))</f>
        <v>#REF!</v>
      </c>
      <c r="N160" s="122" t="e">
        <f aca="false">IF(AND(#REF!=N159,#REF!="Y")=TRUE(),"",IF(ISERROR(MATCH(N$3,#REF!,0)=TRUE()),N159,IF(MATCH(N$3,#REF!,0)=2,#REF!,"")))</f>
        <v>#REF!</v>
      </c>
      <c r="O160" s="131" t="e">
        <f aca="false">IF(AND(#REF!=O159,#REF!="Y")=TRUE(),"",IF(ISERROR(MATCH(O$3,#REF!,0)=TRUE()),O159,IF(MATCH(O$3,#REF!,0)=2,#REF!,"")))</f>
        <v>#REF!</v>
      </c>
      <c r="P160" s="134" t="e">
        <f aca="false">IF(AND(#REF!=P159,#REF!="Y")=TRUE(),"",IF(ISERROR(MATCH(P$3,#REF!,0)=TRUE()),P159,IF(MATCH(P$3,#REF!,0)=2,#REF!,"")))</f>
        <v>#REF!</v>
      </c>
      <c r="Q160" s="122" t="e">
        <f aca="false">IF(AND(#REF!=Q159,#REF!="Y")=TRUE(),"",IF(ISERROR(MATCH(Q$3,#REF!,0)=TRUE()),Q159,IF(MATCH(Q$3,#REF!,0)=2,#REF!,"")))</f>
        <v>#REF!</v>
      </c>
      <c r="R160" s="122" t="e">
        <f aca="false">IF(AND(#REF!=R159,#REF!="Y")=TRUE(),"",IF(ISERROR(MATCH(R$3,#REF!,0)=TRUE()),R159,IF(MATCH(R$3,#REF!,0)=2,#REF!,"")))</f>
        <v>#REF!</v>
      </c>
      <c r="S160" s="122" t="e">
        <f aca="false">IF(AND(#REF!=S159,#REF!="Y")=TRUE(),"",IF(ISERROR(MATCH(S$3,#REF!,0)=TRUE()),S159,IF(MATCH(S$3,#REF!,0)=2,#REF!,"")))</f>
        <v>#REF!</v>
      </c>
      <c r="T160" s="122" t="e">
        <f aca="false">IF(AND(#REF!=T159,#REF!="Y")=TRUE(),"",IF(ISERROR(MATCH(T$3,#REF!,0)=TRUE()),T159,IF(MATCH(T$3,#REF!,0)=2,#REF!,"")))</f>
        <v>#REF!</v>
      </c>
      <c r="U160" s="122" t="e">
        <f aca="false">IF(AND(#REF!=U159,#REF!="Y")=TRUE(),"",IF(ISERROR(MATCH(U$3,#REF!,0)=TRUE()),U159,IF(MATCH(U$3,#REF!,0)=2,#REF!,"")))</f>
        <v>#REF!</v>
      </c>
      <c r="V160" s="122" t="e">
        <f aca="false">IF(AND(#REF!=V159,#REF!="Y")=TRUE(),"",IF(ISERROR(MATCH(V$3,#REF!,0)=TRUE()),V159,IF(MATCH(V$3,#REF!,0)=2,#REF!,"")))</f>
        <v>#REF!</v>
      </c>
      <c r="W160" s="131" t="e">
        <f aca="false">IF(AND(#REF!=W159,#REF!="Y")=TRUE(),"",IF(ISERROR(MATCH(W$3,#REF!,0)=TRUE()),W159,IF(MATCH(W$3,#REF!,0)=2,#REF!,"")))</f>
        <v>#REF!</v>
      </c>
      <c r="X160" s="24" t="e">
        <f aca="false">IF(AND(#REF!=X159,#REF!="Y")=TRUE(),"",IF(ISERROR(MATCH(X$3,#REF!,0)=TRUE()),X159,IF(MATCH(X$3,#REF!,0)=2,#REF!,"")))</f>
        <v>#REF!</v>
      </c>
      <c r="Y160" s="24" t="e">
        <f aca="false">IF(AND(#REF!=Y159,#REF!="Y")=TRUE(),"",IF(ISERROR(MATCH(Y$3,#REF!,0)=TRUE()),Y159,IF(MATCH(Y$3,#REF!,0)=2,#REF!,"")))</f>
        <v>#REF!</v>
      </c>
      <c r="Z160" s="24" t="e">
        <f aca="false">IF(AND(#REF!=Z159,#REF!="Y")=TRUE(),"",IF(ISERROR(MATCH(Z$3,#REF!,0)=TRUE()),Z159,IF(MATCH(Z$3,#REF!,0)=2,#REF!,"")))</f>
        <v>#REF!</v>
      </c>
      <c r="AA160" s="134" t="e">
        <f aca="false">IF(AND(#REF!=AA159,#REF!="Y")=TRUE(),"",IF(ISERROR(MATCH(AA$3,#REF!,0)=TRUE()),AA159,IF(MATCH(AA$3,#REF!,0)=2,#REF!,"")))</f>
        <v>#REF!</v>
      </c>
      <c r="AB160" s="122" t="e">
        <f aca="false">IF(AND(#REF!=AB159,#REF!="Y")=TRUE(),"",IF(ISERROR(MATCH(AB$3,#REF!,0)=TRUE()),AB159,IF(MATCH(AB$3,#REF!,0)=2,#REF!,"")))</f>
        <v>#REF!</v>
      </c>
      <c r="AC160" s="122" t="e">
        <f aca="false">IF(AND(#REF!=AC159,#REF!="Y")=TRUE(),"",IF(ISERROR(MATCH(AC$3,#REF!,0)=TRUE()),AC159,IF(MATCH(AC$3,#REF!,0)=2,#REF!,"")))</f>
        <v>#REF!</v>
      </c>
      <c r="AD160" s="131" t="e">
        <f aca="false">IF(AND(#REF!=AD159,#REF!="Y")=TRUE(),"",IF(ISERROR(MATCH(AD$3,#REF!,0)=TRUE()),AD159,IF(MATCH(AD$3,#REF!,0)=2,#REF!,"")))</f>
        <v>#REF!</v>
      </c>
      <c r="AE160" s="134" t="e">
        <f aca="false">IF(AND(#REF!=AE159,#REF!="Y")=TRUE(),"",IF(ISERROR(MATCH(AE$3,#REF!,0)=TRUE()),AE159,IF(MATCH(AE$3,#REF!,0)=2,#REF!,"")))</f>
        <v>#REF!</v>
      </c>
      <c r="AF160" s="131" t="e">
        <f aca="false">IF(AND(#REF!=AF159,#REF!="Y")=TRUE(),"",IF(ISERROR(MATCH(AF$3,#REF!,0)=TRUE()),AF159,IF(MATCH(AF$3,#REF!,0)=2,#REF!,"")))</f>
        <v>#REF!</v>
      </c>
      <c r="AG160" s="24" t="e">
        <f aca="false">IF(AND(#REF!=AG159,#REF!="Y")=TRUE(),"",IF(ISERROR(MATCH(AG$3,#REF!,0)=TRUE()),AG159,IF(MATCH(AG$3,#REF!,0)=2,#REF!,"")))</f>
        <v>#REF!</v>
      </c>
      <c r="AH160" s="24" t="e">
        <f aca="false">IF(AND(#REF!=AH159,#REF!="Y")=TRUE(),"",IF(ISERROR(MATCH(AH$3,#REF!,0)=TRUE()),AH159,IF(MATCH(AH$3,#REF!,0)=2,#REF!,"")))</f>
        <v>#REF!</v>
      </c>
      <c r="AI160" s="24" t="e">
        <f aca="false">IF(AND(#REF!=AI159,#REF!="Y")=TRUE(),"",IF(ISERROR(MATCH(AI$3,#REF!,0)=TRUE()),AI159,IF(MATCH(AI$3,#REF!,0)=2,#REF!,"")))</f>
        <v>#REF!</v>
      </c>
      <c r="AJ160" s="24" t="e">
        <f aca="false">IF(AND(#REF!=AJ159,#REF!="Y")=TRUE(),"",IF(ISERROR(MATCH(AJ$3,#REF!,0)=TRUE()),AJ159,IF(MATCH(AJ$3,#REF!,0)=2,#REF!,"")))</f>
        <v>#REF!</v>
      </c>
      <c r="AK160" s="24" t="e">
        <f aca="false">IF(AND(#REF!=AK159,#REF!="Y")=TRUE(),"",IF(ISERROR(MATCH(AK$3,#REF!,0)=TRUE()),AK159,IF(MATCH(AK$3,#REF!,0)=2,#REF!,"")))</f>
        <v>#REF!</v>
      </c>
      <c r="AL160" s="24" t="e">
        <f aca="false">IF(AND(#REF!=AL159,#REF!="Y")=TRUE(),"",IF(ISERROR(MATCH(AL$3,#REF!,0)=TRUE()),AL159,IF(MATCH(AL$3,#REF!,0)=2,#REF!,"")))</f>
        <v>#REF!</v>
      </c>
      <c r="AM160" s="24" t="e">
        <f aca="false">IF(AND(#REF!=AM159,#REF!="Y")=TRUE(),"",IF(ISERROR(MATCH(AM$3,#REF!,0)=TRUE()),AM159,IF(MATCH(AM$3,#REF!,0)=2,#REF!,"")))</f>
        <v>#REF!</v>
      </c>
      <c r="AN160" s="24" t="e">
        <f aca="false">IF(AND(#REF!=AN159,#REF!="Y")=TRUE(),"",IF(ISERROR(MATCH(AN$3,#REF!,0)=TRUE()),AN159,IF(MATCH(AN$3,#REF!,0)=2,#REF!,"")))</f>
        <v>#REF!</v>
      </c>
      <c r="AO160" s="134" t="e">
        <f aca="false">IF(AND(#REF!=AO159,#REF!="Y")=TRUE(),"",IF(ISERROR(MATCH(AO$3,#REF!,0)=TRUE()),AO159,IF(MATCH(AO$3,#REF!,0)=2,#REF!,"")))</f>
        <v>#REF!</v>
      </c>
      <c r="AP160" s="122" t="e">
        <f aca="false">IF(AND(#REF!=AP159,#REF!="Y")=TRUE(),"",IF(ISERROR(MATCH(AP$3,#REF!,0)=TRUE()),AP159,IF(MATCH(AP$3,#REF!,0)=2,#REF!,"")))</f>
        <v>#REF!</v>
      </c>
      <c r="AQ160" s="122" t="e">
        <f aca="false">IF(AND(#REF!=AQ159,#REF!="Y")=TRUE(),"",IF(ISERROR(MATCH(AQ$3,#REF!,0)=TRUE()),AQ159,IF(MATCH(AQ$3,#REF!,0)=2,#REF!,"")))</f>
        <v>#REF!</v>
      </c>
      <c r="AR160" s="122" t="e">
        <f aca="false">IF(AND(#REF!=AR159,#REF!="Y")=TRUE(),"",IF(ISERROR(MATCH(AR$3,#REF!,0)=TRUE()),AR159,IF(MATCH(AR$3,#REF!,0)=2,#REF!,"")))</f>
        <v>#REF!</v>
      </c>
      <c r="AS160" s="131" t="e">
        <f aca="false">IF(AND(#REF!=AS159,#REF!="Y")=TRUE(),"",IF(ISERROR(MATCH(AS$3,#REF!,0)=TRUE()),AS159,IF(MATCH(AS$3,#REF!,0)=2,#REF!,"")))</f>
        <v>#REF!</v>
      </c>
      <c r="AT160" s="134" t="e">
        <f aca="false">IF(AND(#REF!=AT159,#REF!="Y")=TRUE(),"",IF(ISERROR(MATCH(AT$3,#REF!,0)=TRUE()),AT159,IF(MATCH(AT$3,#REF!,0)=2,#REF!,"")))</f>
        <v>#REF!</v>
      </c>
      <c r="AU160" s="122" t="e">
        <f aca="false">IF(AND(#REF!=AU159,#REF!="Y")=TRUE(),"",IF(ISERROR(MATCH(AU$3,#REF!,0)=TRUE()),AU159,IF(MATCH(AU$3,#REF!,0)=2,#REF!,"")))</f>
        <v>#REF!</v>
      </c>
      <c r="AV160" s="131" t="e">
        <f aca="false">IF(AND(#REF!=AV159,#REF!="Y")=TRUE(),"",IF(ISERROR(MATCH(AV$3,#REF!,0)=TRUE()),AV159,IF(MATCH(AV$3,#REF!,0)=2,#REF!,"")))</f>
        <v>#REF!</v>
      </c>
    </row>
    <row r="161" customFormat="false" ht="15" hidden="false" customHeight="false" outlineLevel="0" collapsed="false">
      <c r="A161" s="24" t="n">
        <v>157</v>
      </c>
      <c r="B161" s="24" t="e">
        <f aca="false">IF(AND(#REF!=B160,#REF!="Y")=TRUE(),"",IF(ISERROR(MATCH(B$3,#REF!,0)=TRUE()),B160,IF(MATCH(B$3,#REF!,0)=2,#REF!,"")))</f>
        <v>#REF!</v>
      </c>
      <c r="C161" s="24" t="e">
        <f aca="false">IF(AND(#REF!=C160,#REF!="Y")=TRUE(),"",IF(ISERROR(MATCH(C$3,#REF!,0)=TRUE()),C160,IF(MATCH(C$3,#REF!,0)=2,#REF!,"")))</f>
        <v>#REF!</v>
      </c>
      <c r="D161" s="24" t="e">
        <f aca="false">IF(AND(#REF!=D160,#REF!="Y")=TRUE(),"",IF(ISERROR(MATCH(D$3,#REF!,0)=TRUE()),D160,IF(MATCH(D$3,#REF!,0)=2,#REF!,"")))</f>
        <v>#REF!</v>
      </c>
      <c r="E161" s="24" t="e">
        <f aca="false">IF(AND(#REF!=E160,#REF!="Y")=TRUE(),"",IF(ISERROR(MATCH(E$3,#REF!,0)=TRUE()),E160,IF(MATCH(E$3,#REF!,0)=2,#REF!,"")))</f>
        <v>#REF!</v>
      </c>
      <c r="F161" s="24" t="e">
        <f aca="false">IF(AND(#REF!=F160,#REF!="Y")=TRUE(),"",IF(ISERROR(MATCH(F$3,#REF!,0)=TRUE()),F160,IF(MATCH(F$3,#REF!,0)=2,#REF!,"")))</f>
        <v>#REF!</v>
      </c>
      <c r="G161" s="24" t="e">
        <f aca="false">IF(AND(#REF!=G160,#REF!="Y")=TRUE(),"",IF(ISERROR(MATCH(G$3,#REF!,0)=TRUE()),G160,IF(MATCH(G$3,#REF!,0)=2,#REF!,"")))</f>
        <v>#REF!</v>
      </c>
      <c r="H161" s="24" t="e">
        <f aca="false">IF(AND(#REF!=H160,#REF!="Y")=TRUE(),"",IF(ISERROR(MATCH(H$3,#REF!,0)=TRUE()),H160,IF(MATCH(H$3,#REF!,0)=2,#REF!,"")))</f>
        <v>#REF!</v>
      </c>
      <c r="I161" s="134" t="e">
        <f aca="false">IF(AND(#REF!=I160,#REF!="Y")=TRUE(),"",IF(ISERROR(MATCH(I$3,#REF!,0)=TRUE()),I160,IF(MATCH(I$3,#REF!,0)=2,#REF!,"")))</f>
        <v>#REF!</v>
      </c>
      <c r="J161" s="122" t="e">
        <f aca="false">IF(AND(#REF!=J160,#REF!="Y")=TRUE(),"",IF(ISERROR(MATCH(J$3,#REF!,0)=TRUE()),J160,IF(MATCH(J$3,#REF!,0)=2,#REF!,"")))</f>
        <v>#REF!</v>
      </c>
      <c r="K161" s="122" t="e">
        <f aca="false">IF(AND(#REF!=K160,#REF!="Y")=TRUE(),"",IF(ISERROR(MATCH(K$3,#REF!,0)=TRUE()),K160,IF(MATCH(K$3,#REF!,0)=2,#REF!,"")))</f>
        <v>#REF!</v>
      </c>
      <c r="L161" s="122" t="e">
        <f aca="false">IF(AND(#REF!=L160,#REF!="Y")=TRUE(),"",IF(ISERROR(MATCH(L$3,#REF!,0)=TRUE()),L160,IF(MATCH(L$3,#REF!,0)=2,#REF!,"")))</f>
        <v>#REF!</v>
      </c>
      <c r="M161" s="122" t="e">
        <f aca="false">IF(AND(#REF!=M160,#REF!="Y")=TRUE(),"",IF(ISERROR(MATCH(M$3,#REF!,0)=TRUE()),M160,IF(MATCH(M$3,#REF!,0)=2,#REF!,"")))</f>
        <v>#REF!</v>
      </c>
      <c r="N161" s="122" t="e">
        <f aca="false">IF(AND(#REF!=N160,#REF!="Y")=TRUE(),"",IF(ISERROR(MATCH(N$3,#REF!,0)=TRUE()),N160,IF(MATCH(N$3,#REF!,0)=2,#REF!,"")))</f>
        <v>#REF!</v>
      </c>
      <c r="O161" s="131" t="e">
        <f aca="false">IF(AND(#REF!=O160,#REF!="Y")=TRUE(),"",IF(ISERROR(MATCH(O$3,#REF!,0)=TRUE()),O160,IF(MATCH(O$3,#REF!,0)=2,#REF!,"")))</f>
        <v>#REF!</v>
      </c>
      <c r="P161" s="134" t="e">
        <f aca="false">IF(AND(#REF!=P160,#REF!="Y")=TRUE(),"",IF(ISERROR(MATCH(P$3,#REF!,0)=TRUE()),P160,IF(MATCH(P$3,#REF!,0)=2,#REF!,"")))</f>
        <v>#REF!</v>
      </c>
      <c r="Q161" s="122" t="e">
        <f aca="false">IF(AND(#REF!=Q160,#REF!="Y")=TRUE(),"",IF(ISERROR(MATCH(Q$3,#REF!,0)=TRUE()),Q160,IF(MATCH(Q$3,#REF!,0)=2,#REF!,"")))</f>
        <v>#REF!</v>
      </c>
      <c r="R161" s="122" t="e">
        <f aca="false">IF(AND(#REF!=R160,#REF!="Y")=TRUE(),"",IF(ISERROR(MATCH(R$3,#REF!,0)=TRUE()),R160,IF(MATCH(R$3,#REF!,0)=2,#REF!,"")))</f>
        <v>#REF!</v>
      </c>
      <c r="S161" s="122" t="e">
        <f aca="false">IF(AND(#REF!=S160,#REF!="Y")=TRUE(),"",IF(ISERROR(MATCH(S$3,#REF!,0)=TRUE()),S160,IF(MATCH(S$3,#REF!,0)=2,#REF!,"")))</f>
        <v>#REF!</v>
      </c>
      <c r="T161" s="122" t="e">
        <f aca="false">IF(AND(#REF!=T160,#REF!="Y")=TRUE(),"",IF(ISERROR(MATCH(T$3,#REF!,0)=TRUE()),T160,IF(MATCH(T$3,#REF!,0)=2,#REF!,"")))</f>
        <v>#REF!</v>
      </c>
      <c r="U161" s="122" t="e">
        <f aca="false">IF(AND(#REF!=U160,#REF!="Y")=TRUE(),"",IF(ISERROR(MATCH(U$3,#REF!,0)=TRUE()),U160,IF(MATCH(U$3,#REF!,0)=2,#REF!,"")))</f>
        <v>#REF!</v>
      </c>
      <c r="V161" s="122" t="e">
        <f aca="false">IF(AND(#REF!=V160,#REF!="Y")=TRUE(),"",IF(ISERROR(MATCH(V$3,#REF!,0)=TRUE()),V160,IF(MATCH(V$3,#REF!,0)=2,#REF!,"")))</f>
        <v>#REF!</v>
      </c>
      <c r="W161" s="131" t="e">
        <f aca="false">IF(AND(#REF!=W160,#REF!="Y")=TRUE(),"",IF(ISERROR(MATCH(W$3,#REF!,0)=TRUE()),W160,IF(MATCH(W$3,#REF!,0)=2,#REF!,"")))</f>
        <v>#REF!</v>
      </c>
      <c r="X161" s="24" t="e">
        <f aca="false">IF(AND(#REF!=X160,#REF!="Y")=TRUE(),"",IF(ISERROR(MATCH(X$3,#REF!,0)=TRUE()),X160,IF(MATCH(X$3,#REF!,0)=2,#REF!,"")))</f>
        <v>#REF!</v>
      </c>
      <c r="Y161" s="24" t="e">
        <f aca="false">IF(AND(#REF!=Y160,#REF!="Y")=TRUE(),"",IF(ISERROR(MATCH(Y$3,#REF!,0)=TRUE()),Y160,IF(MATCH(Y$3,#REF!,0)=2,#REF!,"")))</f>
        <v>#REF!</v>
      </c>
      <c r="Z161" s="24" t="e">
        <f aca="false">IF(AND(#REF!=Z160,#REF!="Y")=TRUE(),"",IF(ISERROR(MATCH(Z$3,#REF!,0)=TRUE()),Z160,IF(MATCH(Z$3,#REF!,0)=2,#REF!,"")))</f>
        <v>#REF!</v>
      </c>
      <c r="AA161" s="134" t="e">
        <f aca="false">IF(AND(#REF!=AA160,#REF!="Y")=TRUE(),"",IF(ISERROR(MATCH(AA$3,#REF!,0)=TRUE()),AA160,IF(MATCH(AA$3,#REF!,0)=2,#REF!,"")))</f>
        <v>#REF!</v>
      </c>
      <c r="AB161" s="122" t="e">
        <f aca="false">IF(AND(#REF!=AB160,#REF!="Y")=TRUE(),"",IF(ISERROR(MATCH(AB$3,#REF!,0)=TRUE()),AB160,IF(MATCH(AB$3,#REF!,0)=2,#REF!,"")))</f>
        <v>#REF!</v>
      </c>
      <c r="AC161" s="122" t="e">
        <f aca="false">IF(AND(#REF!=AC160,#REF!="Y")=TRUE(),"",IF(ISERROR(MATCH(AC$3,#REF!,0)=TRUE()),AC160,IF(MATCH(AC$3,#REF!,0)=2,#REF!,"")))</f>
        <v>#REF!</v>
      </c>
      <c r="AD161" s="131" t="e">
        <f aca="false">IF(AND(#REF!=AD160,#REF!="Y")=TRUE(),"",IF(ISERROR(MATCH(AD$3,#REF!,0)=TRUE()),AD160,IF(MATCH(AD$3,#REF!,0)=2,#REF!,"")))</f>
        <v>#REF!</v>
      </c>
      <c r="AE161" s="134" t="e">
        <f aca="false">IF(AND(#REF!=AE160,#REF!="Y")=TRUE(),"",IF(ISERROR(MATCH(AE$3,#REF!,0)=TRUE()),AE160,IF(MATCH(AE$3,#REF!,0)=2,#REF!,"")))</f>
        <v>#REF!</v>
      </c>
      <c r="AF161" s="131" t="e">
        <f aca="false">IF(AND(#REF!=AF160,#REF!="Y")=TRUE(),"",IF(ISERROR(MATCH(AF$3,#REF!,0)=TRUE()),AF160,IF(MATCH(AF$3,#REF!,0)=2,#REF!,"")))</f>
        <v>#REF!</v>
      </c>
      <c r="AG161" s="24" t="e">
        <f aca="false">IF(AND(#REF!=AG160,#REF!="Y")=TRUE(),"",IF(ISERROR(MATCH(AG$3,#REF!,0)=TRUE()),AG160,IF(MATCH(AG$3,#REF!,0)=2,#REF!,"")))</f>
        <v>#REF!</v>
      </c>
      <c r="AH161" s="24" t="e">
        <f aca="false">IF(AND(#REF!=AH160,#REF!="Y")=TRUE(),"",IF(ISERROR(MATCH(AH$3,#REF!,0)=TRUE()),AH160,IF(MATCH(AH$3,#REF!,0)=2,#REF!,"")))</f>
        <v>#REF!</v>
      </c>
      <c r="AI161" s="24" t="e">
        <f aca="false">IF(AND(#REF!=AI160,#REF!="Y")=TRUE(),"",IF(ISERROR(MATCH(AI$3,#REF!,0)=TRUE()),AI160,IF(MATCH(AI$3,#REF!,0)=2,#REF!,"")))</f>
        <v>#REF!</v>
      </c>
      <c r="AJ161" s="24" t="e">
        <f aca="false">IF(AND(#REF!=AJ160,#REF!="Y")=TRUE(),"",IF(ISERROR(MATCH(AJ$3,#REF!,0)=TRUE()),AJ160,IF(MATCH(AJ$3,#REF!,0)=2,#REF!,"")))</f>
        <v>#REF!</v>
      </c>
      <c r="AK161" s="24" t="e">
        <f aca="false">IF(AND(#REF!=AK160,#REF!="Y")=TRUE(),"",IF(ISERROR(MATCH(AK$3,#REF!,0)=TRUE()),AK160,IF(MATCH(AK$3,#REF!,0)=2,#REF!,"")))</f>
        <v>#REF!</v>
      </c>
      <c r="AL161" s="24" t="e">
        <f aca="false">IF(AND(#REF!=AL160,#REF!="Y")=TRUE(),"",IF(ISERROR(MATCH(AL$3,#REF!,0)=TRUE()),AL160,IF(MATCH(AL$3,#REF!,0)=2,#REF!,"")))</f>
        <v>#REF!</v>
      </c>
      <c r="AM161" s="24" t="e">
        <f aca="false">IF(AND(#REF!=AM160,#REF!="Y")=TRUE(),"",IF(ISERROR(MATCH(AM$3,#REF!,0)=TRUE()),AM160,IF(MATCH(AM$3,#REF!,0)=2,#REF!,"")))</f>
        <v>#REF!</v>
      </c>
      <c r="AN161" s="24" t="e">
        <f aca="false">IF(AND(#REF!=AN160,#REF!="Y")=TRUE(),"",IF(ISERROR(MATCH(AN$3,#REF!,0)=TRUE()),AN160,IF(MATCH(AN$3,#REF!,0)=2,#REF!,"")))</f>
        <v>#REF!</v>
      </c>
      <c r="AO161" s="134" t="e">
        <f aca="false">IF(AND(#REF!=AO160,#REF!="Y")=TRUE(),"",IF(ISERROR(MATCH(AO$3,#REF!,0)=TRUE()),AO160,IF(MATCH(AO$3,#REF!,0)=2,#REF!,"")))</f>
        <v>#REF!</v>
      </c>
      <c r="AP161" s="122" t="e">
        <f aca="false">IF(AND(#REF!=AP160,#REF!="Y")=TRUE(),"",IF(ISERROR(MATCH(AP$3,#REF!,0)=TRUE()),AP160,IF(MATCH(AP$3,#REF!,0)=2,#REF!,"")))</f>
        <v>#REF!</v>
      </c>
      <c r="AQ161" s="122" t="e">
        <f aca="false">IF(AND(#REF!=AQ160,#REF!="Y")=TRUE(),"",IF(ISERROR(MATCH(AQ$3,#REF!,0)=TRUE()),AQ160,IF(MATCH(AQ$3,#REF!,0)=2,#REF!,"")))</f>
        <v>#REF!</v>
      </c>
      <c r="AR161" s="122" t="e">
        <f aca="false">IF(AND(#REF!=AR160,#REF!="Y")=TRUE(),"",IF(ISERROR(MATCH(AR$3,#REF!,0)=TRUE()),AR160,IF(MATCH(AR$3,#REF!,0)=2,#REF!,"")))</f>
        <v>#REF!</v>
      </c>
      <c r="AS161" s="131" t="e">
        <f aca="false">IF(AND(#REF!=AS160,#REF!="Y")=TRUE(),"",IF(ISERROR(MATCH(AS$3,#REF!,0)=TRUE()),AS160,IF(MATCH(AS$3,#REF!,0)=2,#REF!,"")))</f>
        <v>#REF!</v>
      </c>
      <c r="AT161" s="134" t="e">
        <f aca="false">IF(AND(#REF!=AT160,#REF!="Y")=TRUE(),"",IF(ISERROR(MATCH(AT$3,#REF!,0)=TRUE()),AT160,IF(MATCH(AT$3,#REF!,0)=2,#REF!,"")))</f>
        <v>#REF!</v>
      </c>
      <c r="AU161" s="122" t="e">
        <f aca="false">IF(AND(#REF!=AU160,#REF!="Y")=TRUE(),"",IF(ISERROR(MATCH(AU$3,#REF!,0)=TRUE()),AU160,IF(MATCH(AU$3,#REF!,0)=2,#REF!,"")))</f>
        <v>#REF!</v>
      </c>
      <c r="AV161" s="131" t="e">
        <f aca="false">IF(AND(#REF!=AV160,#REF!="Y")=TRUE(),"",IF(ISERROR(MATCH(AV$3,#REF!,0)=TRUE()),AV160,IF(MATCH(AV$3,#REF!,0)=2,#REF!,"")))</f>
        <v>#REF!</v>
      </c>
    </row>
    <row r="162" customFormat="false" ht="15" hidden="false" customHeight="false" outlineLevel="0" collapsed="false">
      <c r="A162" s="24" t="n">
        <v>158</v>
      </c>
      <c r="B162" s="24" t="e">
        <f aca="false">IF(AND(#REF!=B161,#REF!="Y")=TRUE(),"",IF(ISERROR(MATCH(B$3,#REF!,0)=TRUE()),B161,IF(MATCH(B$3,#REF!,0)=2,#REF!,"")))</f>
        <v>#REF!</v>
      </c>
      <c r="C162" s="24" t="e">
        <f aca="false">IF(AND(#REF!=C161,#REF!="Y")=TRUE(),"",IF(ISERROR(MATCH(C$3,#REF!,0)=TRUE()),C161,IF(MATCH(C$3,#REF!,0)=2,#REF!,"")))</f>
        <v>#REF!</v>
      </c>
      <c r="D162" s="24" t="e">
        <f aca="false">IF(AND(#REF!=D161,#REF!="Y")=TRUE(),"",IF(ISERROR(MATCH(D$3,#REF!,0)=TRUE()),D161,IF(MATCH(D$3,#REF!,0)=2,#REF!,"")))</f>
        <v>#REF!</v>
      </c>
      <c r="E162" s="24" t="e">
        <f aca="false">IF(AND(#REF!=E161,#REF!="Y")=TRUE(),"",IF(ISERROR(MATCH(E$3,#REF!,0)=TRUE()),E161,IF(MATCH(E$3,#REF!,0)=2,#REF!,"")))</f>
        <v>#REF!</v>
      </c>
      <c r="F162" s="24" t="e">
        <f aca="false">IF(AND(#REF!=F161,#REF!="Y")=TRUE(),"",IF(ISERROR(MATCH(F$3,#REF!,0)=TRUE()),F161,IF(MATCH(F$3,#REF!,0)=2,#REF!,"")))</f>
        <v>#REF!</v>
      </c>
      <c r="G162" s="24" t="e">
        <f aca="false">IF(AND(#REF!=G161,#REF!="Y")=TRUE(),"",IF(ISERROR(MATCH(G$3,#REF!,0)=TRUE()),G161,IF(MATCH(G$3,#REF!,0)=2,#REF!,"")))</f>
        <v>#REF!</v>
      </c>
      <c r="H162" s="24" t="e">
        <f aca="false">IF(AND(#REF!=H161,#REF!="Y")=TRUE(),"",IF(ISERROR(MATCH(H$3,#REF!,0)=TRUE()),H161,IF(MATCH(H$3,#REF!,0)=2,#REF!,"")))</f>
        <v>#REF!</v>
      </c>
      <c r="I162" s="134" t="e">
        <f aca="false">IF(AND(#REF!=I161,#REF!="Y")=TRUE(),"",IF(ISERROR(MATCH(I$3,#REF!,0)=TRUE()),I161,IF(MATCH(I$3,#REF!,0)=2,#REF!,"")))</f>
        <v>#REF!</v>
      </c>
      <c r="J162" s="122" t="e">
        <f aca="false">IF(AND(#REF!=J161,#REF!="Y")=TRUE(),"",IF(ISERROR(MATCH(J$3,#REF!,0)=TRUE()),J161,IF(MATCH(J$3,#REF!,0)=2,#REF!,"")))</f>
        <v>#REF!</v>
      </c>
      <c r="K162" s="122" t="e">
        <f aca="false">IF(AND(#REF!=K161,#REF!="Y")=TRUE(),"",IF(ISERROR(MATCH(K$3,#REF!,0)=TRUE()),K161,IF(MATCH(K$3,#REF!,0)=2,#REF!,"")))</f>
        <v>#REF!</v>
      </c>
      <c r="L162" s="122" t="e">
        <f aca="false">IF(AND(#REF!=L161,#REF!="Y")=TRUE(),"",IF(ISERROR(MATCH(L$3,#REF!,0)=TRUE()),L161,IF(MATCH(L$3,#REF!,0)=2,#REF!,"")))</f>
        <v>#REF!</v>
      </c>
      <c r="M162" s="122" t="e">
        <f aca="false">IF(AND(#REF!=M161,#REF!="Y")=TRUE(),"",IF(ISERROR(MATCH(M$3,#REF!,0)=TRUE()),M161,IF(MATCH(M$3,#REF!,0)=2,#REF!,"")))</f>
        <v>#REF!</v>
      </c>
      <c r="N162" s="122" t="e">
        <f aca="false">IF(AND(#REF!=N161,#REF!="Y")=TRUE(),"",IF(ISERROR(MATCH(N$3,#REF!,0)=TRUE()),N161,IF(MATCH(N$3,#REF!,0)=2,#REF!,"")))</f>
        <v>#REF!</v>
      </c>
      <c r="O162" s="131" t="e">
        <f aca="false">IF(AND(#REF!=O161,#REF!="Y")=TRUE(),"",IF(ISERROR(MATCH(O$3,#REF!,0)=TRUE()),O161,IF(MATCH(O$3,#REF!,0)=2,#REF!,"")))</f>
        <v>#REF!</v>
      </c>
      <c r="P162" s="134" t="e">
        <f aca="false">IF(AND(#REF!=P161,#REF!="Y")=TRUE(),"",IF(ISERROR(MATCH(P$3,#REF!,0)=TRUE()),P161,IF(MATCH(P$3,#REF!,0)=2,#REF!,"")))</f>
        <v>#REF!</v>
      </c>
      <c r="Q162" s="122" t="e">
        <f aca="false">IF(AND(#REF!=Q161,#REF!="Y")=TRUE(),"",IF(ISERROR(MATCH(Q$3,#REF!,0)=TRUE()),Q161,IF(MATCH(Q$3,#REF!,0)=2,#REF!,"")))</f>
        <v>#REF!</v>
      </c>
      <c r="R162" s="122" t="e">
        <f aca="false">IF(AND(#REF!=R161,#REF!="Y")=TRUE(),"",IF(ISERROR(MATCH(R$3,#REF!,0)=TRUE()),R161,IF(MATCH(R$3,#REF!,0)=2,#REF!,"")))</f>
        <v>#REF!</v>
      </c>
      <c r="S162" s="122" t="e">
        <f aca="false">IF(AND(#REF!=S161,#REF!="Y")=TRUE(),"",IF(ISERROR(MATCH(S$3,#REF!,0)=TRUE()),S161,IF(MATCH(S$3,#REF!,0)=2,#REF!,"")))</f>
        <v>#REF!</v>
      </c>
      <c r="T162" s="122" t="e">
        <f aca="false">IF(AND(#REF!=T161,#REF!="Y")=TRUE(),"",IF(ISERROR(MATCH(T$3,#REF!,0)=TRUE()),T161,IF(MATCH(T$3,#REF!,0)=2,#REF!,"")))</f>
        <v>#REF!</v>
      </c>
      <c r="U162" s="122" t="e">
        <f aca="false">IF(AND(#REF!=U161,#REF!="Y")=TRUE(),"",IF(ISERROR(MATCH(U$3,#REF!,0)=TRUE()),U161,IF(MATCH(U$3,#REF!,0)=2,#REF!,"")))</f>
        <v>#REF!</v>
      </c>
      <c r="V162" s="122" t="e">
        <f aca="false">IF(AND(#REF!=V161,#REF!="Y")=TRUE(),"",IF(ISERROR(MATCH(V$3,#REF!,0)=TRUE()),V161,IF(MATCH(V$3,#REF!,0)=2,#REF!,"")))</f>
        <v>#REF!</v>
      </c>
      <c r="W162" s="131" t="e">
        <f aca="false">IF(AND(#REF!=W161,#REF!="Y")=TRUE(),"",IF(ISERROR(MATCH(W$3,#REF!,0)=TRUE()),W161,IF(MATCH(W$3,#REF!,0)=2,#REF!,"")))</f>
        <v>#REF!</v>
      </c>
      <c r="X162" s="24" t="e">
        <f aca="false">IF(AND(#REF!=X161,#REF!="Y")=TRUE(),"",IF(ISERROR(MATCH(X$3,#REF!,0)=TRUE()),X161,IF(MATCH(X$3,#REF!,0)=2,#REF!,"")))</f>
        <v>#REF!</v>
      </c>
      <c r="Y162" s="24" t="e">
        <f aca="false">IF(AND(#REF!=Y161,#REF!="Y")=TRUE(),"",IF(ISERROR(MATCH(Y$3,#REF!,0)=TRUE()),Y161,IF(MATCH(Y$3,#REF!,0)=2,#REF!,"")))</f>
        <v>#REF!</v>
      </c>
      <c r="Z162" s="24" t="e">
        <f aca="false">IF(AND(#REF!=Z161,#REF!="Y")=TRUE(),"",IF(ISERROR(MATCH(Z$3,#REF!,0)=TRUE()),Z161,IF(MATCH(Z$3,#REF!,0)=2,#REF!,"")))</f>
        <v>#REF!</v>
      </c>
      <c r="AA162" s="134" t="e">
        <f aca="false">IF(AND(#REF!=AA161,#REF!="Y")=TRUE(),"",IF(ISERROR(MATCH(AA$3,#REF!,0)=TRUE()),AA161,IF(MATCH(AA$3,#REF!,0)=2,#REF!,"")))</f>
        <v>#REF!</v>
      </c>
      <c r="AB162" s="122" t="e">
        <f aca="false">IF(AND(#REF!=AB161,#REF!="Y")=TRUE(),"",IF(ISERROR(MATCH(AB$3,#REF!,0)=TRUE()),AB161,IF(MATCH(AB$3,#REF!,0)=2,#REF!,"")))</f>
        <v>#REF!</v>
      </c>
      <c r="AC162" s="122" t="e">
        <f aca="false">IF(AND(#REF!=AC161,#REF!="Y")=TRUE(),"",IF(ISERROR(MATCH(AC$3,#REF!,0)=TRUE()),AC161,IF(MATCH(AC$3,#REF!,0)=2,#REF!,"")))</f>
        <v>#REF!</v>
      </c>
      <c r="AD162" s="131" t="e">
        <f aca="false">IF(AND(#REF!=AD161,#REF!="Y")=TRUE(),"",IF(ISERROR(MATCH(AD$3,#REF!,0)=TRUE()),AD161,IF(MATCH(AD$3,#REF!,0)=2,#REF!,"")))</f>
        <v>#REF!</v>
      </c>
      <c r="AE162" s="134" t="e">
        <f aca="false">IF(AND(#REF!=AE161,#REF!="Y")=TRUE(),"",IF(ISERROR(MATCH(AE$3,#REF!,0)=TRUE()),AE161,IF(MATCH(AE$3,#REF!,0)=2,#REF!,"")))</f>
        <v>#REF!</v>
      </c>
      <c r="AF162" s="131" t="e">
        <f aca="false">IF(AND(#REF!=AF161,#REF!="Y")=TRUE(),"",IF(ISERROR(MATCH(AF$3,#REF!,0)=TRUE()),AF161,IF(MATCH(AF$3,#REF!,0)=2,#REF!,"")))</f>
        <v>#REF!</v>
      </c>
      <c r="AG162" s="24" t="e">
        <f aca="false">IF(AND(#REF!=AG161,#REF!="Y")=TRUE(),"",IF(ISERROR(MATCH(AG$3,#REF!,0)=TRUE()),AG161,IF(MATCH(AG$3,#REF!,0)=2,#REF!,"")))</f>
        <v>#REF!</v>
      </c>
      <c r="AH162" s="24" t="e">
        <f aca="false">IF(AND(#REF!=AH161,#REF!="Y")=TRUE(),"",IF(ISERROR(MATCH(AH$3,#REF!,0)=TRUE()),AH161,IF(MATCH(AH$3,#REF!,0)=2,#REF!,"")))</f>
        <v>#REF!</v>
      </c>
      <c r="AI162" s="24" t="e">
        <f aca="false">IF(AND(#REF!=AI161,#REF!="Y")=TRUE(),"",IF(ISERROR(MATCH(AI$3,#REF!,0)=TRUE()),AI161,IF(MATCH(AI$3,#REF!,0)=2,#REF!,"")))</f>
        <v>#REF!</v>
      </c>
      <c r="AJ162" s="24" t="e">
        <f aca="false">IF(AND(#REF!=AJ161,#REF!="Y")=TRUE(),"",IF(ISERROR(MATCH(AJ$3,#REF!,0)=TRUE()),AJ161,IF(MATCH(AJ$3,#REF!,0)=2,#REF!,"")))</f>
        <v>#REF!</v>
      </c>
      <c r="AK162" s="24" t="e">
        <f aca="false">IF(AND(#REF!=AK161,#REF!="Y")=TRUE(),"",IF(ISERROR(MATCH(AK$3,#REF!,0)=TRUE()),AK161,IF(MATCH(AK$3,#REF!,0)=2,#REF!,"")))</f>
        <v>#REF!</v>
      </c>
      <c r="AL162" s="24" t="e">
        <f aca="false">IF(AND(#REF!=AL161,#REF!="Y")=TRUE(),"",IF(ISERROR(MATCH(AL$3,#REF!,0)=TRUE()),AL161,IF(MATCH(AL$3,#REF!,0)=2,#REF!,"")))</f>
        <v>#REF!</v>
      </c>
      <c r="AM162" s="24" t="e">
        <f aca="false">IF(AND(#REF!=AM161,#REF!="Y")=TRUE(),"",IF(ISERROR(MATCH(AM$3,#REF!,0)=TRUE()),AM161,IF(MATCH(AM$3,#REF!,0)=2,#REF!,"")))</f>
        <v>#REF!</v>
      </c>
      <c r="AN162" s="24" t="e">
        <f aca="false">IF(AND(#REF!=AN161,#REF!="Y")=TRUE(),"",IF(ISERROR(MATCH(AN$3,#REF!,0)=TRUE()),AN161,IF(MATCH(AN$3,#REF!,0)=2,#REF!,"")))</f>
        <v>#REF!</v>
      </c>
      <c r="AO162" s="134" t="e">
        <f aca="false">IF(AND(#REF!=AO161,#REF!="Y")=TRUE(),"",IF(ISERROR(MATCH(AO$3,#REF!,0)=TRUE()),AO161,IF(MATCH(AO$3,#REF!,0)=2,#REF!,"")))</f>
        <v>#REF!</v>
      </c>
      <c r="AP162" s="122" t="e">
        <f aca="false">IF(AND(#REF!=AP161,#REF!="Y")=TRUE(),"",IF(ISERROR(MATCH(AP$3,#REF!,0)=TRUE()),AP161,IF(MATCH(AP$3,#REF!,0)=2,#REF!,"")))</f>
        <v>#REF!</v>
      </c>
      <c r="AQ162" s="122" t="e">
        <f aca="false">IF(AND(#REF!=AQ161,#REF!="Y")=TRUE(),"",IF(ISERROR(MATCH(AQ$3,#REF!,0)=TRUE()),AQ161,IF(MATCH(AQ$3,#REF!,0)=2,#REF!,"")))</f>
        <v>#REF!</v>
      </c>
      <c r="AR162" s="122" t="e">
        <f aca="false">IF(AND(#REF!=AR161,#REF!="Y")=TRUE(),"",IF(ISERROR(MATCH(AR$3,#REF!,0)=TRUE()),AR161,IF(MATCH(AR$3,#REF!,0)=2,#REF!,"")))</f>
        <v>#REF!</v>
      </c>
      <c r="AS162" s="131" t="e">
        <f aca="false">IF(AND(#REF!=AS161,#REF!="Y")=TRUE(),"",IF(ISERROR(MATCH(AS$3,#REF!,0)=TRUE()),AS161,IF(MATCH(AS$3,#REF!,0)=2,#REF!,"")))</f>
        <v>#REF!</v>
      </c>
      <c r="AT162" s="134" t="e">
        <f aca="false">IF(AND(#REF!=AT161,#REF!="Y")=TRUE(),"",IF(ISERROR(MATCH(AT$3,#REF!,0)=TRUE()),AT161,IF(MATCH(AT$3,#REF!,0)=2,#REF!,"")))</f>
        <v>#REF!</v>
      </c>
      <c r="AU162" s="122" t="e">
        <f aca="false">IF(AND(#REF!=AU161,#REF!="Y")=TRUE(),"",IF(ISERROR(MATCH(AU$3,#REF!,0)=TRUE()),AU161,IF(MATCH(AU$3,#REF!,0)=2,#REF!,"")))</f>
        <v>#REF!</v>
      </c>
      <c r="AV162" s="131" t="e">
        <f aca="false">IF(AND(#REF!=AV161,#REF!="Y")=TRUE(),"",IF(ISERROR(MATCH(AV$3,#REF!,0)=TRUE()),AV161,IF(MATCH(AV$3,#REF!,0)=2,#REF!,"")))</f>
        <v>#REF!</v>
      </c>
    </row>
    <row r="163" customFormat="false" ht="15" hidden="false" customHeight="false" outlineLevel="0" collapsed="false">
      <c r="A163" s="24" t="n">
        <v>159</v>
      </c>
      <c r="B163" s="24" t="e">
        <f aca="false">IF(AND(#REF!=B162,#REF!="Y")=TRUE(),"",IF(ISERROR(MATCH(B$3,#REF!,0)=TRUE()),B162,IF(MATCH(B$3,#REF!,0)=2,#REF!,"")))</f>
        <v>#REF!</v>
      </c>
      <c r="C163" s="24" t="e">
        <f aca="false">IF(AND(#REF!=C162,#REF!="Y")=TRUE(),"",IF(ISERROR(MATCH(C$3,#REF!,0)=TRUE()),C162,IF(MATCH(C$3,#REF!,0)=2,#REF!,"")))</f>
        <v>#REF!</v>
      </c>
      <c r="D163" s="24" t="e">
        <f aca="false">IF(AND(#REF!=D162,#REF!="Y")=TRUE(),"",IF(ISERROR(MATCH(D$3,#REF!,0)=TRUE()),D162,IF(MATCH(D$3,#REF!,0)=2,#REF!,"")))</f>
        <v>#REF!</v>
      </c>
      <c r="E163" s="24" t="e">
        <f aca="false">IF(AND(#REF!=E162,#REF!="Y")=TRUE(),"",IF(ISERROR(MATCH(E$3,#REF!,0)=TRUE()),E162,IF(MATCH(E$3,#REF!,0)=2,#REF!,"")))</f>
        <v>#REF!</v>
      </c>
      <c r="F163" s="24" t="e">
        <f aca="false">IF(AND(#REF!=F162,#REF!="Y")=TRUE(),"",IF(ISERROR(MATCH(F$3,#REF!,0)=TRUE()),F162,IF(MATCH(F$3,#REF!,0)=2,#REF!,"")))</f>
        <v>#REF!</v>
      </c>
      <c r="G163" s="24" t="e">
        <f aca="false">IF(AND(#REF!=G162,#REF!="Y")=TRUE(),"",IF(ISERROR(MATCH(G$3,#REF!,0)=TRUE()),G162,IF(MATCH(G$3,#REF!,0)=2,#REF!,"")))</f>
        <v>#REF!</v>
      </c>
      <c r="H163" s="24" t="e">
        <f aca="false">IF(AND(#REF!=H162,#REF!="Y")=TRUE(),"",IF(ISERROR(MATCH(H$3,#REF!,0)=TRUE()),H162,IF(MATCH(H$3,#REF!,0)=2,#REF!,"")))</f>
        <v>#REF!</v>
      </c>
      <c r="I163" s="134" t="e">
        <f aca="false">IF(AND(#REF!=I162,#REF!="Y")=TRUE(),"",IF(ISERROR(MATCH(I$3,#REF!,0)=TRUE()),I162,IF(MATCH(I$3,#REF!,0)=2,#REF!,"")))</f>
        <v>#REF!</v>
      </c>
      <c r="J163" s="122" t="e">
        <f aca="false">IF(AND(#REF!=J162,#REF!="Y")=TRUE(),"",IF(ISERROR(MATCH(J$3,#REF!,0)=TRUE()),J162,IF(MATCH(J$3,#REF!,0)=2,#REF!,"")))</f>
        <v>#REF!</v>
      </c>
      <c r="K163" s="122" t="e">
        <f aca="false">IF(AND(#REF!=K162,#REF!="Y")=TRUE(),"",IF(ISERROR(MATCH(K$3,#REF!,0)=TRUE()),K162,IF(MATCH(K$3,#REF!,0)=2,#REF!,"")))</f>
        <v>#REF!</v>
      </c>
      <c r="L163" s="122" t="e">
        <f aca="false">IF(AND(#REF!=L162,#REF!="Y")=TRUE(),"",IF(ISERROR(MATCH(L$3,#REF!,0)=TRUE()),L162,IF(MATCH(L$3,#REF!,0)=2,#REF!,"")))</f>
        <v>#REF!</v>
      </c>
      <c r="M163" s="122" t="e">
        <f aca="false">IF(AND(#REF!=M162,#REF!="Y")=TRUE(),"",IF(ISERROR(MATCH(M$3,#REF!,0)=TRUE()),M162,IF(MATCH(M$3,#REF!,0)=2,#REF!,"")))</f>
        <v>#REF!</v>
      </c>
      <c r="N163" s="122" t="e">
        <f aca="false">IF(AND(#REF!=N162,#REF!="Y")=TRUE(),"",IF(ISERROR(MATCH(N$3,#REF!,0)=TRUE()),N162,IF(MATCH(N$3,#REF!,0)=2,#REF!,"")))</f>
        <v>#REF!</v>
      </c>
      <c r="O163" s="131" t="e">
        <f aca="false">IF(AND(#REF!=O162,#REF!="Y")=TRUE(),"",IF(ISERROR(MATCH(O$3,#REF!,0)=TRUE()),O162,IF(MATCH(O$3,#REF!,0)=2,#REF!,"")))</f>
        <v>#REF!</v>
      </c>
      <c r="P163" s="134" t="e">
        <f aca="false">IF(AND(#REF!=P162,#REF!="Y")=TRUE(),"",IF(ISERROR(MATCH(P$3,#REF!,0)=TRUE()),P162,IF(MATCH(P$3,#REF!,0)=2,#REF!,"")))</f>
        <v>#REF!</v>
      </c>
      <c r="Q163" s="122" t="e">
        <f aca="false">IF(AND(#REF!=Q162,#REF!="Y")=TRUE(),"",IF(ISERROR(MATCH(Q$3,#REF!,0)=TRUE()),Q162,IF(MATCH(Q$3,#REF!,0)=2,#REF!,"")))</f>
        <v>#REF!</v>
      </c>
      <c r="R163" s="122" t="e">
        <f aca="false">IF(AND(#REF!=R162,#REF!="Y")=TRUE(),"",IF(ISERROR(MATCH(R$3,#REF!,0)=TRUE()),R162,IF(MATCH(R$3,#REF!,0)=2,#REF!,"")))</f>
        <v>#REF!</v>
      </c>
      <c r="S163" s="122" t="e">
        <f aca="false">IF(AND(#REF!=S162,#REF!="Y")=TRUE(),"",IF(ISERROR(MATCH(S$3,#REF!,0)=TRUE()),S162,IF(MATCH(S$3,#REF!,0)=2,#REF!,"")))</f>
        <v>#REF!</v>
      </c>
      <c r="T163" s="122" t="e">
        <f aca="false">IF(AND(#REF!=T162,#REF!="Y")=TRUE(),"",IF(ISERROR(MATCH(T$3,#REF!,0)=TRUE()),T162,IF(MATCH(T$3,#REF!,0)=2,#REF!,"")))</f>
        <v>#REF!</v>
      </c>
      <c r="U163" s="122" t="e">
        <f aca="false">IF(AND(#REF!=U162,#REF!="Y")=TRUE(),"",IF(ISERROR(MATCH(U$3,#REF!,0)=TRUE()),U162,IF(MATCH(U$3,#REF!,0)=2,#REF!,"")))</f>
        <v>#REF!</v>
      </c>
      <c r="V163" s="122" t="e">
        <f aca="false">IF(AND(#REF!=V162,#REF!="Y")=TRUE(),"",IF(ISERROR(MATCH(V$3,#REF!,0)=TRUE()),V162,IF(MATCH(V$3,#REF!,0)=2,#REF!,"")))</f>
        <v>#REF!</v>
      </c>
      <c r="W163" s="131" t="e">
        <f aca="false">IF(AND(#REF!=W162,#REF!="Y")=TRUE(),"",IF(ISERROR(MATCH(W$3,#REF!,0)=TRUE()),W162,IF(MATCH(W$3,#REF!,0)=2,#REF!,"")))</f>
        <v>#REF!</v>
      </c>
      <c r="X163" s="24" t="e">
        <f aca="false">IF(AND(#REF!=X162,#REF!="Y")=TRUE(),"",IF(ISERROR(MATCH(X$3,#REF!,0)=TRUE()),X162,IF(MATCH(X$3,#REF!,0)=2,#REF!,"")))</f>
        <v>#REF!</v>
      </c>
      <c r="Y163" s="24" t="e">
        <f aca="false">IF(AND(#REF!=Y162,#REF!="Y")=TRUE(),"",IF(ISERROR(MATCH(Y$3,#REF!,0)=TRUE()),Y162,IF(MATCH(Y$3,#REF!,0)=2,#REF!,"")))</f>
        <v>#REF!</v>
      </c>
      <c r="Z163" s="24" t="e">
        <f aca="false">IF(AND(#REF!=Z162,#REF!="Y")=TRUE(),"",IF(ISERROR(MATCH(Z$3,#REF!,0)=TRUE()),Z162,IF(MATCH(Z$3,#REF!,0)=2,#REF!,"")))</f>
        <v>#REF!</v>
      </c>
      <c r="AA163" s="134" t="e">
        <f aca="false">IF(AND(#REF!=AA162,#REF!="Y")=TRUE(),"",IF(ISERROR(MATCH(AA$3,#REF!,0)=TRUE()),AA162,IF(MATCH(AA$3,#REF!,0)=2,#REF!,"")))</f>
        <v>#REF!</v>
      </c>
      <c r="AB163" s="122" t="e">
        <f aca="false">IF(AND(#REF!=AB162,#REF!="Y")=TRUE(),"",IF(ISERROR(MATCH(AB$3,#REF!,0)=TRUE()),AB162,IF(MATCH(AB$3,#REF!,0)=2,#REF!,"")))</f>
        <v>#REF!</v>
      </c>
      <c r="AC163" s="122" t="e">
        <f aca="false">IF(AND(#REF!=AC162,#REF!="Y")=TRUE(),"",IF(ISERROR(MATCH(AC$3,#REF!,0)=TRUE()),AC162,IF(MATCH(AC$3,#REF!,0)=2,#REF!,"")))</f>
        <v>#REF!</v>
      </c>
      <c r="AD163" s="131" t="e">
        <f aca="false">IF(AND(#REF!=AD162,#REF!="Y")=TRUE(),"",IF(ISERROR(MATCH(AD$3,#REF!,0)=TRUE()),AD162,IF(MATCH(AD$3,#REF!,0)=2,#REF!,"")))</f>
        <v>#REF!</v>
      </c>
      <c r="AE163" s="134" t="e">
        <f aca="false">IF(AND(#REF!=AE162,#REF!="Y")=TRUE(),"",IF(ISERROR(MATCH(AE$3,#REF!,0)=TRUE()),AE162,IF(MATCH(AE$3,#REF!,0)=2,#REF!,"")))</f>
        <v>#REF!</v>
      </c>
      <c r="AF163" s="131" t="e">
        <f aca="false">IF(AND(#REF!=AF162,#REF!="Y")=TRUE(),"",IF(ISERROR(MATCH(AF$3,#REF!,0)=TRUE()),AF162,IF(MATCH(AF$3,#REF!,0)=2,#REF!,"")))</f>
        <v>#REF!</v>
      </c>
      <c r="AG163" s="24" t="e">
        <f aca="false">IF(AND(#REF!=AG162,#REF!="Y")=TRUE(),"",IF(ISERROR(MATCH(AG$3,#REF!,0)=TRUE()),AG162,IF(MATCH(AG$3,#REF!,0)=2,#REF!,"")))</f>
        <v>#REF!</v>
      </c>
      <c r="AH163" s="24" t="e">
        <f aca="false">IF(AND(#REF!=AH162,#REF!="Y")=TRUE(),"",IF(ISERROR(MATCH(AH$3,#REF!,0)=TRUE()),AH162,IF(MATCH(AH$3,#REF!,0)=2,#REF!,"")))</f>
        <v>#REF!</v>
      </c>
      <c r="AI163" s="24" t="e">
        <f aca="false">IF(AND(#REF!=AI162,#REF!="Y")=TRUE(),"",IF(ISERROR(MATCH(AI$3,#REF!,0)=TRUE()),AI162,IF(MATCH(AI$3,#REF!,0)=2,#REF!,"")))</f>
        <v>#REF!</v>
      </c>
      <c r="AJ163" s="24" t="e">
        <f aca="false">IF(AND(#REF!=AJ162,#REF!="Y")=TRUE(),"",IF(ISERROR(MATCH(AJ$3,#REF!,0)=TRUE()),AJ162,IF(MATCH(AJ$3,#REF!,0)=2,#REF!,"")))</f>
        <v>#REF!</v>
      </c>
      <c r="AK163" s="24" t="e">
        <f aca="false">IF(AND(#REF!=AK162,#REF!="Y")=TRUE(),"",IF(ISERROR(MATCH(AK$3,#REF!,0)=TRUE()),AK162,IF(MATCH(AK$3,#REF!,0)=2,#REF!,"")))</f>
        <v>#REF!</v>
      </c>
      <c r="AL163" s="24" t="e">
        <f aca="false">IF(AND(#REF!=AL162,#REF!="Y")=TRUE(),"",IF(ISERROR(MATCH(AL$3,#REF!,0)=TRUE()),AL162,IF(MATCH(AL$3,#REF!,0)=2,#REF!,"")))</f>
        <v>#REF!</v>
      </c>
      <c r="AM163" s="24" t="e">
        <f aca="false">IF(AND(#REF!=AM162,#REF!="Y")=TRUE(),"",IF(ISERROR(MATCH(AM$3,#REF!,0)=TRUE()),AM162,IF(MATCH(AM$3,#REF!,0)=2,#REF!,"")))</f>
        <v>#REF!</v>
      </c>
      <c r="AN163" s="24" t="e">
        <f aca="false">IF(AND(#REF!=AN162,#REF!="Y")=TRUE(),"",IF(ISERROR(MATCH(AN$3,#REF!,0)=TRUE()),AN162,IF(MATCH(AN$3,#REF!,0)=2,#REF!,"")))</f>
        <v>#REF!</v>
      </c>
      <c r="AO163" s="134" t="e">
        <f aca="false">IF(AND(#REF!=AO162,#REF!="Y")=TRUE(),"",IF(ISERROR(MATCH(AO$3,#REF!,0)=TRUE()),AO162,IF(MATCH(AO$3,#REF!,0)=2,#REF!,"")))</f>
        <v>#REF!</v>
      </c>
      <c r="AP163" s="122" t="e">
        <f aca="false">IF(AND(#REF!=AP162,#REF!="Y")=TRUE(),"",IF(ISERROR(MATCH(AP$3,#REF!,0)=TRUE()),AP162,IF(MATCH(AP$3,#REF!,0)=2,#REF!,"")))</f>
        <v>#REF!</v>
      </c>
      <c r="AQ163" s="122" t="e">
        <f aca="false">IF(AND(#REF!=AQ162,#REF!="Y")=TRUE(),"",IF(ISERROR(MATCH(AQ$3,#REF!,0)=TRUE()),AQ162,IF(MATCH(AQ$3,#REF!,0)=2,#REF!,"")))</f>
        <v>#REF!</v>
      </c>
      <c r="AR163" s="122" t="e">
        <f aca="false">IF(AND(#REF!=AR162,#REF!="Y")=TRUE(),"",IF(ISERROR(MATCH(AR$3,#REF!,0)=TRUE()),AR162,IF(MATCH(AR$3,#REF!,0)=2,#REF!,"")))</f>
        <v>#REF!</v>
      </c>
      <c r="AS163" s="131" t="e">
        <f aca="false">IF(AND(#REF!=AS162,#REF!="Y")=TRUE(),"",IF(ISERROR(MATCH(AS$3,#REF!,0)=TRUE()),AS162,IF(MATCH(AS$3,#REF!,0)=2,#REF!,"")))</f>
        <v>#REF!</v>
      </c>
      <c r="AT163" s="134" t="e">
        <f aca="false">IF(AND(#REF!=AT162,#REF!="Y")=TRUE(),"",IF(ISERROR(MATCH(AT$3,#REF!,0)=TRUE()),AT162,IF(MATCH(AT$3,#REF!,0)=2,#REF!,"")))</f>
        <v>#REF!</v>
      </c>
      <c r="AU163" s="122" t="e">
        <f aca="false">IF(AND(#REF!=AU162,#REF!="Y")=TRUE(),"",IF(ISERROR(MATCH(AU$3,#REF!,0)=TRUE()),AU162,IF(MATCH(AU$3,#REF!,0)=2,#REF!,"")))</f>
        <v>#REF!</v>
      </c>
      <c r="AV163" s="131" t="e">
        <f aca="false">IF(AND(#REF!=AV162,#REF!="Y")=TRUE(),"",IF(ISERROR(MATCH(AV$3,#REF!,0)=TRUE()),AV162,IF(MATCH(AV$3,#REF!,0)=2,#REF!,"")))</f>
        <v>#REF!</v>
      </c>
    </row>
    <row r="164" customFormat="false" ht="15" hidden="false" customHeight="false" outlineLevel="0" collapsed="false">
      <c r="A164" s="24" t="n">
        <v>160</v>
      </c>
      <c r="B164" s="24" t="e">
        <f aca="false">IF(AND(#REF!=B163,#REF!="Y")=TRUE(),"",IF(ISERROR(MATCH(B$3,#REF!,0)=TRUE()),B163,IF(MATCH(B$3,#REF!,0)=2,#REF!,"")))</f>
        <v>#REF!</v>
      </c>
      <c r="C164" s="24" t="e">
        <f aca="false">IF(AND(#REF!=C163,#REF!="Y")=TRUE(),"",IF(ISERROR(MATCH(C$3,#REF!,0)=TRUE()),C163,IF(MATCH(C$3,#REF!,0)=2,#REF!,"")))</f>
        <v>#REF!</v>
      </c>
      <c r="D164" s="24" t="e">
        <f aca="false">IF(AND(#REF!=D163,#REF!="Y")=TRUE(),"",IF(ISERROR(MATCH(D$3,#REF!,0)=TRUE()),D163,IF(MATCH(D$3,#REF!,0)=2,#REF!,"")))</f>
        <v>#REF!</v>
      </c>
      <c r="E164" s="24" t="e">
        <f aca="false">IF(AND(#REF!=E163,#REF!="Y")=TRUE(),"",IF(ISERROR(MATCH(E$3,#REF!,0)=TRUE()),E163,IF(MATCH(E$3,#REF!,0)=2,#REF!,"")))</f>
        <v>#REF!</v>
      </c>
      <c r="F164" s="24" t="e">
        <f aca="false">IF(AND(#REF!=F163,#REF!="Y")=TRUE(),"",IF(ISERROR(MATCH(F$3,#REF!,0)=TRUE()),F163,IF(MATCH(F$3,#REF!,0)=2,#REF!,"")))</f>
        <v>#REF!</v>
      </c>
      <c r="G164" s="24" t="e">
        <f aca="false">IF(AND(#REF!=G163,#REF!="Y")=TRUE(),"",IF(ISERROR(MATCH(G$3,#REF!,0)=TRUE()),G163,IF(MATCH(G$3,#REF!,0)=2,#REF!,"")))</f>
        <v>#REF!</v>
      </c>
      <c r="H164" s="24" t="e">
        <f aca="false">IF(AND(#REF!=H163,#REF!="Y")=TRUE(),"",IF(ISERROR(MATCH(H$3,#REF!,0)=TRUE()),H163,IF(MATCH(H$3,#REF!,0)=2,#REF!,"")))</f>
        <v>#REF!</v>
      </c>
      <c r="I164" s="134" t="e">
        <f aca="false">IF(AND(#REF!=I163,#REF!="Y")=TRUE(),"",IF(ISERROR(MATCH(I$3,#REF!,0)=TRUE()),I163,IF(MATCH(I$3,#REF!,0)=2,#REF!,"")))</f>
        <v>#REF!</v>
      </c>
      <c r="J164" s="122" t="e">
        <f aca="false">IF(AND(#REF!=J163,#REF!="Y")=TRUE(),"",IF(ISERROR(MATCH(J$3,#REF!,0)=TRUE()),J163,IF(MATCH(J$3,#REF!,0)=2,#REF!,"")))</f>
        <v>#REF!</v>
      </c>
      <c r="K164" s="122" t="e">
        <f aca="false">IF(AND(#REF!=K163,#REF!="Y")=TRUE(),"",IF(ISERROR(MATCH(K$3,#REF!,0)=TRUE()),K163,IF(MATCH(K$3,#REF!,0)=2,#REF!,"")))</f>
        <v>#REF!</v>
      </c>
      <c r="L164" s="122" t="e">
        <f aca="false">IF(AND(#REF!=L163,#REF!="Y")=TRUE(),"",IF(ISERROR(MATCH(L$3,#REF!,0)=TRUE()),L163,IF(MATCH(L$3,#REF!,0)=2,#REF!,"")))</f>
        <v>#REF!</v>
      </c>
      <c r="M164" s="122" t="e">
        <f aca="false">IF(AND(#REF!=M163,#REF!="Y")=TRUE(),"",IF(ISERROR(MATCH(M$3,#REF!,0)=TRUE()),M163,IF(MATCH(M$3,#REF!,0)=2,#REF!,"")))</f>
        <v>#REF!</v>
      </c>
      <c r="N164" s="122" t="e">
        <f aca="false">IF(AND(#REF!=N163,#REF!="Y")=TRUE(),"",IF(ISERROR(MATCH(N$3,#REF!,0)=TRUE()),N163,IF(MATCH(N$3,#REF!,0)=2,#REF!,"")))</f>
        <v>#REF!</v>
      </c>
      <c r="O164" s="131" t="e">
        <f aca="false">IF(AND(#REF!=O163,#REF!="Y")=TRUE(),"",IF(ISERROR(MATCH(O$3,#REF!,0)=TRUE()),O163,IF(MATCH(O$3,#REF!,0)=2,#REF!,"")))</f>
        <v>#REF!</v>
      </c>
      <c r="P164" s="134" t="e">
        <f aca="false">IF(AND(#REF!=P163,#REF!="Y")=TRUE(),"",IF(ISERROR(MATCH(P$3,#REF!,0)=TRUE()),P163,IF(MATCH(P$3,#REF!,0)=2,#REF!,"")))</f>
        <v>#REF!</v>
      </c>
      <c r="Q164" s="122" t="e">
        <f aca="false">IF(AND(#REF!=Q163,#REF!="Y")=TRUE(),"",IF(ISERROR(MATCH(Q$3,#REF!,0)=TRUE()),Q163,IF(MATCH(Q$3,#REF!,0)=2,#REF!,"")))</f>
        <v>#REF!</v>
      </c>
      <c r="R164" s="122" t="e">
        <f aca="false">IF(AND(#REF!=R163,#REF!="Y")=TRUE(),"",IF(ISERROR(MATCH(R$3,#REF!,0)=TRUE()),R163,IF(MATCH(R$3,#REF!,0)=2,#REF!,"")))</f>
        <v>#REF!</v>
      </c>
      <c r="S164" s="122" t="e">
        <f aca="false">IF(AND(#REF!=S163,#REF!="Y")=TRUE(),"",IF(ISERROR(MATCH(S$3,#REF!,0)=TRUE()),S163,IF(MATCH(S$3,#REF!,0)=2,#REF!,"")))</f>
        <v>#REF!</v>
      </c>
      <c r="T164" s="122" t="e">
        <f aca="false">IF(AND(#REF!=T163,#REF!="Y")=TRUE(),"",IF(ISERROR(MATCH(T$3,#REF!,0)=TRUE()),T163,IF(MATCH(T$3,#REF!,0)=2,#REF!,"")))</f>
        <v>#REF!</v>
      </c>
      <c r="U164" s="122" t="e">
        <f aca="false">IF(AND(#REF!=U163,#REF!="Y")=TRUE(),"",IF(ISERROR(MATCH(U$3,#REF!,0)=TRUE()),U163,IF(MATCH(U$3,#REF!,0)=2,#REF!,"")))</f>
        <v>#REF!</v>
      </c>
      <c r="V164" s="122" t="e">
        <f aca="false">IF(AND(#REF!=V163,#REF!="Y")=TRUE(),"",IF(ISERROR(MATCH(V$3,#REF!,0)=TRUE()),V163,IF(MATCH(V$3,#REF!,0)=2,#REF!,"")))</f>
        <v>#REF!</v>
      </c>
      <c r="W164" s="131" t="e">
        <f aca="false">IF(AND(#REF!=W163,#REF!="Y")=TRUE(),"",IF(ISERROR(MATCH(W$3,#REF!,0)=TRUE()),W163,IF(MATCH(W$3,#REF!,0)=2,#REF!,"")))</f>
        <v>#REF!</v>
      </c>
      <c r="X164" s="24" t="e">
        <f aca="false">IF(AND(#REF!=X163,#REF!="Y")=TRUE(),"",IF(ISERROR(MATCH(X$3,#REF!,0)=TRUE()),X163,IF(MATCH(X$3,#REF!,0)=2,#REF!,"")))</f>
        <v>#REF!</v>
      </c>
      <c r="Y164" s="24" t="e">
        <f aca="false">IF(AND(#REF!=Y163,#REF!="Y")=TRUE(),"",IF(ISERROR(MATCH(Y$3,#REF!,0)=TRUE()),Y163,IF(MATCH(Y$3,#REF!,0)=2,#REF!,"")))</f>
        <v>#REF!</v>
      </c>
      <c r="Z164" s="24" t="e">
        <f aca="false">IF(AND(#REF!=Z163,#REF!="Y")=TRUE(),"",IF(ISERROR(MATCH(Z$3,#REF!,0)=TRUE()),Z163,IF(MATCH(Z$3,#REF!,0)=2,#REF!,"")))</f>
        <v>#REF!</v>
      </c>
      <c r="AA164" s="134" t="e">
        <f aca="false">IF(AND(#REF!=AA163,#REF!="Y")=TRUE(),"",IF(ISERROR(MATCH(AA$3,#REF!,0)=TRUE()),AA163,IF(MATCH(AA$3,#REF!,0)=2,#REF!,"")))</f>
        <v>#REF!</v>
      </c>
      <c r="AB164" s="122" t="e">
        <f aca="false">IF(AND(#REF!=AB163,#REF!="Y")=TRUE(),"",IF(ISERROR(MATCH(AB$3,#REF!,0)=TRUE()),AB163,IF(MATCH(AB$3,#REF!,0)=2,#REF!,"")))</f>
        <v>#REF!</v>
      </c>
      <c r="AC164" s="122" t="e">
        <f aca="false">IF(AND(#REF!=AC163,#REF!="Y")=TRUE(),"",IF(ISERROR(MATCH(AC$3,#REF!,0)=TRUE()),AC163,IF(MATCH(AC$3,#REF!,0)=2,#REF!,"")))</f>
        <v>#REF!</v>
      </c>
      <c r="AD164" s="131" t="e">
        <f aca="false">IF(AND(#REF!=AD163,#REF!="Y")=TRUE(),"",IF(ISERROR(MATCH(AD$3,#REF!,0)=TRUE()),AD163,IF(MATCH(AD$3,#REF!,0)=2,#REF!,"")))</f>
        <v>#REF!</v>
      </c>
      <c r="AE164" s="134" t="e">
        <f aca="false">IF(AND(#REF!=AE163,#REF!="Y")=TRUE(),"",IF(ISERROR(MATCH(AE$3,#REF!,0)=TRUE()),AE163,IF(MATCH(AE$3,#REF!,0)=2,#REF!,"")))</f>
        <v>#REF!</v>
      </c>
      <c r="AF164" s="131" t="e">
        <f aca="false">IF(AND(#REF!=AF163,#REF!="Y")=TRUE(),"",IF(ISERROR(MATCH(AF$3,#REF!,0)=TRUE()),AF163,IF(MATCH(AF$3,#REF!,0)=2,#REF!,"")))</f>
        <v>#REF!</v>
      </c>
      <c r="AG164" s="24" t="e">
        <f aca="false">IF(AND(#REF!=AG163,#REF!="Y")=TRUE(),"",IF(ISERROR(MATCH(AG$3,#REF!,0)=TRUE()),AG163,IF(MATCH(AG$3,#REF!,0)=2,#REF!,"")))</f>
        <v>#REF!</v>
      </c>
      <c r="AH164" s="24" t="e">
        <f aca="false">IF(AND(#REF!=AH163,#REF!="Y")=TRUE(),"",IF(ISERROR(MATCH(AH$3,#REF!,0)=TRUE()),AH163,IF(MATCH(AH$3,#REF!,0)=2,#REF!,"")))</f>
        <v>#REF!</v>
      </c>
      <c r="AI164" s="24" t="e">
        <f aca="false">IF(AND(#REF!=AI163,#REF!="Y")=TRUE(),"",IF(ISERROR(MATCH(AI$3,#REF!,0)=TRUE()),AI163,IF(MATCH(AI$3,#REF!,0)=2,#REF!,"")))</f>
        <v>#REF!</v>
      </c>
      <c r="AJ164" s="24" t="e">
        <f aca="false">IF(AND(#REF!=AJ163,#REF!="Y")=TRUE(),"",IF(ISERROR(MATCH(AJ$3,#REF!,0)=TRUE()),AJ163,IF(MATCH(AJ$3,#REF!,0)=2,#REF!,"")))</f>
        <v>#REF!</v>
      </c>
      <c r="AK164" s="24" t="e">
        <f aca="false">IF(AND(#REF!=AK163,#REF!="Y")=TRUE(),"",IF(ISERROR(MATCH(AK$3,#REF!,0)=TRUE()),AK163,IF(MATCH(AK$3,#REF!,0)=2,#REF!,"")))</f>
        <v>#REF!</v>
      </c>
      <c r="AL164" s="24" t="e">
        <f aca="false">IF(AND(#REF!=AL163,#REF!="Y")=TRUE(),"",IF(ISERROR(MATCH(AL$3,#REF!,0)=TRUE()),AL163,IF(MATCH(AL$3,#REF!,0)=2,#REF!,"")))</f>
        <v>#REF!</v>
      </c>
      <c r="AM164" s="24" t="e">
        <f aca="false">IF(AND(#REF!=AM163,#REF!="Y")=TRUE(),"",IF(ISERROR(MATCH(AM$3,#REF!,0)=TRUE()),AM163,IF(MATCH(AM$3,#REF!,0)=2,#REF!,"")))</f>
        <v>#REF!</v>
      </c>
      <c r="AN164" s="24" t="e">
        <f aca="false">IF(AND(#REF!=AN163,#REF!="Y")=TRUE(),"",IF(ISERROR(MATCH(AN$3,#REF!,0)=TRUE()),AN163,IF(MATCH(AN$3,#REF!,0)=2,#REF!,"")))</f>
        <v>#REF!</v>
      </c>
      <c r="AO164" s="134" t="e">
        <f aca="false">IF(AND(#REF!=AO163,#REF!="Y")=TRUE(),"",IF(ISERROR(MATCH(AO$3,#REF!,0)=TRUE()),AO163,IF(MATCH(AO$3,#REF!,0)=2,#REF!,"")))</f>
        <v>#REF!</v>
      </c>
      <c r="AP164" s="122" t="e">
        <f aca="false">IF(AND(#REF!=AP163,#REF!="Y")=TRUE(),"",IF(ISERROR(MATCH(AP$3,#REF!,0)=TRUE()),AP163,IF(MATCH(AP$3,#REF!,0)=2,#REF!,"")))</f>
        <v>#REF!</v>
      </c>
      <c r="AQ164" s="122" t="e">
        <f aca="false">IF(AND(#REF!=AQ163,#REF!="Y")=TRUE(),"",IF(ISERROR(MATCH(AQ$3,#REF!,0)=TRUE()),AQ163,IF(MATCH(AQ$3,#REF!,0)=2,#REF!,"")))</f>
        <v>#REF!</v>
      </c>
      <c r="AR164" s="122" t="e">
        <f aca="false">IF(AND(#REF!=AR163,#REF!="Y")=TRUE(),"",IF(ISERROR(MATCH(AR$3,#REF!,0)=TRUE()),AR163,IF(MATCH(AR$3,#REF!,0)=2,#REF!,"")))</f>
        <v>#REF!</v>
      </c>
      <c r="AS164" s="131" t="e">
        <f aca="false">IF(AND(#REF!=AS163,#REF!="Y")=TRUE(),"",IF(ISERROR(MATCH(AS$3,#REF!,0)=TRUE()),AS163,IF(MATCH(AS$3,#REF!,0)=2,#REF!,"")))</f>
        <v>#REF!</v>
      </c>
      <c r="AT164" s="134" t="e">
        <f aca="false">IF(AND(#REF!=AT163,#REF!="Y")=TRUE(),"",IF(ISERROR(MATCH(AT$3,#REF!,0)=TRUE()),AT163,IF(MATCH(AT$3,#REF!,0)=2,#REF!,"")))</f>
        <v>#REF!</v>
      </c>
      <c r="AU164" s="122" t="e">
        <f aca="false">IF(AND(#REF!=AU163,#REF!="Y")=TRUE(),"",IF(ISERROR(MATCH(AU$3,#REF!,0)=TRUE()),AU163,IF(MATCH(AU$3,#REF!,0)=2,#REF!,"")))</f>
        <v>#REF!</v>
      </c>
      <c r="AV164" s="131" t="e">
        <f aca="false">IF(AND(#REF!=AV163,#REF!="Y")=TRUE(),"",IF(ISERROR(MATCH(AV$3,#REF!,0)=TRUE()),AV163,IF(MATCH(AV$3,#REF!,0)=2,#REF!,"")))</f>
        <v>#REF!</v>
      </c>
    </row>
    <row r="165" customFormat="false" ht="15" hidden="false" customHeight="false" outlineLevel="0" collapsed="false">
      <c r="A165" s="24" t="n">
        <v>161</v>
      </c>
      <c r="B165" s="24" t="e">
        <f aca="false">IF(AND(#REF!=B164,#REF!="Y")=TRUE(),"",IF(ISERROR(MATCH(B$3,#REF!,0)=TRUE()),B164,IF(MATCH(B$3,#REF!,0)=2,#REF!,"")))</f>
        <v>#REF!</v>
      </c>
      <c r="C165" s="24" t="e">
        <f aca="false">IF(AND(#REF!=C164,#REF!="Y")=TRUE(),"",IF(ISERROR(MATCH(C$3,#REF!,0)=TRUE()),C164,IF(MATCH(C$3,#REF!,0)=2,#REF!,"")))</f>
        <v>#REF!</v>
      </c>
      <c r="D165" s="24" t="e">
        <f aca="false">IF(AND(#REF!=D164,#REF!="Y")=TRUE(),"",IF(ISERROR(MATCH(D$3,#REF!,0)=TRUE()),D164,IF(MATCH(D$3,#REF!,0)=2,#REF!,"")))</f>
        <v>#REF!</v>
      </c>
      <c r="E165" s="24" t="e">
        <f aca="false">IF(AND(#REF!=E164,#REF!="Y")=TRUE(),"",IF(ISERROR(MATCH(E$3,#REF!,0)=TRUE()),E164,IF(MATCH(E$3,#REF!,0)=2,#REF!,"")))</f>
        <v>#REF!</v>
      </c>
      <c r="F165" s="24" t="e">
        <f aca="false">IF(AND(#REF!=F164,#REF!="Y")=TRUE(),"",IF(ISERROR(MATCH(F$3,#REF!,0)=TRUE()),F164,IF(MATCH(F$3,#REF!,0)=2,#REF!,"")))</f>
        <v>#REF!</v>
      </c>
      <c r="G165" s="24" t="e">
        <f aca="false">IF(AND(#REF!=G164,#REF!="Y")=TRUE(),"",IF(ISERROR(MATCH(G$3,#REF!,0)=TRUE()),G164,IF(MATCH(G$3,#REF!,0)=2,#REF!,"")))</f>
        <v>#REF!</v>
      </c>
      <c r="H165" s="24" t="e">
        <f aca="false">IF(AND(#REF!=H164,#REF!="Y")=TRUE(),"",IF(ISERROR(MATCH(H$3,#REF!,0)=TRUE()),H164,IF(MATCH(H$3,#REF!,0)=2,#REF!,"")))</f>
        <v>#REF!</v>
      </c>
      <c r="I165" s="134" t="e">
        <f aca="false">IF(AND(#REF!=I164,#REF!="Y")=TRUE(),"",IF(ISERROR(MATCH(I$3,#REF!,0)=TRUE()),I164,IF(MATCH(I$3,#REF!,0)=2,#REF!,"")))</f>
        <v>#REF!</v>
      </c>
      <c r="J165" s="122" t="e">
        <f aca="false">IF(AND(#REF!=J164,#REF!="Y")=TRUE(),"",IF(ISERROR(MATCH(J$3,#REF!,0)=TRUE()),J164,IF(MATCH(J$3,#REF!,0)=2,#REF!,"")))</f>
        <v>#REF!</v>
      </c>
      <c r="K165" s="122" t="e">
        <f aca="false">IF(AND(#REF!=K164,#REF!="Y")=TRUE(),"",IF(ISERROR(MATCH(K$3,#REF!,0)=TRUE()),K164,IF(MATCH(K$3,#REF!,0)=2,#REF!,"")))</f>
        <v>#REF!</v>
      </c>
      <c r="L165" s="122" t="e">
        <f aca="false">IF(AND(#REF!=L164,#REF!="Y")=TRUE(),"",IF(ISERROR(MATCH(L$3,#REF!,0)=TRUE()),L164,IF(MATCH(L$3,#REF!,0)=2,#REF!,"")))</f>
        <v>#REF!</v>
      </c>
      <c r="M165" s="122" t="e">
        <f aca="false">IF(AND(#REF!=M164,#REF!="Y")=TRUE(),"",IF(ISERROR(MATCH(M$3,#REF!,0)=TRUE()),M164,IF(MATCH(M$3,#REF!,0)=2,#REF!,"")))</f>
        <v>#REF!</v>
      </c>
      <c r="N165" s="122" t="e">
        <f aca="false">IF(AND(#REF!=N164,#REF!="Y")=TRUE(),"",IF(ISERROR(MATCH(N$3,#REF!,0)=TRUE()),N164,IF(MATCH(N$3,#REF!,0)=2,#REF!,"")))</f>
        <v>#REF!</v>
      </c>
      <c r="O165" s="131" t="e">
        <f aca="false">IF(AND(#REF!=O164,#REF!="Y")=TRUE(),"",IF(ISERROR(MATCH(O$3,#REF!,0)=TRUE()),O164,IF(MATCH(O$3,#REF!,0)=2,#REF!,"")))</f>
        <v>#REF!</v>
      </c>
      <c r="P165" s="134" t="e">
        <f aca="false">IF(AND(#REF!=P164,#REF!="Y")=TRUE(),"",IF(ISERROR(MATCH(P$3,#REF!,0)=TRUE()),P164,IF(MATCH(P$3,#REF!,0)=2,#REF!,"")))</f>
        <v>#REF!</v>
      </c>
      <c r="Q165" s="122" t="e">
        <f aca="false">IF(AND(#REF!=Q164,#REF!="Y")=TRUE(),"",IF(ISERROR(MATCH(Q$3,#REF!,0)=TRUE()),Q164,IF(MATCH(Q$3,#REF!,0)=2,#REF!,"")))</f>
        <v>#REF!</v>
      </c>
      <c r="R165" s="122" t="e">
        <f aca="false">IF(AND(#REF!=R164,#REF!="Y")=TRUE(),"",IF(ISERROR(MATCH(R$3,#REF!,0)=TRUE()),R164,IF(MATCH(R$3,#REF!,0)=2,#REF!,"")))</f>
        <v>#REF!</v>
      </c>
      <c r="S165" s="122" t="e">
        <f aca="false">IF(AND(#REF!=S164,#REF!="Y")=TRUE(),"",IF(ISERROR(MATCH(S$3,#REF!,0)=TRUE()),S164,IF(MATCH(S$3,#REF!,0)=2,#REF!,"")))</f>
        <v>#REF!</v>
      </c>
      <c r="T165" s="122" t="e">
        <f aca="false">IF(AND(#REF!=T164,#REF!="Y")=TRUE(),"",IF(ISERROR(MATCH(T$3,#REF!,0)=TRUE()),T164,IF(MATCH(T$3,#REF!,0)=2,#REF!,"")))</f>
        <v>#REF!</v>
      </c>
      <c r="U165" s="122" t="e">
        <f aca="false">IF(AND(#REF!=U164,#REF!="Y")=TRUE(),"",IF(ISERROR(MATCH(U$3,#REF!,0)=TRUE()),U164,IF(MATCH(U$3,#REF!,0)=2,#REF!,"")))</f>
        <v>#REF!</v>
      </c>
      <c r="V165" s="122" t="e">
        <f aca="false">IF(AND(#REF!=V164,#REF!="Y")=TRUE(),"",IF(ISERROR(MATCH(V$3,#REF!,0)=TRUE()),V164,IF(MATCH(V$3,#REF!,0)=2,#REF!,"")))</f>
        <v>#REF!</v>
      </c>
      <c r="W165" s="131" t="e">
        <f aca="false">IF(AND(#REF!=W164,#REF!="Y")=TRUE(),"",IF(ISERROR(MATCH(W$3,#REF!,0)=TRUE()),W164,IF(MATCH(W$3,#REF!,0)=2,#REF!,"")))</f>
        <v>#REF!</v>
      </c>
      <c r="X165" s="24" t="e">
        <f aca="false">IF(AND(#REF!=X164,#REF!="Y")=TRUE(),"",IF(ISERROR(MATCH(X$3,#REF!,0)=TRUE()),X164,IF(MATCH(X$3,#REF!,0)=2,#REF!,"")))</f>
        <v>#REF!</v>
      </c>
      <c r="Y165" s="24" t="e">
        <f aca="false">IF(AND(#REF!=Y164,#REF!="Y")=TRUE(),"",IF(ISERROR(MATCH(Y$3,#REF!,0)=TRUE()),Y164,IF(MATCH(Y$3,#REF!,0)=2,#REF!,"")))</f>
        <v>#REF!</v>
      </c>
      <c r="Z165" s="24" t="e">
        <f aca="false">IF(AND(#REF!=Z164,#REF!="Y")=TRUE(),"",IF(ISERROR(MATCH(Z$3,#REF!,0)=TRUE()),Z164,IF(MATCH(Z$3,#REF!,0)=2,#REF!,"")))</f>
        <v>#REF!</v>
      </c>
      <c r="AA165" s="134" t="e">
        <f aca="false">IF(AND(#REF!=AA164,#REF!="Y")=TRUE(),"",IF(ISERROR(MATCH(AA$3,#REF!,0)=TRUE()),AA164,IF(MATCH(AA$3,#REF!,0)=2,#REF!,"")))</f>
        <v>#REF!</v>
      </c>
      <c r="AB165" s="122" t="e">
        <f aca="false">IF(AND(#REF!=AB164,#REF!="Y")=TRUE(),"",IF(ISERROR(MATCH(AB$3,#REF!,0)=TRUE()),AB164,IF(MATCH(AB$3,#REF!,0)=2,#REF!,"")))</f>
        <v>#REF!</v>
      </c>
      <c r="AC165" s="122" t="e">
        <f aca="false">IF(AND(#REF!=AC164,#REF!="Y")=TRUE(),"",IF(ISERROR(MATCH(AC$3,#REF!,0)=TRUE()),AC164,IF(MATCH(AC$3,#REF!,0)=2,#REF!,"")))</f>
        <v>#REF!</v>
      </c>
      <c r="AD165" s="131" t="e">
        <f aca="false">IF(AND(#REF!=AD164,#REF!="Y")=TRUE(),"",IF(ISERROR(MATCH(AD$3,#REF!,0)=TRUE()),AD164,IF(MATCH(AD$3,#REF!,0)=2,#REF!,"")))</f>
        <v>#REF!</v>
      </c>
      <c r="AE165" s="134" t="e">
        <f aca="false">IF(AND(#REF!=AE164,#REF!="Y")=TRUE(),"",IF(ISERROR(MATCH(AE$3,#REF!,0)=TRUE()),AE164,IF(MATCH(AE$3,#REF!,0)=2,#REF!,"")))</f>
        <v>#REF!</v>
      </c>
      <c r="AF165" s="131" t="e">
        <f aca="false">IF(AND(#REF!=AF164,#REF!="Y")=TRUE(),"",IF(ISERROR(MATCH(AF$3,#REF!,0)=TRUE()),AF164,IF(MATCH(AF$3,#REF!,0)=2,#REF!,"")))</f>
        <v>#REF!</v>
      </c>
      <c r="AG165" s="24" t="e">
        <f aca="false">IF(AND(#REF!=AG164,#REF!="Y")=TRUE(),"",IF(ISERROR(MATCH(AG$3,#REF!,0)=TRUE()),AG164,IF(MATCH(AG$3,#REF!,0)=2,#REF!,"")))</f>
        <v>#REF!</v>
      </c>
      <c r="AH165" s="24" t="e">
        <f aca="false">IF(AND(#REF!=AH164,#REF!="Y")=TRUE(),"",IF(ISERROR(MATCH(AH$3,#REF!,0)=TRUE()),AH164,IF(MATCH(AH$3,#REF!,0)=2,#REF!,"")))</f>
        <v>#REF!</v>
      </c>
      <c r="AI165" s="24" t="e">
        <f aca="false">IF(AND(#REF!=AI164,#REF!="Y")=TRUE(),"",IF(ISERROR(MATCH(AI$3,#REF!,0)=TRUE()),AI164,IF(MATCH(AI$3,#REF!,0)=2,#REF!,"")))</f>
        <v>#REF!</v>
      </c>
      <c r="AJ165" s="24" t="e">
        <f aca="false">IF(AND(#REF!=AJ164,#REF!="Y")=TRUE(),"",IF(ISERROR(MATCH(AJ$3,#REF!,0)=TRUE()),AJ164,IF(MATCH(AJ$3,#REF!,0)=2,#REF!,"")))</f>
        <v>#REF!</v>
      </c>
      <c r="AK165" s="24" t="e">
        <f aca="false">IF(AND(#REF!=AK164,#REF!="Y")=TRUE(),"",IF(ISERROR(MATCH(AK$3,#REF!,0)=TRUE()),AK164,IF(MATCH(AK$3,#REF!,0)=2,#REF!,"")))</f>
        <v>#REF!</v>
      </c>
      <c r="AL165" s="24" t="e">
        <f aca="false">IF(AND(#REF!=AL164,#REF!="Y")=TRUE(),"",IF(ISERROR(MATCH(AL$3,#REF!,0)=TRUE()),AL164,IF(MATCH(AL$3,#REF!,0)=2,#REF!,"")))</f>
        <v>#REF!</v>
      </c>
      <c r="AM165" s="24" t="e">
        <f aca="false">IF(AND(#REF!=AM164,#REF!="Y")=TRUE(),"",IF(ISERROR(MATCH(AM$3,#REF!,0)=TRUE()),AM164,IF(MATCH(AM$3,#REF!,0)=2,#REF!,"")))</f>
        <v>#REF!</v>
      </c>
      <c r="AN165" s="24" t="e">
        <f aca="false">IF(AND(#REF!=AN164,#REF!="Y")=TRUE(),"",IF(ISERROR(MATCH(AN$3,#REF!,0)=TRUE()),AN164,IF(MATCH(AN$3,#REF!,0)=2,#REF!,"")))</f>
        <v>#REF!</v>
      </c>
      <c r="AO165" s="134" t="e">
        <f aca="false">IF(AND(#REF!=AO164,#REF!="Y")=TRUE(),"",IF(ISERROR(MATCH(AO$3,#REF!,0)=TRUE()),AO164,IF(MATCH(AO$3,#REF!,0)=2,#REF!,"")))</f>
        <v>#REF!</v>
      </c>
      <c r="AP165" s="122" t="e">
        <f aca="false">IF(AND(#REF!=AP164,#REF!="Y")=TRUE(),"",IF(ISERROR(MATCH(AP$3,#REF!,0)=TRUE()),AP164,IF(MATCH(AP$3,#REF!,0)=2,#REF!,"")))</f>
        <v>#REF!</v>
      </c>
      <c r="AQ165" s="122" t="e">
        <f aca="false">IF(AND(#REF!=AQ164,#REF!="Y")=TRUE(),"",IF(ISERROR(MATCH(AQ$3,#REF!,0)=TRUE()),AQ164,IF(MATCH(AQ$3,#REF!,0)=2,#REF!,"")))</f>
        <v>#REF!</v>
      </c>
      <c r="AR165" s="122" t="e">
        <f aca="false">IF(AND(#REF!=AR164,#REF!="Y")=TRUE(),"",IF(ISERROR(MATCH(AR$3,#REF!,0)=TRUE()),AR164,IF(MATCH(AR$3,#REF!,0)=2,#REF!,"")))</f>
        <v>#REF!</v>
      </c>
      <c r="AS165" s="131" t="e">
        <f aca="false">IF(AND(#REF!=AS164,#REF!="Y")=TRUE(),"",IF(ISERROR(MATCH(AS$3,#REF!,0)=TRUE()),AS164,IF(MATCH(AS$3,#REF!,0)=2,#REF!,"")))</f>
        <v>#REF!</v>
      </c>
      <c r="AT165" s="134" t="e">
        <f aca="false">IF(AND(#REF!=AT164,#REF!="Y")=TRUE(),"",IF(ISERROR(MATCH(AT$3,#REF!,0)=TRUE()),AT164,IF(MATCH(AT$3,#REF!,0)=2,#REF!,"")))</f>
        <v>#REF!</v>
      </c>
      <c r="AU165" s="122" t="e">
        <f aca="false">IF(AND(#REF!=AU164,#REF!="Y")=TRUE(),"",IF(ISERROR(MATCH(AU$3,#REF!,0)=TRUE()),AU164,IF(MATCH(AU$3,#REF!,0)=2,#REF!,"")))</f>
        <v>#REF!</v>
      </c>
      <c r="AV165" s="131" t="e">
        <f aca="false">IF(AND(#REF!=AV164,#REF!="Y")=TRUE(),"",IF(ISERROR(MATCH(AV$3,#REF!,0)=TRUE()),AV164,IF(MATCH(AV$3,#REF!,0)=2,#REF!,"")))</f>
        <v>#REF!</v>
      </c>
    </row>
    <row r="166" customFormat="false" ht="15" hidden="false" customHeight="false" outlineLevel="0" collapsed="false">
      <c r="A166" s="24" t="n">
        <v>162</v>
      </c>
      <c r="B166" s="24" t="e">
        <f aca="false">IF(AND(#REF!=B165,#REF!="Y")=TRUE(),"",IF(ISERROR(MATCH(B$3,#REF!,0)=TRUE()),B165,IF(MATCH(B$3,#REF!,0)=2,#REF!,"")))</f>
        <v>#REF!</v>
      </c>
      <c r="C166" s="24" t="e">
        <f aca="false">IF(AND(#REF!=C165,#REF!="Y")=TRUE(),"",IF(ISERROR(MATCH(C$3,#REF!,0)=TRUE()),C165,IF(MATCH(C$3,#REF!,0)=2,#REF!,"")))</f>
        <v>#REF!</v>
      </c>
      <c r="D166" s="24" t="e">
        <f aca="false">IF(AND(#REF!=D165,#REF!="Y")=TRUE(),"",IF(ISERROR(MATCH(D$3,#REF!,0)=TRUE()),D165,IF(MATCH(D$3,#REF!,0)=2,#REF!,"")))</f>
        <v>#REF!</v>
      </c>
      <c r="E166" s="24" t="e">
        <f aca="false">IF(AND(#REF!=E165,#REF!="Y")=TRUE(),"",IF(ISERROR(MATCH(E$3,#REF!,0)=TRUE()),E165,IF(MATCH(E$3,#REF!,0)=2,#REF!,"")))</f>
        <v>#REF!</v>
      </c>
      <c r="F166" s="24" t="e">
        <f aca="false">IF(AND(#REF!=F165,#REF!="Y")=TRUE(),"",IF(ISERROR(MATCH(F$3,#REF!,0)=TRUE()),F165,IF(MATCH(F$3,#REF!,0)=2,#REF!,"")))</f>
        <v>#REF!</v>
      </c>
      <c r="G166" s="24" t="e">
        <f aca="false">IF(AND(#REF!=G165,#REF!="Y")=TRUE(),"",IF(ISERROR(MATCH(G$3,#REF!,0)=TRUE()),G165,IF(MATCH(G$3,#REF!,0)=2,#REF!,"")))</f>
        <v>#REF!</v>
      </c>
      <c r="H166" s="24" t="e">
        <f aca="false">IF(AND(#REF!=H165,#REF!="Y")=TRUE(),"",IF(ISERROR(MATCH(H$3,#REF!,0)=TRUE()),H165,IF(MATCH(H$3,#REF!,0)=2,#REF!,"")))</f>
        <v>#REF!</v>
      </c>
      <c r="I166" s="134" t="e">
        <f aca="false">IF(AND(#REF!=I165,#REF!="Y")=TRUE(),"",IF(ISERROR(MATCH(I$3,#REF!,0)=TRUE()),I165,IF(MATCH(I$3,#REF!,0)=2,#REF!,"")))</f>
        <v>#REF!</v>
      </c>
      <c r="J166" s="122" t="e">
        <f aca="false">IF(AND(#REF!=J165,#REF!="Y")=TRUE(),"",IF(ISERROR(MATCH(J$3,#REF!,0)=TRUE()),J165,IF(MATCH(J$3,#REF!,0)=2,#REF!,"")))</f>
        <v>#REF!</v>
      </c>
      <c r="K166" s="122" t="e">
        <f aca="false">IF(AND(#REF!=K165,#REF!="Y")=TRUE(),"",IF(ISERROR(MATCH(K$3,#REF!,0)=TRUE()),K165,IF(MATCH(K$3,#REF!,0)=2,#REF!,"")))</f>
        <v>#REF!</v>
      </c>
      <c r="L166" s="122" t="e">
        <f aca="false">IF(AND(#REF!=L165,#REF!="Y")=TRUE(),"",IF(ISERROR(MATCH(L$3,#REF!,0)=TRUE()),L165,IF(MATCH(L$3,#REF!,0)=2,#REF!,"")))</f>
        <v>#REF!</v>
      </c>
      <c r="M166" s="122" t="e">
        <f aca="false">IF(AND(#REF!=M165,#REF!="Y")=TRUE(),"",IF(ISERROR(MATCH(M$3,#REF!,0)=TRUE()),M165,IF(MATCH(M$3,#REF!,0)=2,#REF!,"")))</f>
        <v>#REF!</v>
      </c>
      <c r="N166" s="122" t="e">
        <f aca="false">IF(AND(#REF!=N165,#REF!="Y")=TRUE(),"",IF(ISERROR(MATCH(N$3,#REF!,0)=TRUE()),N165,IF(MATCH(N$3,#REF!,0)=2,#REF!,"")))</f>
        <v>#REF!</v>
      </c>
      <c r="O166" s="131" t="e">
        <f aca="false">IF(AND(#REF!=O165,#REF!="Y")=TRUE(),"",IF(ISERROR(MATCH(O$3,#REF!,0)=TRUE()),O165,IF(MATCH(O$3,#REF!,0)=2,#REF!,"")))</f>
        <v>#REF!</v>
      </c>
      <c r="P166" s="134" t="e">
        <f aca="false">IF(AND(#REF!=P165,#REF!="Y")=TRUE(),"",IF(ISERROR(MATCH(P$3,#REF!,0)=TRUE()),P165,IF(MATCH(P$3,#REF!,0)=2,#REF!,"")))</f>
        <v>#REF!</v>
      </c>
      <c r="Q166" s="122" t="e">
        <f aca="false">IF(AND(#REF!=Q165,#REF!="Y")=TRUE(),"",IF(ISERROR(MATCH(Q$3,#REF!,0)=TRUE()),Q165,IF(MATCH(Q$3,#REF!,0)=2,#REF!,"")))</f>
        <v>#REF!</v>
      </c>
      <c r="R166" s="122" t="e">
        <f aca="false">IF(AND(#REF!=R165,#REF!="Y")=TRUE(),"",IF(ISERROR(MATCH(R$3,#REF!,0)=TRUE()),R165,IF(MATCH(R$3,#REF!,0)=2,#REF!,"")))</f>
        <v>#REF!</v>
      </c>
      <c r="S166" s="122" t="e">
        <f aca="false">IF(AND(#REF!=S165,#REF!="Y")=TRUE(),"",IF(ISERROR(MATCH(S$3,#REF!,0)=TRUE()),S165,IF(MATCH(S$3,#REF!,0)=2,#REF!,"")))</f>
        <v>#REF!</v>
      </c>
      <c r="T166" s="122" t="e">
        <f aca="false">IF(AND(#REF!=T165,#REF!="Y")=TRUE(),"",IF(ISERROR(MATCH(T$3,#REF!,0)=TRUE()),T165,IF(MATCH(T$3,#REF!,0)=2,#REF!,"")))</f>
        <v>#REF!</v>
      </c>
      <c r="U166" s="122" t="e">
        <f aca="false">IF(AND(#REF!=U165,#REF!="Y")=TRUE(),"",IF(ISERROR(MATCH(U$3,#REF!,0)=TRUE()),U165,IF(MATCH(U$3,#REF!,0)=2,#REF!,"")))</f>
        <v>#REF!</v>
      </c>
      <c r="V166" s="122" t="e">
        <f aca="false">IF(AND(#REF!=V165,#REF!="Y")=TRUE(),"",IF(ISERROR(MATCH(V$3,#REF!,0)=TRUE()),V165,IF(MATCH(V$3,#REF!,0)=2,#REF!,"")))</f>
        <v>#REF!</v>
      </c>
      <c r="W166" s="131" t="e">
        <f aca="false">IF(AND(#REF!=W165,#REF!="Y")=TRUE(),"",IF(ISERROR(MATCH(W$3,#REF!,0)=TRUE()),W165,IF(MATCH(W$3,#REF!,0)=2,#REF!,"")))</f>
        <v>#REF!</v>
      </c>
      <c r="X166" s="24" t="e">
        <f aca="false">IF(AND(#REF!=X165,#REF!="Y")=TRUE(),"",IF(ISERROR(MATCH(X$3,#REF!,0)=TRUE()),X165,IF(MATCH(X$3,#REF!,0)=2,#REF!,"")))</f>
        <v>#REF!</v>
      </c>
      <c r="Y166" s="24" t="e">
        <f aca="false">IF(AND(#REF!=Y165,#REF!="Y")=TRUE(),"",IF(ISERROR(MATCH(Y$3,#REF!,0)=TRUE()),Y165,IF(MATCH(Y$3,#REF!,0)=2,#REF!,"")))</f>
        <v>#REF!</v>
      </c>
      <c r="Z166" s="24" t="e">
        <f aca="false">IF(AND(#REF!=Z165,#REF!="Y")=TRUE(),"",IF(ISERROR(MATCH(Z$3,#REF!,0)=TRUE()),Z165,IF(MATCH(Z$3,#REF!,0)=2,#REF!,"")))</f>
        <v>#REF!</v>
      </c>
      <c r="AA166" s="134" t="e">
        <f aca="false">IF(AND(#REF!=AA165,#REF!="Y")=TRUE(),"",IF(ISERROR(MATCH(AA$3,#REF!,0)=TRUE()),AA165,IF(MATCH(AA$3,#REF!,0)=2,#REF!,"")))</f>
        <v>#REF!</v>
      </c>
      <c r="AB166" s="122" t="e">
        <f aca="false">IF(AND(#REF!=AB165,#REF!="Y")=TRUE(),"",IF(ISERROR(MATCH(AB$3,#REF!,0)=TRUE()),AB165,IF(MATCH(AB$3,#REF!,0)=2,#REF!,"")))</f>
        <v>#REF!</v>
      </c>
      <c r="AC166" s="122" t="e">
        <f aca="false">IF(AND(#REF!=AC165,#REF!="Y")=TRUE(),"",IF(ISERROR(MATCH(AC$3,#REF!,0)=TRUE()),AC165,IF(MATCH(AC$3,#REF!,0)=2,#REF!,"")))</f>
        <v>#REF!</v>
      </c>
      <c r="AD166" s="131" t="e">
        <f aca="false">IF(AND(#REF!=AD165,#REF!="Y")=TRUE(),"",IF(ISERROR(MATCH(AD$3,#REF!,0)=TRUE()),AD165,IF(MATCH(AD$3,#REF!,0)=2,#REF!,"")))</f>
        <v>#REF!</v>
      </c>
      <c r="AE166" s="134" t="e">
        <f aca="false">IF(AND(#REF!=AE165,#REF!="Y")=TRUE(),"",IF(ISERROR(MATCH(AE$3,#REF!,0)=TRUE()),AE165,IF(MATCH(AE$3,#REF!,0)=2,#REF!,"")))</f>
        <v>#REF!</v>
      </c>
      <c r="AF166" s="131" t="e">
        <f aca="false">IF(AND(#REF!=AF165,#REF!="Y")=TRUE(),"",IF(ISERROR(MATCH(AF$3,#REF!,0)=TRUE()),AF165,IF(MATCH(AF$3,#REF!,0)=2,#REF!,"")))</f>
        <v>#REF!</v>
      </c>
      <c r="AG166" s="24" t="e">
        <f aca="false">IF(AND(#REF!=AG165,#REF!="Y")=TRUE(),"",IF(ISERROR(MATCH(AG$3,#REF!,0)=TRUE()),AG165,IF(MATCH(AG$3,#REF!,0)=2,#REF!,"")))</f>
        <v>#REF!</v>
      </c>
      <c r="AH166" s="24" t="e">
        <f aca="false">IF(AND(#REF!=AH165,#REF!="Y")=TRUE(),"",IF(ISERROR(MATCH(AH$3,#REF!,0)=TRUE()),AH165,IF(MATCH(AH$3,#REF!,0)=2,#REF!,"")))</f>
        <v>#REF!</v>
      </c>
      <c r="AI166" s="24" t="e">
        <f aca="false">IF(AND(#REF!=AI165,#REF!="Y")=TRUE(),"",IF(ISERROR(MATCH(AI$3,#REF!,0)=TRUE()),AI165,IF(MATCH(AI$3,#REF!,0)=2,#REF!,"")))</f>
        <v>#REF!</v>
      </c>
      <c r="AJ166" s="24" t="e">
        <f aca="false">IF(AND(#REF!=AJ165,#REF!="Y")=TRUE(),"",IF(ISERROR(MATCH(AJ$3,#REF!,0)=TRUE()),AJ165,IF(MATCH(AJ$3,#REF!,0)=2,#REF!,"")))</f>
        <v>#REF!</v>
      </c>
      <c r="AK166" s="24" t="e">
        <f aca="false">IF(AND(#REF!=AK165,#REF!="Y")=TRUE(),"",IF(ISERROR(MATCH(AK$3,#REF!,0)=TRUE()),AK165,IF(MATCH(AK$3,#REF!,0)=2,#REF!,"")))</f>
        <v>#REF!</v>
      </c>
      <c r="AL166" s="24" t="e">
        <f aca="false">IF(AND(#REF!=AL165,#REF!="Y")=TRUE(),"",IF(ISERROR(MATCH(AL$3,#REF!,0)=TRUE()),AL165,IF(MATCH(AL$3,#REF!,0)=2,#REF!,"")))</f>
        <v>#REF!</v>
      </c>
      <c r="AM166" s="24" t="e">
        <f aca="false">IF(AND(#REF!=AM165,#REF!="Y")=TRUE(),"",IF(ISERROR(MATCH(AM$3,#REF!,0)=TRUE()),AM165,IF(MATCH(AM$3,#REF!,0)=2,#REF!,"")))</f>
        <v>#REF!</v>
      </c>
      <c r="AN166" s="24" t="e">
        <f aca="false">IF(AND(#REF!=AN165,#REF!="Y")=TRUE(),"",IF(ISERROR(MATCH(AN$3,#REF!,0)=TRUE()),AN165,IF(MATCH(AN$3,#REF!,0)=2,#REF!,"")))</f>
        <v>#REF!</v>
      </c>
      <c r="AO166" s="134" t="e">
        <f aca="false">IF(AND(#REF!=AO165,#REF!="Y")=TRUE(),"",IF(ISERROR(MATCH(AO$3,#REF!,0)=TRUE()),AO165,IF(MATCH(AO$3,#REF!,0)=2,#REF!,"")))</f>
        <v>#REF!</v>
      </c>
      <c r="AP166" s="122" t="e">
        <f aca="false">IF(AND(#REF!=AP165,#REF!="Y")=TRUE(),"",IF(ISERROR(MATCH(AP$3,#REF!,0)=TRUE()),AP165,IF(MATCH(AP$3,#REF!,0)=2,#REF!,"")))</f>
        <v>#REF!</v>
      </c>
      <c r="AQ166" s="122" t="e">
        <f aca="false">IF(AND(#REF!=AQ165,#REF!="Y")=TRUE(),"",IF(ISERROR(MATCH(AQ$3,#REF!,0)=TRUE()),AQ165,IF(MATCH(AQ$3,#REF!,0)=2,#REF!,"")))</f>
        <v>#REF!</v>
      </c>
      <c r="AR166" s="122" t="e">
        <f aca="false">IF(AND(#REF!=AR165,#REF!="Y")=TRUE(),"",IF(ISERROR(MATCH(AR$3,#REF!,0)=TRUE()),AR165,IF(MATCH(AR$3,#REF!,0)=2,#REF!,"")))</f>
        <v>#REF!</v>
      </c>
      <c r="AS166" s="131" t="e">
        <f aca="false">IF(AND(#REF!=AS165,#REF!="Y")=TRUE(),"",IF(ISERROR(MATCH(AS$3,#REF!,0)=TRUE()),AS165,IF(MATCH(AS$3,#REF!,0)=2,#REF!,"")))</f>
        <v>#REF!</v>
      </c>
      <c r="AT166" s="134" t="e">
        <f aca="false">IF(AND(#REF!=AT165,#REF!="Y")=TRUE(),"",IF(ISERROR(MATCH(AT$3,#REF!,0)=TRUE()),AT165,IF(MATCH(AT$3,#REF!,0)=2,#REF!,"")))</f>
        <v>#REF!</v>
      </c>
      <c r="AU166" s="122" t="e">
        <f aca="false">IF(AND(#REF!=AU165,#REF!="Y")=TRUE(),"",IF(ISERROR(MATCH(AU$3,#REF!,0)=TRUE()),AU165,IF(MATCH(AU$3,#REF!,0)=2,#REF!,"")))</f>
        <v>#REF!</v>
      </c>
      <c r="AV166" s="131" t="e">
        <f aca="false">IF(AND(#REF!=AV165,#REF!="Y")=TRUE(),"",IF(ISERROR(MATCH(AV$3,#REF!,0)=TRUE()),AV165,IF(MATCH(AV$3,#REF!,0)=2,#REF!,"")))</f>
        <v>#REF!</v>
      </c>
    </row>
    <row r="167" customFormat="false" ht="15" hidden="false" customHeight="false" outlineLevel="0" collapsed="false">
      <c r="A167" s="24" t="n">
        <v>163</v>
      </c>
      <c r="B167" s="24" t="e">
        <f aca="false">IF(AND(#REF!=B166,#REF!="Y")=TRUE(),"",IF(ISERROR(MATCH(B$3,#REF!,0)=TRUE()),B166,IF(MATCH(B$3,#REF!,0)=2,#REF!,"")))</f>
        <v>#REF!</v>
      </c>
      <c r="C167" s="24" t="e">
        <f aca="false">IF(AND(#REF!=C166,#REF!="Y")=TRUE(),"",IF(ISERROR(MATCH(C$3,#REF!,0)=TRUE()),C166,IF(MATCH(C$3,#REF!,0)=2,#REF!,"")))</f>
        <v>#REF!</v>
      </c>
      <c r="D167" s="24" t="e">
        <f aca="false">IF(AND(#REF!=D166,#REF!="Y")=TRUE(),"",IF(ISERROR(MATCH(D$3,#REF!,0)=TRUE()),D166,IF(MATCH(D$3,#REF!,0)=2,#REF!,"")))</f>
        <v>#REF!</v>
      </c>
      <c r="E167" s="24" t="e">
        <f aca="false">IF(AND(#REF!=E166,#REF!="Y")=TRUE(),"",IF(ISERROR(MATCH(E$3,#REF!,0)=TRUE()),E166,IF(MATCH(E$3,#REF!,0)=2,#REF!,"")))</f>
        <v>#REF!</v>
      </c>
      <c r="F167" s="24" t="e">
        <f aca="false">IF(AND(#REF!=F166,#REF!="Y")=TRUE(),"",IF(ISERROR(MATCH(F$3,#REF!,0)=TRUE()),F166,IF(MATCH(F$3,#REF!,0)=2,#REF!,"")))</f>
        <v>#REF!</v>
      </c>
      <c r="G167" s="24" t="e">
        <f aca="false">IF(AND(#REF!=G166,#REF!="Y")=TRUE(),"",IF(ISERROR(MATCH(G$3,#REF!,0)=TRUE()),G166,IF(MATCH(G$3,#REF!,0)=2,#REF!,"")))</f>
        <v>#REF!</v>
      </c>
      <c r="H167" s="24" t="e">
        <f aca="false">IF(AND(#REF!=H166,#REF!="Y")=TRUE(),"",IF(ISERROR(MATCH(H$3,#REF!,0)=TRUE()),H166,IF(MATCH(H$3,#REF!,0)=2,#REF!,"")))</f>
        <v>#REF!</v>
      </c>
      <c r="I167" s="134" t="e">
        <f aca="false">IF(AND(#REF!=I166,#REF!="Y")=TRUE(),"",IF(ISERROR(MATCH(I$3,#REF!,0)=TRUE()),I166,IF(MATCH(I$3,#REF!,0)=2,#REF!,"")))</f>
        <v>#REF!</v>
      </c>
      <c r="J167" s="122" t="e">
        <f aca="false">IF(AND(#REF!=J166,#REF!="Y")=TRUE(),"",IF(ISERROR(MATCH(J$3,#REF!,0)=TRUE()),J166,IF(MATCH(J$3,#REF!,0)=2,#REF!,"")))</f>
        <v>#REF!</v>
      </c>
      <c r="K167" s="122" t="e">
        <f aca="false">IF(AND(#REF!=K166,#REF!="Y")=TRUE(),"",IF(ISERROR(MATCH(K$3,#REF!,0)=TRUE()),K166,IF(MATCH(K$3,#REF!,0)=2,#REF!,"")))</f>
        <v>#REF!</v>
      </c>
      <c r="L167" s="122" t="e">
        <f aca="false">IF(AND(#REF!=L166,#REF!="Y")=TRUE(),"",IF(ISERROR(MATCH(L$3,#REF!,0)=TRUE()),L166,IF(MATCH(L$3,#REF!,0)=2,#REF!,"")))</f>
        <v>#REF!</v>
      </c>
      <c r="M167" s="122" t="e">
        <f aca="false">IF(AND(#REF!=M166,#REF!="Y")=TRUE(),"",IF(ISERROR(MATCH(M$3,#REF!,0)=TRUE()),M166,IF(MATCH(M$3,#REF!,0)=2,#REF!,"")))</f>
        <v>#REF!</v>
      </c>
      <c r="N167" s="122" t="e">
        <f aca="false">IF(AND(#REF!=N166,#REF!="Y")=TRUE(),"",IF(ISERROR(MATCH(N$3,#REF!,0)=TRUE()),N166,IF(MATCH(N$3,#REF!,0)=2,#REF!,"")))</f>
        <v>#REF!</v>
      </c>
      <c r="O167" s="131" t="e">
        <f aca="false">IF(AND(#REF!=O166,#REF!="Y")=TRUE(),"",IF(ISERROR(MATCH(O$3,#REF!,0)=TRUE()),O166,IF(MATCH(O$3,#REF!,0)=2,#REF!,"")))</f>
        <v>#REF!</v>
      </c>
      <c r="P167" s="134" t="e">
        <f aca="false">IF(AND(#REF!=P166,#REF!="Y")=TRUE(),"",IF(ISERROR(MATCH(P$3,#REF!,0)=TRUE()),P166,IF(MATCH(P$3,#REF!,0)=2,#REF!,"")))</f>
        <v>#REF!</v>
      </c>
      <c r="Q167" s="122" t="e">
        <f aca="false">IF(AND(#REF!=Q166,#REF!="Y")=TRUE(),"",IF(ISERROR(MATCH(Q$3,#REF!,0)=TRUE()),Q166,IF(MATCH(Q$3,#REF!,0)=2,#REF!,"")))</f>
        <v>#REF!</v>
      </c>
      <c r="R167" s="122" t="e">
        <f aca="false">IF(AND(#REF!=R166,#REF!="Y")=TRUE(),"",IF(ISERROR(MATCH(R$3,#REF!,0)=TRUE()),R166,IF(MATCH(R$3,#REF!,0)=2,#REF!,"")))</f>
        <v>#REF!</v>
      </c>
      <c r="S167" s="122" t="e">
        <f aca="false">IF(AND(#REF!=S166,#REF!="Y")=TRUE(),"",IF(ISERROR(MATCH(S$3,#REF!,0)=TRUE()),S166,IF(MATCH(S$3,#REF!,0)=2,#REF!,"")))</f>
        <v>#REF!</v>
      </c>
      <c r="T167" s="122" t="e">
        <f aca="false">IF(AND(#REF!=T166,#REF!="Y")=TRUE(),"",IF(ISERROR(MATCH(T$3,#REF!,0)=TRUE()),T166,IF(MATCH(T$3,#REF!,0)=2,#REF!,"")))</f>
        <v>#REF!</v>
      </c>
      <c r="U167" s="122" t="e">
        <f aca="false">IF(AND(#REF!=U166,#REF!="Y")=TRUE(),"",IF(ISERROR(MATCH(U$3,#REF!,0)=TRUE()),U166,IF(MATCH(U$3,#REF!,0)=2,#REF!,"")))</f>
        <v>#REF!</v>
      </c>
      <c r="V167" s="122" t="e">
        <f aca="false">IF(AND(#REF!=V166,#REF!="Y")=TRUE(),"",IF(ISERROR(MATCH(V$3,#REF!,0)=TRUE()),V166,IF(MATCH(V$3,#REF!,0)=2,#REF!,"")))</f>
        <v>#REF!</v>
      </c>
      <c r="W167" s="131" t="e">
        <f aca="false">IF(AND(#REF!=W166,#REF!="Y")=TRUE(),"",IF(ISERROR(MATCH(W$3,#REF!,0)=TRUE()),W166,IF(MATCH(W$3,#REF!,0)=2,#REF!,"")))</f>
        <v>#REF!</v>
      </c>
      <c r="X167" s="24" t="e">
        <f aca="false">IF(AND(#REF!=X166,#REF!="Y")=TRUE(),"",IF(ISERROR(MATCH(X$3,#REF!,0)=TRUE()),X166,IF(MATCH(X$3,#REF!,0)=2,#REF!,"")))</f>
        <v>#REF!</v>
      </c>
      <c r="Y167" s="24" t="e">
        <f aca="false">IF(AND(#REF!=Y166,#REF!="Y")=TRUE(),"",IF(ISERROR(MATCH(Y$3,#REF!,0)=TRUE()),Y166,IF(MATCH(Y$3,#REF!,0)=2,#REF!,"")))</f>
        <v>#REF!</v>
      </c>
      <c r="Z167" s="24" t="e">
        <f aca="false">IF(AND(#REF!=Z166,#REF!="Y")=TRUE(),"",IF(ISERROR(MATCH(Z$3,#REF!,0)=TRUE()),Z166,IF(MATCH(Z$3,#REF!,0)=2,#REF!,"")))</f>
        <v>#REF!</v>
      </c>
      <c r="AA167" s="134" t="e">
        <f aca="false">IF(AND(#REF!=AA166,#REF!="Y")=TRUE(),"",IF(ISERROR(MATCH(AA$3,#REF!,0)=TRUE()),AA166,IF(MATCH(AA$3,#REF!,0)=2,#REF!,"")))</f>
        <v>#REF!</v>
      </c>
      <c r="AB167" s="122" t="e">
        <f aca="false">IF(AND(#REF!=AB166,#REF!="Y")=TRUE(),"",IF(ISERROR(MATCH(AB$3,#REF!,0)=TRUE()),AB166,IF(MATCH(AB$3,#REF!,0)=2,#REF!,"")))</f>
        <v>#REF!</v>
      </c>
      <c r="AC167" s="122" t="e">
        <f aca="false">IF(AND(#REF!=AC166,#REF!="Y")=TRUE(),"",IF(ISERROR(MATCH(AC$3,#REF!,0)=TRUE()),AC166,IF(MATCH(AC$3,#REF!,0)=2,#REF!,"")))</f>
        <v>#REF!</v>
      </c>
      <c r="AD167" s="131" t="e">
        <f aca="false">IF(AND(#REF!=AD166,#REF!="Y")=TRUE(),"",IF(ISERROR(MATCH(AD$3,#REF!,0)=TRUE()),AD166,IF(MATCH(AD$3,#REF!,0)=2,#REF!,"")))</f>
        <v>#REF!</v>
      </c>
      <c r="AE167" s="134" t="e">
        <f aca="false">IF(AND(#REF!=AE166,#REF!="Y")=TRUE(),"",IF(ISERROR(MATCH(AE$3,#REF!,0)=TRUE()),AE166,IF(MATCH(AE$3,#REF!,0)=2,#REF!,"")))</f>
        <v>#REF!</v>
      </c>
      <c r="AF167" s="131" t="e">
        <f aca="false">IF(AND(#REF!=AF166,#REF!="Y")=TRUE(),"",IF(ISERROR(MATCH(AF$3,#REF!,0)=TRUE()),AF166,IF(MATCH(AF$3,#REF!,0)=2,#REF!,"")))</f>
        <v>#REF!</v>
      </c>
      <c r="AG167" s="24" t="e">
        <f aca="false">IF(AND(#REF!=AG166,#REF!="Y")=TRUE(),"",IF(ISERROR(MATCH(AG$3,#REF!,0)=TRUE()),AG166,IF(MATCH(AG$3,#REF!,0)=2,#REF!,"")))</f>
        <v>#REF!</v>
      </c>
      <c r="AH167" s="24" t="e">
        <f aca="false">IF(AND(#REF!=AH166,#REF!="Y")=TRUE(),"",IF(ISERROR(MATCH(AH$3,#REF!,0)=TRUE()),AH166,IF(MATCH(AH$3,#REF!,0)=2,#REF!,"")))</f>
        <v>#REF!</v>
      </c>
      <c r="AI167" s="24" t="e">
        <f aca="false">IF(AND(#REF!=AI166,#REF!="Y")=TRUE(),"",IF(ISERROR(MATCH(AI$3,#REF!,0)=TRUE()),AI166,IF(MATCH(AI$3,#REF!,0)=2,#REF!,"")))</f>
        <v>#REF!</v>
      </c>
      <c r="AJ167" s="24" t="e">
        <f aca="false">IF(AND(#REF!=AJ166,#REF!="Y")=TRUE(),"",IF(ISERROR(MATCH(AJ$3,#REF!,0)=TRUE()),AJ166,IF(MATCH(AJ$3,#REF!,0)=2,#REF!,"")))</f>
        <v>#REF!</v>
      </c>
      <c r="AK167" s="24" t="e">
        <f aca="false">IF(AND(#REF!=AK166,#REF!="Y")=TRUE(),"",IF(ISERROR(MATCH(AK$3,#REF!,0)=TRUE()),AK166,IF(MATCH(AK$3,#REF!,0)=2,#REF!,"")))</f>
        <v>#REF!</v>
      </c>
      <c r="AL167" s="24" t="e">
        <f aca="false">IF(AND(#REF!=AL166,#REF!="Y")=TRUE(),"",IF(ISERROR(MATCH(AL$3,#REF!,0)=TRUE()),AL166,IF(MATCH(AL$3,#REF!,0)=2,#REF!,"")))</f>
        <v>#REF!</v>
      </c>
      <c r="AM167" s="24" t="e">
        <f aca="false">IF(AND(#REF!=AM166,#REF!="Y")=TRUE(),"",IF(ISERROR(MATCH(AM$3,#REF!,0)=TRUE()),AM166,IF(MATCH(AM$3,#REF!,0)=2,#REF!,"")))</f>
        <v>#REF!</v>
      </c>
      <c r="AN167" s="24" t="e">
        <f aca="false">IF(AND(#REF!=AN166,#REF!="Y")=TRUE(),"",IF(ISERROR(MATCH(AN$3,#REF!,0)=TRUE()),AN166,IF(MATCH(AN$3,#REF!,0)=2,#REF!,"")))</f>
        <v>#REF!</v>
      </c>
      <c r="AO167" s="134" t="e">
        <f aca="false">IF(AND(#REF!=AO166,#REF!="Y")=TRUE(),"",IF(ISERROR(MATCH(AO$3,#REF!,0)=TRUE()),AO166,IF(MATCH(AO$3,#REF!,0)=2,#REF!,"")))</f>
        <v>#REF!</v>
      </c>
      <c r="AP167" s="122" t="e">
        <f aca="false">IF(AND(#REF!=AP166,#REF!="Y")=TRUE(),"",IF(ISERROR(MATCH(AP$3,#REF!,0)=TRUE()),AP166,IF(MATCH(AP$3,#REF!,0)=2,#REF!,"")))</f>
        <v>#REF!</v>
      </c>
      <c r="AQ167" s="122" t="e">
        <f aca="false">IF(AND(#REF!=AQ166,#REF!="Y")=TRUE(),"",IF(ISERROR(MATCH(AQ$3,#REF!,0)=TRUE()),AQ166,IF(MATCH(AQ$3,#REF!,0)=2,#REF!,"")))</f>
        <v>#REF!</v>
      </c>
      <c r="AR167" s="122" t="e">
        <f aca="false">IF(AND(#REF!=AR166,#REF!="Y")=TRUE(),"",IF(ISERROR(MATCH(AR$3,#REF!,0)=TRUE()),AR166,IF(MATCH(AR$3,#REF!,0)=2,#REF!,"")))</f>
        <v>#REF!</v>
      </c>
      <c r="AS167" s="131" t="e">
        <f aca="false">IF(AND(#REF!=AS166,#REF!="Y")=TRUE(),"",IF(ISERROR(MATCH(AS$3,#REF!,0)=TRUE()),AS166,IF(MATCH(AS$3,#REF!,0)=2,#REF!,"")))</f>
        <v>#REF!</v>
      </c>
      <c r="AT167" s="134" t="e">
        <f aca="false">IF(AND(#REF!=AT166,#REF!="Y")=TRUE(),"",IF(ISERROR(MATCH(AT$3,#REF!,0)=TRUE()),AT166,IF(MATCH(AT$3,#REF!,0)=2,#REF!,"")))</f>
        <v>#REF!</v>
      </c>
      <c r="AU167" s="122" t="e">
        <f aca="false">IF(AND(#REF!=AU166,#REF!="Y")=TRUE(),"",IF(ISERROR(MATCH(AU$3,#REF!,0)=TRUE()),AU166,IF(MATCH(AU$3,#REF!,0)=2,#REF!,"")))</f>
        <v>#REF!</v>
      </c>
      <c r="AV167" s="131" t="e">
        <f aca="false">IF(AND(#REF!=AV166,#REF!="Y")=TRUE(),"",IF(ISERROR(MATCH(AV$3,#REF!,0)=TRUE()),AV166,IF(MATCH(AV$3,#REF!,0)=2,#REF!,"")))</f>
        <v>#REF!</v>
      </c>
    </row>
    <row r="168" customFormat="false" ht="15" hidden="false" customHeight="false" outlineLevel="0" collapsed="false">
      <c r="A168" s="24" t="n">
        <v>164</v>
      </c>
      <c r="B168" s="24" t="e">
        <f aca="false">IF(AND(#REF!=B167,#REF!="Y")=TRUE(),"",IF(ISERROR(MATCH(B$3,#REF!,0)=TRUE()),B167,IF(MATCH(B$3,#REF!,0)=2,#REF!,"")))</f>
        <v>#REF!</v>
      </c>
      <c r="C168" s="24" t="e">
        <f aca="false">IF(AND(#REF!=C167,#REF!="Y")=TRUE(),"",IF(ISERROR(MATCH(C$3,#REF!,0)=TRUE()),C167,IF(MATCH(C$3,#REF!,0)=2,#REF!,"")))</f>
        <v>#REF!</v>
      </c>
      <c r="D168" s="24" t="e">
        <f aca="false">IF(AND(#REF!=D167,#REF!="Y")=TRUE(),"",IF(ISERROR(MATCH(D$3,#REF!,0)=TRUE()),D167,IF(MATCH(D$3,#REF!,0)=2,#REF!,"")))</f>
        <v>#REF!</v>
      </c>
      <c r="E168" s="24" t="e">
        <f aca="false">IF(AND(#REF!=E167,#REF!="Y")=TRUE(),"",IF(ISERROR(MATCH(E$3,#REF!,0)=TRUE()),E167,IF(MATCH(E$3,#REF!,0)=2,#REF!,"")))</f>
        <v>#REF!</v>
      </c>
      <c r="F168" s="24" t="e">
        <f aca="false">IF(AND(#REF!=F167,#REF!="Y")=TRUE(),"",IF(ISERROR(MATCH(F$3,#REF!,0)=TRUE()),F167,IF(MATCH(F$3,#REF!,0)=2,#REF!,"")))</f>
        <v>#REF!</v>
      </c>
      <c r="G168" s="24" t="e">
        <f aca="false">IF(AND(#REF!=G167,#REF!="Y")=TRUE(),"",IF(ISERROR(MATCH(G$3,#REF!,0)=TRUE()),G167,IF(MATCH(G$3,#REF!,0)=2,#REF!,"")))</f>
        <v>#REF!</v>
      </c>
      <c r="H168" s="24" t="e">
        <f aca="false">IF(AND(#REF!=H167,#REF!="Y")=TRUE(),"",IF(ISERROR(MATCH(H$3,#REF!,0)=TRUE()),H167,IF(MATCH(H$3,#REF!,0)=2,#REF!,"")))</f>
        <v>#REF!</v>
      </c>
      <c r="I168" s="134" t="e">
        <f aca="false">IF(AND(#REF!=I167,#REF!="Y")=TRUE(),"",IF(ISERROR(MATCH(I$3,#REF!,0)=TRUE()),I167,IF(MATCH(I$3,#REF!,0)=2,#REF!,"")))</f>
        <v>#REF!</v>
      </c>
      <c r="J168" s="122" t="e">
        <f aca="false">IF(AND(#REF!=J167,#REF!="Y")=TRUE(),"",IF(ISERROR(MATCH(J$3,#REF!,0)=TRUE()),J167,IF(MATCH(J$3,#REF!,0)=2,#REF!,"")))</f>
        <v>#REF!</v>
      </c>
      <c r="K168" s="122" t="e">
        <f aca="false">IF(AND(#REF!=K167,#REF!="Y")=TRUE(),"",IF(ISERROR(MATCH(K$3,#REF!,0)=TRUE()),K167,IF(MATCH(K$3,#REF!,0)=2,#REF!,"")))</f>
        <v>#REF!</v>
      </c>
      <c r="L168" s="122" t="e">
        <f aca="false">IF(AND(#REF!=L167,#REF!="Y")=TRUE(),"",IF(ISERROR(MATCH(L$3,#REF!,0)=TRUE()),L167,IF(MATCH(L$3,#REF!,0)=2,#REF!,"")))</f>
        <v>#REF!</v>
      </c>
      <c r="M168" s="122" t="e">
        <f aca="false">IF(AND(#REF!=M167,#REF!="Y")=TRUE(),"",IF(ISERROR(MATCH(M$3,#REF!,0)=TRUE()),M167,IF(MATCH(M$3,#REF!,0)=2,#REF!,"")))</f>
        <v>#REF!</v>
      </c>
      <c r="N168" s="122" t="e">
        <f aca="false">IF(AND(#REF!=N167,#REF!="Y")=TRUE(),"",IF(ISERROR(MATCH(N$3,#REF!,0)=TRUE()),N167,IF(MATCH(N$3,#REF!,0)=2,#REF!,"")))</f>
        <v>#REF!</v>
      </c>
      <c r="O168" s="131" t="e">
        <f aca="false">IF(AND(#REF!=O167,#REF!="Y")=TRUE(),"",IF(ISERROR(MATCH(O$3,#REF!,0)=TRUE()),O167,IF(MATCH(O$3,#REF!,0)=2,#REF!,"")))</f>
        <v>#REF!</v>
      </c>
      <c r="P168" s="134" t="e">
        <f aca="false">IF(AND(#REF!=P167,#REF!="Y")=TRUE(),"",IF(ISERROR(MATCH(P$3,#REF!,0)=TRUE()),P167,IF(MATCH(P$3,#REF!,0)=2,#REF!,"")))</f>
        <v>#REF!</v>
      </c>
      <c r="Q168" s="122" t="e">
        <f aca="false">IF(AND(#REF!=Q167,#REF!="Y")=TRUE(),"",IF(ISERROR(MATCH(Q$3,#REF!,0)=TRUE()),Q167,IF(MATCH(Q$3,#REF!,0)=2,#REF!,"")))</f>
        <v>#REF!</v>
      </c>
      <c r="R168" s="122" t="e">
        <f aca="false">IF(AND(#REF!=R167,#REF!="Y")=TRUE(),"",IF(ISERROR(MATCH(R$3,#REF!,0)=TRUE()),R167,IF(MATCH(R$3,#REF!,0)=2,#REF!,"")))</f>
        <v>#REF!</v>
      </c>
      <c r="S168" s="122" t="e">
        <f aca="false">IF(AND(#REF!=S167,#REF!="Y")=TRUE(),"",IF(ISERROR(MATCH(S$3,#REF!,0)=TRUE()),S167,IF(MATCH(S$3,#REF!,0)=2,#REF!,"")))</f>
        <v>#REF!</v>
      </c>
      <c r="T168" s="122" t="e">
        <f aca="false">IF(AND(#REF!=T167,#REF!="Y")=TRUE(),"",IF(ISERROR(MATCH(T$3,#REF!,0)=TRUE()),T167,IF(MATCH(T$3,#REF!,0)=2,#REF!,"")))</f>
        <v>#REF!</v>
      </c>
      <c r="U168" s="122" t="e">
        <f aca="false">IF(AND(#REF!=U167,#REF!="Y")=TRUE(),"",IF(ISERROR(MATCH(U$3,#REF!,0)=TRUE()),U167,IF(MATCH(U$3,#REF!,0)=2,#REF!,"")))</f>
        <v>#REF!</v>
      </c>
      <c r="V168" s="122" t="e">
        <f aca="false">IF(AND(#REF!=V167,#REF!="Y")=TRUE(),"",IF(ISERROR(MATCH(V$3,#REF!,0)=TRUE()),V167,IF(MATCH(V$3,#REF!,0)=2,#REF!,"")))</f>
        <v>#REF!</v>
      </c>
      <c r="W168" s="131" t="e">
        <f aca="false">IF(AND(#REF!=W167,#REF!="Y")=TRUE(),"",IF(ISERROR(MATCH(W$3,#REF!,0)=TRUE()),W167,IF(MATCH(W$3,#REF!,0)=2,#REF!,"")))</f>
        <v>#REF!</v>
      </c>
      <c r="X168" s="24" t="e">
        <f aca="false">IF(AND(#REF!=X167,#REF!="Y")=TRUE(),"",IF(ISERROR(MATCH(X$3,#REF!,0)=TRUE()),X167,IF(MATCH(X$3,#REF!,0)=2,#REF!,"")))</f>
        <v>#REF!</v>
      </c>
      <c r="Y168" s="24" t="e">
        <f aca="false">IF(AND(#REF!=Y167,#REF!="Y")=TRUE(),"",IF(ISERROR(MATCH(Y$3,#REF!,0)=TRUE()),Y167,IF(MATCH(Y$3,#REF!,0)=2,#REF!,"")))</f>
        <v>#REF!</v>
      </c>
      <c r="Z168" s="24" t="e">
        <f aca="false">IF(AND(#REF!=Z167,#REF!="Y")=TRUE(),"",IF(ISERROR(MATCH(Z$3,#REF!,0)=TRUE()),Z167,IF(MATCH(Z$3,#REF!,0)=2,#REF!,"")))</f>
        <v>#REF!</v>
      </c>
      <c r="AA168" s="134" t="e">
        <f aca="false">IF(AND(#REF!=AA167,#REF!="Y")=TRUE(),"",IF(ISERROR(MATCH(AA$3,#REF!,0)=TRUE()),AA167,IF(MATCH(AA$3,#REF!,0)=2,#REF!,"")))</f>
        <v>#REF!</v>
      </c>
      <c r="AB168" s="122" t="e">
        <f aca="false">IF(AND(#REF!=AB167,#REF!="Y")=TRUE(),"",IF(ISERROR(MATCH(AB$3,#REF!,0)=TRUE()),AB167,IF(MATCH(AB$3,#REF!,0)=2,#REF!,"")))</f>
        <v>#REF!</v>
      </c>
      <c r="AC168" s="122" t="e">
        <f aca="false">IF(AND(#REF!=AC167,#REF!="Y")=TRUE(),"",IF(ISERROR(MATCH(AC$3,#REF!,0)=TRUE()),AC167,IF(MATCH(AC$3,#REF!,0)=2,#REF!,"")))</f>
        <v>#REF!</v>
      </c>
      <c r="AD168" s="131" t="e">
        <f aca="false">IF(AND(#REF!=AD167,#REF!="Y")=TRUE(),"",IF(ISERROR(MATCH(AD$3,#REF!,0)=TRUE()),AD167,IF(MATCH(AD$3,#REF!,0)=2,#REF!,"")))</f>
        <v>#REF!</v>
      </c>
      <c r="AE168" s="134" t="e">
        <f aca="false">IF(AND(#REF!=AE167,#REF!="Y")=TRUE(),"",IF(ISERROR(MATCH(AE$3,#REF!,0)=TRUE()),AE167,IF(MATCH(AE$3,#REF!,0)=2,#REF!,"")))</f>
        <v>#REF!</v>
      </c>
      <c r="AF168" s="131" t="e">
        <f aca="false">IF(AND(#REF!=AF167,#REF!="Y")=TRUE(),"",IF(ISERROR(MATCH(AF$3,#REF!,0)=TRUE()),AF167,IF(MATCH(AF$3,#REF!,0)=2,#REF!,"")))</f>
        <v>#REF!</v>
      </c>
      <c r="AG168" s="24" t="e">
        <f aca="false">IF(AND(#REF!=AG167,#REF!="Y")=TRUE(),"",IF(ISERROR(MATCH(AG$3,#REF!,0)=TRUE()),AG167,IF(MATCH(AG$3,#REF!,0)=2,#REF!,"")))</f>
        <v>#REF!</v>
      </c>
      <c r="AH168" s="24" t="e">
        <f aca="false">IF(AND(#REF!=AH167,#REF!="Y")=TRUE(),"",IF(ISERROR(MATCH(AH$3,#REF!,0)=TRUE()),AH167,IF(MATCH(AH$3,#REF!,0)=2,#REF!,"")))</f>
        <v>#REF!</v>
      </c>
      <c r="AI168" s="24" t="e">
        <f aca="false">IF(AND(#REF!=AI167,#REF!="Y")=TRUE(),"",IF(ISERROR(MATCH(AI$3,#REF!,0)=TRUE()),AI167,IF(MATCH(AI$3,#REF!,0)=2,#REF!,"")))</f>
        <v>#REF!</v>
      </c>
      <c r="AJ168" s="24" t="e">
        <f aca="false">IF(AND(#REF!=AJ167,#REF!="Y")=TRUE(),"",IF(ISERROR(MATCH(AJ$3,#REF!,0)=TRUE()),AJ167,IF(MATCH(AJ$3,#REF!,0)=2,#REF!,"")))</f>
        <v>#REF!</v>
      </c>
      <c r="AK168" s="24" t="e">
        <f aca="false">IF(AND(#REF!=AK167,#REF!="Y")=TRUE(),"",IF(ISERROR(MATCH(AK$3,#REF!,0)=TRUE()),AK167,IF(MATCH(AK$3,#REF!,0)=2,#REF!,"")))</f>
        <v>#REF!</v>
      </c>
      <c r="AL168" s="24" t="e">
        <f aca="false">IF(AND(#REF!=AL167,#REF!="Y")=TRUE(),"",IF(ISERROR(MATCH(AL$3,#REF!,0)=TRUE()),AL167,IF(MATCH(AL$3,#REF!,0)=2,#REF!,"")))</f>
        <v>#REF!</v>
      </c>
      <c r="AM168" s="24" t="e">
        <f aca="false">IF(AND(#REF!=AM167,#REF!="Y")=TRUE(),"",IF(ISERROR(MATCH(AM$3,#REF!,0)=TRUE()),AM167,IF(MATCH(AM$3,#REF!,0)=2,#REF!,"")))</f>
        <v>#REF!</v>
      </c>
      <c r="AN168" s="24" t="e">
        <f aca="false">IF(AND(#REF!=AN167,#REF!="Y")=TRUE(),"",IF(ISERROR(MATCH(AN$3,#REF!,0)=TRUE()),AN167,IF(MATCH(AN$3,#REF!,0)=2,#REF!,"")))</f>
        <v>#REF!</v>
      </c>
      <c r="AO168" s="134" t="e">
        <f aca="false">IF(AND(#REF!=AO167,#REF!="Y")=TRUE(),"",IF(ISERROR(MATCH(AO$3,#REF!,0)=TRUE()),AO167,IF(MATCH(AO$3,#REF!,0)=2,#REF!,"")))</f>
        <v>#REF!</v>
      </c>
      <c r="AP168" s="122" t="e">
        <f aca="false">IF(AND(#REF!=AP167,#REF!="Y")=TRUE(),"",IF(ISERROR(MATCH(AP$3,#REF!,0)=TRUE()),AP167,IF(MATCH(AP$3,#REF!,0)=2,#REF!,"")))</f>
        <v>#REF!</v>
      </c>
      <c r="AQ168" s="122" t="e">
        <f aca="false">IF(AND(#REF!=AQ167,#REF!="Y")=TRUE(),"",IF(ISERROR(MATCH(AQ$3,#REF!,0)=TRUE()),AQ167,IF(MATCH(AQ$3,#REF!,0)=2,#REF!,"")))</f>
        <v>#REF!</v>
      </c>
      <c r="AR168" s="122" t="e">
        <f aca="false">IF(AND(#REF!=AR167,#REF!="Y")=TRUE(),"",IF(ISERROR(MATCH(AR$3,#REF!,0)=TRUE()),AR167,IF(MATCH(AR$3,#REF!,0)=2,#REF!,"")))</f>
        <v>#REF!</v>
      </c>
      <c r="AS168" s="131" t="e">
        <f aca="false">IF(AND(#REF!=AS167,#REF!="Y")=TRUE(),"",IF(ISERROR(MATCH(AS$3,#REF!,0)=TRUE()),AS167,IF(MATCH(AS$3,#REF!,0)=2,#REF!,"")))</f>
        <v>#REF!</v>
      </c>
      <c r="AT168" s="134" t="e">
        <f aca="false">IF(AND(#REF!=AT167,#REF!="Y")=TRUE(),"",IF(ISERROR(MATCH(AT$3,#REF!,0)=TRUE()),AT167,IF(MATCH(AT$3,#REF!,0)=2,#REF!,"")))</f>
        <v>#REF!</v>
      </c>
      <c r="AU168" s="122" t="e">
        <f aca="false">IF(AND(#REF!=AU167,#REF!="Y")=TRUE(),"",IF(ISERROR(MATCH(AU$3,#REF!,0)=TRUE()),AU167,IF(MATCH(AU$3,#REF!,0)=2,#REF!,"")))</f>
        <v>#REF!</v>
      </c>
      <c r="AV168" s="131" t="e">
        <f aca="false">IF(AND(#REF!=AV167,#REF!="Y")=TRUE(),"",IF(ISERROR(MATCH(AV$3,#REF!,0)=TRUE()),AV167,IF(MATCH(AV$3,#REF!,0)=2,#REF!,"")))</f>
        <v>#REF!</v>
      </c>
    </row>
    <row r="169" customFormat="false" ht="15" hidden="false" customHeight="false" outlineLevel="0" collapsed="false">
      <c r="A169" s="24" t="n">
        <v>165</v>
      </c>
      <c r="B169" s="24" t="e">
        <f aca="false">IF(AND(#REF!=B168,#REF!="Y")=TRUE(),"",IF(ISERROR(MATCH(B$3,#REF!,0)=TRUE()),B168,IF(MATCH(B$3,#REF!,0)=2,#REF!,"")))</f>
        <v>#REF!</v>
      </c>
      <c r="C169" s="24" t="e">
        <f aca="false">IF(AND(#REF!=C168,#REF!="Y")=TRUE(),"",IF(ISERROR(MATCH(C$3,#REF!,0)=TRUE()),C168,IF(MATCH(C$3,#REF!,0)=2,#REF!,"")))</f>
        <v>#REF!</v>
      </c>
      <c r="D169" s="24" t="e">
        <f aca="false">IF(AND(#REF!=D168,#REF!="Y")=TRUE(),"",IF(ISERROR(MATCH(D$3,#REF!,0)=TRUE()),D168,IF(MATCH(D$3,#REF!,0)=2,#REF!,"")))</f>
        <v>#REF!</v>
      </c>
      <c r="E169" s="24" t="e">
        <f aca="false">IF(AND(#REF!=E168,#REF!="Y")=TRUE(),"",IF(ISERROR(MATCH(E$3,#REF!,0)=TRUE()),E168,IF(MATCH(E$3,#REF!,0)=2,#REF!,"")))</f>
        <v>#REF!</v>
      </c>
      <c r="F169" s="24" t="e">
        <f aca="false">IF(AND(#REF!=F168,#REF!="Y")=TRUE(),"",IF(ISERROR(MATCH(F$3,#REF!,0)=TRUE()),F168,IF(MATCH(F$3,#REF!,0)=2,#REF!,"")))</f>
        <v>#REF!</v>
      </c>
      <c r="G169" s="24" t="e">
        <f aca="false">IF(AND(#REF!=G168,#REF!="Y")=TRUE(),"",IF(ISERROR(MATCH(G$3,#REF!,0)=TRUE()),G168,IF(MATCH(G$3,#REF!,0)=2,#REF!,"")))</f>
        <v>#REF!</v>
      </c>
      <c r="H169" s="24" t="e">
        <f aca="false">IF(AND(#REF!=H168,#REF!="Y")=TRUE(),"",IF(ISERROR(MATCH(H$3,#REF!,0)=TRUE()),H168,IF(MATCH(H$3,#REF!,0)=2,#REF!,"")))</f>
        <v>#REF!</v>
      </c>
      <c r="I169" s="134" t="e">
        <f aca="false">IF(AND(#REF!=I168,#REF!="Y")=TRUE(),"",IF(ISERROR(MATCH(I$3,#REF!,0)=TRUE()),I168,IF(MATCH(I$3,#REF!,0)=2,#REF!,"")))</f>
        <v>#REF!</v>
      </c>
      <c r="J169" s="122" t="e">
        <f aca="false">IF(AND(#REF!=J168,#REF!="Y")=TRUE(),"",IF(ISERROR(MATCH(J$3,#REF!,0)=TRUE()),J168,IF(MATCH(J$3,#REF!,0)=2,#REF!,"")))</f>
        <v>#REF!</v>
      </c>
      <c r="K169" s="122" t="e">
        <f aca="false">IF(AND(#REF!=K168,#REF!="Y")=TRUE(),"",IF(ISERROR(MATCH(K$3,#REF!,0)=TRUE()),K168,IF(MATCH(K$3,#REF!,0)=2,#REF!,"")))</f>
        <v>#REF!</v>
      </c>
      <c r="L169" s="122" t="e">
        <f aca="false">IF(AND(#REF!=L168,#REF!="Y")=TRUE(),"",IF(ISERROR(MATCH(L$3,#REF!,0)=TRUE()),L168,IF(MATCH(L$3,#REF!,0)=2,#REF!,"")))</f>
        <v>#REF!</v>
      </c>
      <c r="M169" s="122" t="e">
        <f aca="false">IF(AND(#REF!=M168,#REF!="Y")=TRUE(),"",IF(ISERROR(MATCH(M$3,#REF!,0)=TRUE()),M168,IF(MATCH(M$3,#REF!,0)=2,#REF!,"")))</f>
        <v>#REF!</v>
      </c>
      <c r="N169" s="122" t="e">
        <f aca="false">IF(AND(#REF!=N168,#REF!="Y")=TRUE(),"",IF(ISERROR(MATCH(N$3,#REF!,0)=TRUE()),N168,IF(MATCH(N$3,#REF!,0)=2,#REF!,"")))</f>
        <v>#REF!</v>
      </c>
      <c r="O169" s="131" t="e">
        <f aca="false">IF(AND(#REF!=O168,#REF!="Y")=TRUE(),"",IF(ISERROR(MATCH(O$3,#REF!,0)=TRUE()),O168,IF(MATCH(O$3,#REF!,0)=2,#REF!,"")))</f>
        <v>#REF!</v>
      </c>
      <c r="P169" s="134" t="e">
        <f aca="false">IF(AND(#REF!=P168,#REF!="Y")=TRUE(),"",IF(ISERROR(MATCH(P$3,#REF!,0)=TRUE()),P168,IF(MATCH(P$3,#REF!,0)=2,#REF!,"")))</f>
        <v>#REF!</v>
      </c>
      <c r="Q169" s="122" t="e">
        <f aca="false">IF(AND(#REF!=Q168,#REF!="Y")=TRUE(),"",IF(ISERROR(MATCH(Q$3,#REF!,0)=TRUE()),Q168,IF(MATCH(Q$3,#REF!,0)=2,#REF!,"")))</f>
        <v>#REF!</v>
      </c>
      <c r="R169" s="122" t="e">
        <f aca="false">IF(AND(#REF!=R168,#REF!="Y")=TRUE(),"",IF(ISERROR(MATCH(R$3,#REF!,0)=TRUE()),R168,IF(MATCH(R$3,#REF!,0)=2,#REF!,"")))</f>
        <v>#REF!</v>
      </c>
      <c r="S169" s="122" t="e">
        <f aca="false">IF(AND(#REF!=S168,#REF!="Y")=TRUE(),"",IF(ISERROR(MATCH(S$3,#REF!,0)=TRUE()),S168,IF(MATCH(S$3,#REF!,0)=2,#REF!,"")))</f>
        <v>#REF!</v>
      </c>
      <c r="T169" s="122" t="e">
        <f aca="false">IF(AND(#REF!=T168,#REF!="Y")=TRUE(),"",IF(ISERROR(MATCH(T$3,#REF!,0)=TRUE()),T168,IF(MATCH(T$3,#REF!,0)=2,#REF!,"")))</f>
        <v>#REF!</v>
      </c>
      <c r="U169" s="122" t="e">
        <f aca="false">IF(AND(#REF!=U168,#REF!="Y")=TRUE(),"",IF(ISERROR(MATCH(U$3,#REF!,0)=TRUE()),U168,IF(MATCH(U$3,#REF!,0)=2,#REF!,"")))</f>
        <v>#REF!</v>
      </c>
      <c r="V169" s="122" t="e">
        <f aca="false">IF(AND(#REF!=V168,#REF!="Y")=TRUE(),"",IF(ISERROR(MATCH(V$3,#REF!,0)=TRUE()),V168,IF(MATCH(V$3,#REF!,0)=2,#REF!,"")))</f>
        <v>#REF!</v>
      </c>
      <c r="W169" s="131" t="e">
        <f aca="false">IF(AND(#REF!=W168,#REF!="Y")=TRUE(),"",IF(ISERROR(MATCH(W$3,#REF!,0)=TRUE()),W168,IF(MATCH(W$3,#REF!,0)=2,#REF!,"")))</f>
        <v>#REF!</v>
      </c>
      <c r="X169" s="24" t="e">
        <f aca="false">IF(AND(#REF!=X168,#REF!="Y")=TRUE(),"",IF(ISERROR(MATCH(X$3,#REF!,0)=TRUE()),X168,IF(MATCH(X$3,#REF!,0)=2,#REF!,"")))</f>
        <v>#REF!</v>
      </c>
      <c r="Y169" s="24" t="e">
        <f aca="false">IF(AND(#REF!=Y168,#REF!="Y")=TRUE(),"",IF(ISERROR(MATCH(Y$3,#REF!,0)=TRUE()),Y168,IF(MATCH(Y$3,#REF!,0)=2,#REF!,"")))</f>
        <v>#REF!</v>
      </c>
      <c r="Z169" s="24" t="e">
        <f aca="false">IF(AND(#REF!=Z168,#REF!="Y")=TRUE(),"",IF(ISERROR(MATCH(Z$3,#REF!,0)=TRUE()),Z168,IF(MATCH(Z$3,#REF!,0)=2,#REF!,"")))</f>
        <v>#REF!</v>
      </c>
      <c r="AA169" s="134" t="e">
        <f aca="false">IF(AND(#REF!=AA168,#REF!="Y")=TRUE(),"",IF(ISERROR(MATCH(AA$3,#REF!,0)=TRUE()),AA168,IF(MATCH(AA$3,#REF!,0)=2,#REF!,"")))</f>
        <v>#REF!</v>
      </c>
      <c r="AB169" s="122" t="e">
        <f aca="false">IF(AND(#REF!=AB168,#REF!="Y")=TRUE(),"",IF(ISERROR(MATCH(AB$3,#REF!,0)=TRUE()),AB168,IF(MATCH(AB$3,#REF!,0)=2,#REF!,"")))</f>
        <v>#REF!</v>
      </c>
      <c r="AC169" s="122" t="e">
        <f aca="false">IF(AND(#REF!=AC168,#REF!="Y")=TRUE(),"",IF(ISERROR(MATCH(AC$3,#REF!,0)=TRUE()),AC168,IF(MATCH(AC$3,#REF!,0)=2,#REF!,"")))</f>
        <v>#REF!</v>
      </c>
      <c r="AD169" s="131" t="e">
        <f aca="false">IF(AND(#REF!=AD168,#REF!="Y")=TRUE(),"",IF(ISERROR(MATCH(AD$3,#REF!,0)=TRUE()),AD168,IF(MATCH(AD$3,#REF!,0)=2,#REF!,"")))</f>
        <v>#REF!</v>
      </c>
      <c r="AE169" s="134" t="e">
        <f aca="false">IF(AND(#REF!=AE168,#REF!="Y")=TRUE(),"",IF(ISERROR(MATCH(AE$3,#REF!,0)=TRUE()),AE168,IF(MATCH(AE$3,#REF!,0)=2,#REF!,"")))</f>
        <v>#REF!</v>
      </c>
      <c r="AF169" s="131" t="e">
        <f aca="false">IF(AND(#REF!=AF168,#REF!="Y")=TRUE(),"",IF(ISERROR(MATCH(AF$3,#REF!,0)=TRUE()),AF168,IF(MATCH(AF$3,#REF!,0)=2,#REF!,"")))</f>
        <v>#REF!</v>
      </c>
      <c r="AG169" s="24" t="e">
        <f aca="false">IF(AND(#REF!=AG168,#REF!="Y")=TRUE(),"",IF(ISERROR(MATCH(AG$3,#REF!,0)=TRUE()),AG168,IF(MATCH(AG$3,#REF!,0)=2,#REF!,"")))</f>
        <v>#REF!</v>
      </c>
      <c r="AH169" s="24" t="e">
        <f aca="false">IF(AND(#REF!=AH168,#REF!="Y")=TRUE(),"",IF(ISERROR(MATCH(AH$3,#REF!,0)=TRUE()),AH168,IF(MATCH(AH$3,#REF!,0)=2,#REF!,"")))</f>
        <v>#REF!</v>
      </c>
      <c r="AI169" s="24" t="e">
        <f aca="false">IF(AND(#REF!=AI168,#REF!="Y")=TRUE(),"",IF(ISERROR(MATCH(AI$3,#REF!,0)=TRUE()),AI168,IF(MATCH(AI$3,#REF!,0)=2,#REF!,"")))</f>
        <v>#REF!</v>
      </c>
      <c r="AJ169" s="24" t="e">
        <f aca="false">IF(AND(#REF!=AJ168,#REF!="Y")=TRUE(),"",IF(ISERROR(MATCH(AJ$3,#REF!,0)=TRUE()),AJ168,IF(MATCH(AJ$3,#REF!,0)=2,#REF!,"")))</f>
        <v>#REF!</v>
      </c>
      <c r="AK169" s="24" t="e">
        <f aca="false">IF(AND(#REF!=AK168,#REF!="Y")=TRUE(),"",IF(ISERROR(MATCH(AK$3,#REF!,0)=TRUE()),AK168,IF(MATCH(AK$3,#REF!,0)=2,#REF!,"")))</f>
        <v>#REF!</v>
      </c>
      <c r="AL169" s="24" t="e">
        <f aca="false">IF(AND(#REF!=AL168,#REF!="Y")=TRUE(),"",IF(ISERROR(MATCH(AL$3,#REF!,0)=TRUE()),AL168,IF(MATCH(AL$3,#REF!,0)=2,#REF!,"")))</f>
        <v>#REF!</v>
      </c>
      <c r="AM169" s="24" t="e">
        <f aca="false">IF(AND(#REF!=AM168,#REF!="Y")=TRUE(),"",IF(ISERROR(MATCH(AM$3,#REF!,0)=TRUE()),AM168,IF(MATCH(AM$3,#REF!,0)=2,#REF!,"")))</f>
        <v>#REF!</v>
      </c>
      <c r="AN169" s="24" t="e">
        <f aca="false">IF(AND(#REF!=AN168,#REF!="Y")=TRUE(),"",IF(ISERROR(MATCH(AN$3,#REF!,0)=TRUE()),AN168,IF(MATCH(AN$3,#REF!,0)=2,#REF!,"")))</f>
        <v>#REF!</v>
      </c>
      <c r="AO169" s="134" t="e">
        <f aca="false">IF(AND(#REF!=AO168,#REF!="Y")=TRUE(),"",IF(ISERROR(MATCH(AO$3,#REF!,0)=TRUE()),AO168,IF(MATCH(AO$3,#REF!,0)=2,#REF!,"")))</f>
        <v>#REF!</v>
      </c>
      <c r="AP169" s="122" t="e">
        <f aca="false">IF(AND(#REF!=AP168,#REF!="Y")=TRUE(),"",IF(ISERROR(MATCH(AP$3,#REF!,0)=TRUE()),AP168,IF(MATCH(AP$3,#REF!,0)=2,#REF!,"")))</f>
        <v>#REF!</v>
      </c>
      <c r="AQ169" s="122" t="e">
        <f aca="false">IF(AND(#REF!=AQ168,#REF!="Y")=TRUE(),"",IF(ISERROR(MATCH(AQ$3,#REF!,0)=TRUE()),AQ168,IF(MATCH(AQ$3,#REF!,0)=2,#REF!,"")))</f>
        <v>#REF!</v>
      </c>
      <c r="AR169" s="122" t="e">
        <f aca="false">IF(AND(#REF!=AR168,#REF!="Y")=TRUE(),"",IF(ISERROR(MATCH(AR$3,#REF!,0)=TRUE()),AR168,IF(MATCH(AR$3,#REF!,0)=2,#REF!,"")))</f>
        <v>#REF!</v>
      </c>
      <c r="AS169" s="131" t="e">
        <f aca="false">IF(AND(#REF!=AS168,#REF!="Y")=TRUE(),"",IF(ISERROR(MATCH(AS$3,#REF!,0)=TRUE()),AS168,IF(MATCH(AS$3,#REF!,0)=2,#REF!,"")))</f>
        <v>#REF!</v>
      </c>
      <c r="AT169" s="134" t="e">
        <f aca="false">IF(AND(#REF!=AT168,#REF!="Y")=TRUE(),"",IF(ISERROR(MATCH(AT$3,#REF!,0)=TRUE()),AT168,IF(MATCH(AT$3,#REF!,0)=2,#REF!,"")))</f>
        <v>#REF!</v>
      </c>
      <c r="AU169" s="122" t="e">
        <f aca="false">IF(AND(#REF!=AU168,#REF!="Y")=TRUE(),"",IF(ISERROR(MATCH(AU$3,#REF!,0)=TRUE()),AU168,IF(MATCH(AU$3,#REF!,0)=2,#REF!,"")))</f>
        <v>#REF!</v>
      </c>
      <c r="AV169" s="131" t="e">
        <f aca="false">IF(AND(#REF!=AV168,#REF!="Y")=TRUE(),"",IF(ISERROR(MATCH(AV$3,#REF!,0)=TRUE()),AV168,IF(MATCH(AV$3,#REF!,0)=2,#REF!,"")))</f>
        <v>#REF!</v>
      </c>
    </row>
    <row r="170" customFormat="false" ht="15" hidden="false" customHeight="false" outlineLevel="0" collapsed="false">
      <c r="A170" s="24" t="n">
        <v>166</v>
      </c>
      <c r="B170" s="24" t="e">
        <f aca="false">IF(AND(#REF!=B169,#REF!="Y")=TRUE(),"",IF(ISERROR(MATCH(B$3,#REF!,0)=TRUE()),B169,IF(MATCH(B$3,#REF!,0)=2,#REF!,"")))</f>
        <v>#REF!</v>
      </c>
      <c r="C170" s="24" t="e">
        <f aca="false">IF(AND(#REF!=C169,#REF!="Y")=TRUE(),"",IF(ISERROR(MATCH(C$3,#REF!,0)=TRUE()),C169,IF(MATCH(C$3,#REF!,0)=2,#REF!,"")))</f>
        <v>#REF!</v>
      </c>
      <c r="D170" s="24" t="e">
        <f aca="false">IF(AND(#REF!=D169,#REF!="Y")=TRUE(),"",IF(ISERROR(MATCH(D$3,#REF!,0)=TRUE()),D169,IF(MATCH(D$3,#REF!,0)=2,#REF!,"")))</f>
        <v>#REF!</v>
      </c>
      <c r="E170" s="24" t="e">
        <f aca="false">IF(AND(#REF!=E169,#REF!="Y")=TRUE(),"",IF(ISERROR(MATCH(E$3,#REF!,0)=TRUE()),E169,IF(MATCH(E$3,#REF!,0)=2,#REF!,"")))</f>
        <v>#REF!</v>
      </c>
      <c r="F170" s="24" t="e">
        <f aca="false">IF(AND(#REF!=F169,#REF!="Y")=TRUE(),"",IF(ISERROR(MATCH(F$3,#REF!,0)=TRUE()),F169,IF(MATCH(F$3,#REF!,0)=2,#REF!,"")))</f>
        <v>#REF!</v>
      </c>
      <c r="G170" s="24" t="e">
        <f aca="false">IF(AND(#REF!=G169,#REF!="Y")=TRUE(),"",IF(ISERROR(MATCH(G$3,#REF!,0)=TRUE()),G169,IF(MATCH(G$3,#REF!,0)=2,#REF!,"")))</f>
        <v>#REF!</v>
      </c>
      <c r="H170" s="24" t="e">
        <f aca="false">IF(AND(#REF!=H169,#REF!="Y")=TRUE(),"",IF(ISERROR(MATCH(H$3,#REF!,0)=TRUE()),H169,IF(MATCH(H$3,#REF!,0)=2,#REF!,"")))</f>
        <v>#REF!</v>
      </c>
      <c r="I170" s="134" t="e">
        <f aca="false">IF(AND(#REF!=I169,#REF!="Y")=TRUE(),"",IF(ISERROR(MATCH(I$3,#REF!,0)=TRUE()),I169,IF(MATCH(I$3,#REF!,0)=2,#REF!,"")))</f>
        <v>#REF!</v>
      </c>
      <c r="J170" s="122" t="e">
        <f aca="false">IF(AND(#REF!=J169,#REF!="Y")=TRUE(),"",IF(ISERROR(MATCH(J$3,#REF!,0)=TRUE()),J169,IF(MATCH(J$3,#REF!,0)=2,#REF!,"")))</f>
        <v>#REF!</v>
      </c>
      <c r="K170" s="122" t="e">
        <f aca="false">IF(AND(#REF!=K169,#REF!="Y")=TRUE(),"",IF(ISERROR(MATCH(K$3,#REF!,0)=TRUE()),K169,IF(MATCH(K$3,#REF!,0)=2,#REF!,"")))</f>
        <v>#REF!</v>
      </c>
      <c r="L170" s="122" t="e">
        <f aca="false">IF(AND(#REF!=L169,#REF!="Y")=TRUE(),"",IF(ISERROR(MATCH(L$3,#REF!,0)=TRUE()),L169,IF(MATCH(L$3,#REF!,0)=2,#REF!,"")))</f>
        <v>#REF!</v>
      </c>
      <c r="M170" s="122" t="e">
        <f aca="false">IF(AND(#REF!=M169,#REF!="Y")=TRUE(),"",IF(ISERROR(MATCH(M$3,#REF!,0)=TRUE()),M169,IF(MATCH(M$3,#REF!,0)=2,#REF!,"")))</f>
        <v>#REF!</v>
      </c>
      <c r="N170" s="122" t="e">
        <f aca="false">IF(AND(#REF!=N169,#REF!="Y")=TRUE(),"",IF(ISERROR(MATCH(N$3,#REF!,0)=TRUE()),N169,IF(MATCH(N$3,#REF!,0)=2,#REF!,"")))</f>
        <v>#REF!</v>
      </c>
      <c r="O170" s="131" t="e">
        <f aca="false">IF(AND(#REF!=O169,#REF!="Y")=TRUE(),"",IF(ISERROR(MATCH(O$3,#REF!,0)=TRUE()),O169,IF(MATCH(O$3,#REF!,0)=2,#REF!,"")))</f>
        <v>#REF!</v>
      </c>
      <c r="P170" s="134" t="e">
        <f aca="false">IF(AND(#REF!=P169,#REF!="Y")=TRUE(),"",IF(ISERROR(MATCH(P$3,#REF!,0)=TRUE()),P169,IF(MATCH(P$3,#REF!,0)=2,#REF!,"")))</f>
        <v>#REF!</v>
      </c>
      <c r="Q170" s="122" t="e">
        <f aca="false">IF(AND(#REF!=Q169,#REF!="Y")=TRUE(),"",IF(ISERROR(MATCH(Q$3,#REF!,0)=TRUE()),Q169,IF(MATCH(Q$3,#REF!,0)=2,#REF!,"")))</f>
        <v>#REF!</v>
      </c>
      <c r="R170" s="122" t="e">
        <f aca="false">IF(AND(#REF!=R169,#REF!="Y")=TRUE(),"",IF(ISERROR(MATCH(R$3,#REF!,0)=TRUE()),R169,IF(MATCH(R$3,#REF!,0)=2,#REF!,"")))</f>
        <v>#REF!</v>
      </c>
      <c r="S170" s="122" t="e">
        <f aca="false">IF(AND(#REF!=S169,#REF!="Y")=TRUE(),"",IF(ISERROR(MATCH(S$3,#REF!,0)=TRUE()),S169,IF(MATCH(S$3,#REF!,0)=2,#REF!,"")))</f>
        <v>#REF!</v>
      </c>
      <c r="T170" s="122" t="e">
        <f aca="false">IF(AND(#REF!=T169,#REF!="Y")=TRUE(),"",IF(ISERROR(MATCH(T$3,#REF!,0)=TRUE()),T169,IF(MATCH(T$3,#REF!,0)=2,#REF!,"")))</f>
        <v>#REF!</v>
      </c>
      <c r="U170" s="122" t="e">
        <f aca="false">IF(AND(#REF!=U169,#REF!="Y")=TRUE(),"",IF(ISERROR(MATCH(U$3,#REF!,0)=TRUE()),U169,IF(MATCH(U$3,#REF!,0)=2,#REF!,"")))</f>
        <v>#REF!</v>
      </c>
      <c r="V170" s="122" t="e">
        <f aca="false">IF(AND(#REF!=V169,#REF!="Y")=TRUE(),"",IF(ISERROR(MATCH(V$3,#REF!,0)=TRUE()),V169,IF(MATCH(V$3,#REF!,0)=2,#REF!,"")))</f>
        <v>#REF!</v>
      </c>
      <c r="W170" s="131" t="e">
        <f aca="false">IF(AND(#REF!=W169,#REF!="Y")=TRUE(),"",IF(ISERROR(MATCH(W$3,#REF!,0)=TRUE()),W169,IF(MATCH(W$3,#REF!,0)=2,#REF!,"")))</f>
        <v>#REF!</v>
      </c>
      <c r="X170" s="24" t="e">
        <f aca="false">IF(AND(#REF!=X169,#REF!="Y")=TRUE(),"",IF(ISERROR(MATCH(X$3,#REF!,0)=TRUE()),X169,IF(MATCH(X$3,#REF!,0)=2,#REF!,"")))</f>
        <v>#REF!</v>
      </c>
      <c r="Y170" s="24" t="e">
        <f aca="false">IF(AND(#REF!=Y169,#REF!="Y")=TRUE(),"",IF(ISERROR(MATCH(Y$3,#REF!,0)=TRUE()),Y169,IF(MATCH(Y$3,#REF!,0)=2,#REF!,"")))</f>
        <v>#REF!</v>
      </c>
      <c r="Z170" s="24" t="e">
        <f aca="false">IF(AND(#REF!=Z169,#REF!="Y")=TRUE(),"",IF(ISERROR(MATCH(Z$3,#REF!,0)=TRUE()),Z169,IF(MATCH(Z$3,#REF!,0)=2,#REF!,"")))</f>
        <v>#REF!</v>
      </c>
      <c r="AA170" s="134" t="e">
        <f aca="false">IF(AND(#REF!=AA169,#REF!="Y")=TRUE(),"",IF(ISERROR(MATCH(AA$3,#REF!,0)=TRUE()),AA169,IF(MATCH(AA$3,#REF!,0)=2,#REF!,"")))</f>
        <v>#REF!</v>
      </c>
      <c r="AB170" s="122" t="e">
        <f aca="false">IF(AND(#REF!=AB169,#REF!="Y")=TRUE(),"",IF(ISERROR(MATCH(AB$3,#REF!,0)=TRUE()),AB169,IF(MATCH(AB$3,#REF!,0)=2,#REF!,"")))</f>
        <v>#REF!</v>
      </c>
      <c r="AC170" s="122" t="e">
        <f aca="false">IF(AND(#REF!=AC169,#REF!="Y")=TRUE(),"",IF(ISERROR(MATCH(AC$3,#REF!,0)=TRUE()),AC169,IF(MATCH(AC$3,#REF!,0)=2,#REF!,"")))</f>
        <v>#REF!</v>
      </c>
      <c r="AD170" s="131" t="e">
        <f aca="false">IF(AND(#REF!=AD169,#REF!="Y")=TRUE(),"",IF(ISERROR(MATCH(AD$3,#REF!,0)=TRUE()),AD169,IF(MATCH(AD$3,#REF!,0)=2,#REF!,"")))</f>
        <v>#REF!</v>
      </c>
      <c r="AE170" s="134" t="e">
        <f aca="false">IF(AND(#REF!=AE169,#REF!="Y")=TRUE(),"",IF(ISERROR(MATCH(AE$3,#REF!,0)=TRUE()),AE169,IF(MATCH(AE$3,#REF!,0)=2,#REF!,"")))</f>
        <v>#REF!</v>
      </c>
      <c r="AF170" s="131" t="e">
        <f aca="false">IF(AND(#REF!=AF169,#REF!="Y")=TRUE(),"",IF(ISERROR(MATCH(AF$3,#REF!,0)=TRUE()),AF169,IF(MATCH(AF$3,#REF!,0)=2,#REF!,"")))</f>
        <v>#REF!</v>
      </c>
      <c r="AG170" s="24" t="e">
        <f aca="false">IF(AND(#REF!=AG169,#REF!="Y")=TRUE(),"",IF(ISERROR(MATCH(AG$3,#REF!,0)=TRUE()),AG169,IF(MATCH(AG$3,#REF!,0)=2,#REF!,"")))</f>
        <v>#REF!</v>
      </c>
      <c r="AH170" s="24" t="e">
        <f aca="false">IF(AND(#REF!=AH169,#REF!="Y")=TRUE(),"",IF(ISERROR(MATCH(AH$3,#REF!,0)=TRUE()),AH169,IF(MATCH(AH$3,#REF!,0)=2,#REF!,"")))</f>
        <v>#REF!</v>
      </c>
      <c r="AI170" s="24" t="e">
        <f aca="false">IF(AND(#REF!=AI169,#REF!="Y")=TRUE(),"",IF(ISERROR(MATCH(AI$3,#REF!,0)=TRUE()),AI169,IF(MATCH(AI$3,#REF!,0)=2,#REF!,"")))</f>
        <v>#REF!</v>
      </c>
      <c r="AJ170" s="24" t="e">
        <f aca="false">IF(AND(#REF!=AJ169,#REF!="Y")=TRUE(),"",IF(ISERROR(MATCH(AJ$3,#REF!,0)=TRUE()),AJ169,IF(MATCH(AJ$3,#REF!,0)=2,#REF!,"")))</f>
        <v>#REF!</v>
      </c>
      <c r="AK170" s="24" t="e">
        <f aca="false">IF(AND(#REF!=AK169,#REF!="Y")=TRUE(),"",IF(ISERROR(MATCH(AK$3,#REF!,0)=TRUE()),AK169,IF(MATCH(AK$3,#REF!,0)=2,#REF!,"")))</f>
        <v>#REF!</v>
      </c>
      <c r="AL170" s="24" t="e">
        <f aca="false">IF(AND(#REF!=AL169,#REF!="Y")=TRUE(),"",IF(ISERROR(MATCH(AL$3,#REF!,0)=TRUE()),AL169,IF(MATCH(AL$3,#REF!,0)=2,#REF!,"")))</f>
        <v>#REF!</v>
      </c>
      <c r="AM170" s="24" t="e">
        <f aca="false">IF(AND(#REF!=AM169,#REF!="Y")=TRUE(),"",IF(ISERROR(MATCH(AM$3,#REF!,0)=TRUE()),AM169,IF(MATCH(AM$3,#REF!,0)=2,#REF!,"")))</f>
        <v>#REF!</v>
      </c>
      <c r="AN170" s="24" t="e">
        <f aca="false">IF(AND(#REF!=AN169,#REF!="Y")=TRUE(),"",IF(ISERROR(MATCH(AN$3,#REF!,0)=TRUE()),AN169,IF(MATCH(AN$3,#REF!,0)=2,#REF!,"")))</f>
        <v>#REF!</v>
      </c>
      <c r="AO170" s="134" t="e">
        <f aca="false">IF(AND(#REF!=AO169,#REF!="Y")=TRUE(),"",IF(ISERROR(MATCH(AO$3,#REF!,0)=TRUE()),AO169,IF(MATCH(AO$3,#REF!,0)=2,#REF!,"")))</f>
        <v>#REF!</v>
      </c>
      <c r="AP170" s="122" t="e">
        <f aca="false">IF(AND(#REF!=AP169,#REF!="Y")=TRUE(),"",IF(ISERROR(MATCH(AP$3,#REF!,0)=TRUE()),AP169,IF(MATCH(AP$3,#REF!,0)=2,#REF!,"")))</f>
        <v>#REF!</v>
      </c>
      <c r="AQ170" s="122" t="e">
        <f aca="false">IF(AND(#REF!=AQ169,#REF!="Y")=TRUE(),"",IF(ISERROR(MATCH(AQ$3,#REF!,0)=TRUE()),AQ169,IF(MATCH(AQ$3,#REF!,0)=2,#REF!,"")))</f>
        <v>#REF!</v>
      </c>
      <c r="AR170" s="122" t="e">
        <f aca="false">IF(AND(#REF!=AR169,#REF!="Y")=TRUE(),"",IF(ISERROR(MATCH(AR$3,#REF!,0)=TRUE()),AR169,IF(MATCH(AR$3,#REF!,0)=2,#REF!,"")))</f>
        <v>#REF!</v>
      </c>
      <c r="AS170" s="131" t="e">
        <f aca="false">IF(AND(#REF!=AS169,#REF!="Y")=TRUE(),"",IF(ISERROR(MATCH(AS$3,#REF!,0)=TRUE()),AS169,IF(MATCH(AS$3,#REF!,0)=2,#REF!,"")))</f>
        <v>#REF!</v>
      </c>
      <c r="AT170" s="134" t="e">
        <f aca="false">IF(AND(#REF!=AT169,#REF!="Y")=TRUE(),"",IF(ISERROR(MATCH(AT$3,#REF!,0)=TRUE()),AT169,IF(MATCH(AT$3,#REF!,0)=2,#REF!,"")))</f>
        <v>#REF!</v>
      </c>
      <c r="AU170" s="122" t="e">
        <f aca="false">IF(AND(#REF!=AU169,#REF!="Y")=TRUE(),"",IF(ISERROR(MATCH(AU$3,#REF!,0)=TRUE()),AU169,IF(MATCH(AU$3,#REF!,0)=2,#REF!,"")))</f>
        <v>#REF!</v>
      </c>
      <c r="AV170" s="131" t="e">
        <f aca="false">IF(AND(#REF!=AV169,#REF!="Y")=TRUE(),"",IF(ISERROR(MATCH(AV$3,#REF!,0)=TRUE()),AV169,IF(MATCH(AV$3,#REF!,0)=2,#REF!,"")))</f>
        <v>#REF!</v>
      </c>
    </row>
    <row r="171" customFormat="false" ht="15" hidden="false" customHeight="false" outlineLevel="0" collapsed="false">
      <c r="A171" s="24" t="n">
        <v>167</v>
      </c>
      <c r="B171" s="24" t="e">
        <f aca="false">IF(AND(#REF!=B170,#REF!="Y")=TRUE(),"",IF(ISERROR(MATCH(B$3,#REF!,0)=TRUE()),B170,IF(MATCH(B$3,#REF!,0)=2,#REF!,"")))</f>
        <v>#REF!</v>
      </c>
      <c r="C171" s="24" t="e">
        <f aca="false">IF(AND(#REF!=C170,#REF!="Y")=TRUE(),"",IF(ISERROR(MATCH(C$3,#REF!,0)=TRUE()),C170,IF(MATCH(C$3,#REF!,0)=2,#REF!,"")))</f>
        <v>#REF!</v>
      </c>
      <c r="D171" s="24" t="e">
        <f aca="false">IF(AND(#REF!=D170,#REF!="Y")=TRUE(),"",IF(ISERROR(MATCH(D$3,#REF!,0)=TRUE()),D170,IF(MATCH(D$3,#REF!,0)=2,#REF!,"")))</f>
        <v>#REF!</v>
      </c>
      <c r="E171" s="24" t="e">
        <f aca="false">IF(AND(#REF!=E170,#REF!="Y")=TRUE(),"",IF(ISERROR(MATCH(E$3,#REF!,0)=TRUE()),E170,IF(MATCH(E$3,#REF!,0)=2,#REF!,"")))</f>
        <v>#REF!</v>
      </c>
      <c r="F171" s="24" t="e">
        <f aca="false">IF(AND(#REF!=F170,#REF!="Y")=TRUE(),"",IF(ISERROR(MATCH(F$3,#REF!,0)=TRUE()),F170,IF(MATCH(F$3,#REF!,0)=2,#REF!,"")))</f>
        <v>#REF!</v>
      </c>
      <c r="G171" s="24" t="e">
        <f aca="false">IF(AND(#REF!=G170,#REF!="Y")=TRUE(),"",IF(ISERROR(MATCH(G$3,#REF!,0)=TRUE()),G170,IF(MATCH(G$3,#REF!,0)=2,#REF!,"")))</f>
        <v>#REF!</v>
      </c>
      <c r="H171" s="24" t="e">
        <f aca="false">IF(AND(#REF!=H170,#REF!="Y")=TRUE(),"",IF(ISERROR(MATCH(H$3,#REF!,0)=TRUE()),H170,IF(MATCH(H$3,#REF!,0)=2,#REF!,"")))</f>
        <v>#REF!</v>
      </c>
      <c r="I171" s="134" t="e">
        <f aca="false">IF(AND(#REF!=I170,#REF!="Y")=TRUE(),"",IF(ISERROR(MATCH(I$3,#REF!,0)=TRUE()),I170,IF(MATCH(I$3,#REF!,0)=2,#REF!,"")))</f>
        <v>#REF!</v>
      </c>
      <c r="J171" s="122" t="e">
        <f aca="false">IF(AND(#REF!=J170,#REF!="Y")=TRUE(),"",IF(ISERROR(MATCH(J$3,#REF!,0)=TRUE()),J170,IF(MATCH(J$3,#REF!,0)=2,#REF!,"")))</f>
        <v>#REF!</v>
      </c>
      <c r="K171" s="122" t="e">
        <f aca="false">IF(AND(#REF!=K170,#REF!="Y")=TRUE(),"",IF(ISERROR(MATCH(K$3,#REF!,0)=TRUE()),K170,IF(MATCH(K$3,#REF!,0)=2,#REF!,"")))</f>
        <v>#REF!</v>
      </c>
      <c r="L171" s="122" t="e">
        <f aca="false">IF(AND(#REF!=L170,#REF!="Y")=TRUE(),"",IF(ISERROR(MATCH(L$3,#REF!,0)=TRUE()),L170,IF(MATCH(L$3,#REF!,0)=2,#REF!,"")))</f>
        <v>#REF!</v>
      </c>
      <c r="M171" s="122" t="e">
        <f aca="false">IF(AND(#REF!=M170,#REF!="Y")=TRUE(),"",IF(ISERROR(MATCH(M$3,#REF!,0)=TRUE()),M170,IF(MATCH(M$3,#REF!,0)=2,#REF!,"")))</f>
        <v>#REF!</v>
      </c>
      <c r="N171" s="122" t="e">
        <f aca="false">IF(AND(#REF!=N170,#REF!="Y")=TRUE(),"",IF(ISERROR(MATCH(N$3,#REF!,0)=TRUE()),N170,IF(MATCH(N$3,#REF!,0)=2,#REF!,"")))</f>
        <v>#REF!</v>
      </c>
      <c r="O171" s="131" t="e">
        <f aca="false">IF(AND(#REF!=O170,#REF!="Y")=TRUE(),"",IF(ISERROR(MATCH(O$3,#REF!,0)=TRUE()),O170,IF(MATCH(O$3,#REF!,0)=2,#REF!,"")))</f>
        <v>#REF!</v>
      </c>
      <c r="P171" s="134" t="e">
        <f aca="false">IF(AND(#REF!=P170,#REF!="Y")=TRUE(),"",IF(ISERROR(MATCH(P$3,#REF!,0)=TRUE()),P170,IF(MATCH(P$3,#REF!,0)=2,#REF!,"")))</f>
        <v>#REF!</v>
      </c>
      <c r="Q171" s="122" t="e">
        <f aca="false">IF(AND(#REF!=Q170,#REF!="Y")=TRUE(),"",IF(ISERROR(MATCH(Q$3,#REF!,0)=TRUE()),Q170,IF(MATCH(Q$3,#REF!,0)=2,#REF!,"")))</f>
        <v>#REF!</v>
      </c>
      <c r="R171" s="122" t="e">
        <f aca="false">IF(AND(#REF!=R170,#REF!="Y")=TRUE(),"",IF(ISERROR(MATCH(R$3,#REF!,0)=TRUE()),R170,IF(MATCH(R$3,#REF!,0)=2,#REF!,"")))</f>
        <v>#REF!</v>
      </c>
      <c r="S171" s="122" t="e">
        <f aca="false">IF(AND(#REF!=S170,#REF!="Y")=TRUE(),"",IF(ISERROR(MATCH(S$3,#REF!,0)=TRUE()),S170,IF(MATCH(S$3,#REF!,0)=2,#REF!,"")))</f>
        <v>#REF!</v>
      </c>
      <c r="T171" s="122" t="e">
        <f aca="false">IF(AND(#REF!=T170,#REF!="Y")=TRUE(),"",IF(ISERROR(MATCH(T$3,#REF!,0)=TRUE()),T170,IF(MATCH(T$3,#REF!,0)=2,#REF!,"")))</f>
        <v>#REF!</v>
      </c>
      <c r="U171" s="122" t="e">
        <f aca="false">IF(AND(#REF!=U170,#REF!="Y")=TRUE(),"",IF(ISERROR(MATCH(U$3,#REF!,0)=TRUE()),U170,IF(MATCH(U$3,#REF!,0)=2,#REF!,"")))</f>
        <v>#REF!</v>
      </c>
      <c r="V171" s="122" t="e">
        <f aca="false">IF(AND(#REF!=V170,#REF!="Y")=TRUE(),"",IF(ISERROR(MATCH(V$3,#REF!,0)=TRUE()),V170,IF(MATCH(V$3,#REF!,0)=2,#REF!,"")))</f>
        <v>#REF!</v>
      </c>
      <c r="W171" s="131" t="e">
        <f aca="false">IF(AND(#REF!=W170,#REF!="Y")=TRUE(),"",IF(ISERROR(MATCH(W$3,#REF!,0)=TRUE()),W170,IF(MATCH(W$3,#REF!,0)=2,#REF!,"")))</f>
        <v>#REF!</v>
      </c>
      <c r="X171" s="24" t="e">
        <f aca="false">IF(AND(#REF!=X170,#REF!="Y")=TRUE(),"",IF(ISERROR(MATCH(X$3,#REF!,0)=TRUE()),X170,IF(MATCH(X$3,#REF!,0)=2,#REF!,"")))</f>
        <v>#REF!</v>
      </c>
      <c r="Y171" s="24" t="e">
        <f aca="false">IF(AND(#REF!=Y170,#REF!="Y")=TRUE(),"",IF(ISERROR(MATCH(Y$3,#REF!,0)=TRUE()),Y170,IF(MATCH(Y$3,#REF!,0)=2,#REF!,"")))</f>
        <v>#REF!</v>
      </c>
      <c r="Z171" s="24" t="e">
        <f aca="false">IF(AND(#REF!=Z170,#REF!="Y")=TRUE(),"",IF(ISERROR(MATCH(Z$3,#REF!,0)=TRUE()),Z170,IF(MATCH(Z$3,#REF!,0)=2,#REF!,"")))</f>
        <v>#REF!</v>
      </c>
      <c r="AA171" s="134" t="e">
        <f aca="false">IF(AND(#REF!=AA170,#REF!="Y")=TRUE(),"",IF(ISERROR(MATCH(AA$3,#REF!,0)=TRUE()),AA170,IF(MATCH(AA$3,#REF!,0)=2,#REF!,"")))</f>
        <v>#REF!</v>
      </c>
      <c r="AB171" s="122" t="e">
        <f aca="false">IF(AND(#REF!=AB170,#REF!="Y")=TRUE(),"",IF(ISERROR(MATCH(AB$3,#REF!,0)=TRUE()),AB170,IF(MATCH(AB$3,#REF!,0)=2,#REF!,"")))</f>
        <v>#REF!</v>
      </c>
      <c r="AC171" s="122" t="e">
        <f aca="false">IF(AND(#REF!=AC170,#REF!="Y")=TRUE(),"",IF(ISERROR(MATCH(AC$3,#REF!,0)=TRUE()),AC170,IF(MATCH(AC$3,#REF!,0)=2,#REF!,"")))</f>
        <v>#REF!</v>
      </c>
      <c r="AD171" s="131" t="e">
        <f aca="false">IF(AND(#REF!=AD170,#REF!="Y")=TRUE(),"",IF(ISERROR(MATCH(AD$3,#REF!,0)=TRUE()),AD170,IF(MATCH(AD$3,#REF!,0)=2,#REF!,"")))</f>
        <v>#REF!</v>
      </c>
      <c r="AE171" s="134" t="e">
        <f aca="false">IF(AND(#REF!=AE170,#REF!="Y")=TRUE(),"",IF(ISERROR(MATCH(AE$3,#REF!,0)=TRUE()),AE170,IF(MATCH(AE$3,#REF!,0)=2,#REF!,"")))</f>
        <v>#REF!</v>
      </c>
      <c r="AF171" s="131" t="e">
        <f aca="false">IF(AND(#REF!=AF170,#REF!="Y")=TRUE(),"",IF(ISERROR(MATCH(AF$3,#REF!,0)=TRUE()),AF170,IF(MATCH(AF$3,#REF!,0)=2,#REF!,"")))</f>
        <v>#REF!</v>
      </c>
      <c r="AG171" s="24" t="e">
        <f aca="false">IF(AND(#REF!=AG170,#REF!="Y")=TRUE(),"",IF(ISERROR(MATCH(AG$3,#REF!,0)=TRUE()),AG170,IF(MATCH(AG$3,#REF!,0)=2,#REF!,"")))</f>
        <v>#REF!</v>
      </c>
      <c r="AH171" s="24" t="e">
        <f aca="false">IF(AND(#REF!=AH170,#REF!="Y")=TRUE(),"",IF(ISERROR(MATCH(AH$3,#REF!,0)=TRUE()),AH170,IF(MATCH(AH$3,#REF!,0)=2,#REF!,"")))</f>
        <v>#REF!</v>
      </c>
      <c r="AI171" s="24" t="e">
        <f aca="false">IF(AND(#REF!=AI170,#REF!="Y")=TRUE(),"",IF(ISERROR(MATCH(AI$3,#REF!,0)=TRUE()),AI170,IF(MATCH(AI$3,#REF!,0)=2,#REF!,"")))</f>
        <v>#REF!</v>
      </c>
      <c r="AJ171" s="24" t="e">
        <f aca="false">IF(AND(#REF!=AJ170,#REF!="Y")=TRUE(),"",IF(ISERROR(MATCH(AJ$3,#REF!,0)=TRUE()),AJ170,IF(MATCH(AJ$3,#REF!,0)=2,#REF!,"")))</f>
        <v>#REF!</v>
      </c>
      <c r="AK171" s="24" t="e">
        <f aca="false">IF(AND(#REF!=AK170,#REF!="Y")=TRUE(),"",IF(ISERROR(MATCH(AK$3,#REF!,0)=TRUE()),AK170,IF(MATCH(AK$3,#REF!,0)=2,#REF!,"")))</f>
        <v>#REF!</v>
      </c>
      <c r="AL171" s="24" t="e">
        <f aca="false">IF(AND(#REF!=AL170,#REF!="Y")=TRUE(),"",IF(ISERROR(MATCH(AL$3,#REF!,0)=TRUE()),AL170,IF(MATCH(AL$3,#REF!,0)=2,#REF!,"")))</f>
        <v>#REF!</v>
      </c>
      <c r="AM171" s="24" t="e">
        <f aca="false">IF(AND(#REF!=AM170,#REF!="Y")=TRUE(),"",IF(ISERROR(MATCH(AM$3,#REF!,0)=TRUE()),AM170,IF(MATCH(AM$3,#REF!,0)=2,#REF!,"")))</f>
        <v>#REF!</v>
      </c>
      <c r="AN171" s="24" t="e">
        <f aca="false">IF(AND(#REF!=AN170,#REF!="Y")=TRUE(),"",IF(ISERROR(MATCH(AN$3,#REF!,0)=TRUE()),AN170,IF(MATCH(AN$3,#REF!,0)=2,#REF!,"")))</f>
        <v>#REF!</v>
      </c>
      <c r="AO171" s="134" t="e">
        <f aca="false">IF(AND(#REF!=AO170,#REF!="Y")=TRUE(),"",IF(ISERROR(MATCH(AO$3,#REF!,0)=TRUE()),AO170,IF(MATCH(AO$3,#REF!,0)=2,#REF!,"")))</f>
        <v>#REF!</v>
      </c>
      <c r="AP171" s="122" t="e">
        <f aca="false">IF(AND(#REF!=AP170,#REF!="Y")=TRUE(),"",IF(ISERROR(MATCH(AP$3,#REF!,0)=TRUE()),AP170,IF(MATCH(AP$3,#REF!,0)=2,#REF!,"")))</f>
        <v>#REF!</v>
      </c>
      <c r="AQ171" s="122" t="e">
        <f aca="false">IF(AND(#REF!=AQ170,#REF!="Y")=TRUE(),"",IF(ISERROR(MATCH(AQ$3,#REF!,0)=TRUE()),AQ170,IF(MATCH(AQ$3,#REF!,0)=2,#REF!,"")))</f>
        <v>#REF!</v>
      </c>
      <c r="AR171" s="122" t="e">
        <f aca="false">IF(AND(#REF!=AR170,#REF!="Y")=TRUE(),"",IF(ISERROR(MATCH(AR$3,#REF!,0)=TRUE()),AR170,IF(MATCH(AR$3,#REF!,0)=2,#REF!,"")))</f>
        <v>#REF!</v>
      </c>
      <c r="AS171" s="131" t="e">
        <f aca="false">IF(AND(#REF!=AS170,#REF!="Y")=TRUE(),"",IF(ISERROR(MATCH(AS$3,#REF!,0)=TRUE()),AS170,IF(MATCH(AS$3,#REF!,0)=2,#REF!,"")))</f>
        <v>#REF!</v>
      </c>
      <c r="AT171" s="134" t="e">
        <f aca="false">IF(AND(#REF!=AT170,#REF!="Y")=TRUE(),"",IF(ISERROR(MATCH(AT$3,#REF!,0)=TRUE()),AT170,IF(MATCH(AT$3,#REF!,0)=2,#REF!,"")))</f>
        <v>#REF!</v>
      </c>
      <c r="AU171" s="122" t="e">
        <f aca="false">IF(AND(#REF!=AU170,#REF!="Y")=TRUE(),"",IF(ISERROR(MATCH(AU$3,#REF!,0)=TRUE()),AU170,IF(MATCH(AU$3,#REF!,0)=2,#REF!,"")))</f>
        <v>#REF!</v>
      </c>
      <c r="AV171" s="131" t="e">
        <f aca="false">IF(AND(#REF!=AV170,#REF!="Y")=TRUE(),"",IF(ISERROR(MATCH(AV$3,#REF!,0)=TRUE()),AV170,IF(MATCH(AV$3,#REF!,0)=2,#REF!,"")))</f>
        <v>#REF!</v>
      </c>
    </row>
    <row r="172" customFormat="false" ht="15" hidden="false" customHeight="false" outlineLevel="0" collapsed="false">
      <c r="A172" s="24" t="n">
        <v>168</v>
      </c>
      <c r="B172" s="24" t="e">
        <f aca="false">IF(AND(#REF!=B171,#REF!="Y")=TRUE(),"",IF(ISERROR(MATCH(B$3,#REF!,0)=TRUE()),B171,IF(MATCH(B$3,#REF!,0)=2,#REF!,"")))</f>
        <v>#REF!</v>
      </c>
      <c r="C172" s="24" t="e">
        <f aca="false">IF(AND(#REF!=C171,#REF!="Y")=TRUE(),"",IF(ISERROR(MATCH(C$3,#REF!,0)=TRUE()),C171,IF(MATCH(C$3,#REF!,0)=2,#REF!,"")))</f>
        <v>#REF!</v>
      </c>
      <c r="D172" s="24" t="e">
        <f aca="false">IF(AND(#REF!=D171,#REF!="Y")=TRUE(),"",IF(ISERROR(MATCH(D$3,#REF!,0)=TRUE()),D171,IF(MATCH(D$3,#REF!,0)=2,#REF!,"")))</f>
        <v>#REF!</v>
      </c>
      <c r="E172" s="24" t="e">
        <f aca="false">IF(AND(#REF!=E171,#REF!="Y")=TRUE(),"",IF(ISERROR(MATCH(E$3,#REF!,0)=TRUE()),E171,IF(MATCH(E$3,#REF!,0)=2,#REF!,"")))</f>
        <v>#REF!</v>
      </c>
      <c r="F172" s="24" t="e">
        <f aca="false">IF(AND(#REF!=F171,#REF!="Y")=TRUE(),"",IF(ISERROR(MATCH(F$3,#REF!,0)=TRUE()),F171,IF(MATCH(F$3,#REF!,0)=2,#REF!,"")))</f>
        <v>#REF!</v>
      </c>
      <c r="G172" s="24" t="e">
        <f aca="false">IF(AND(#REF!=G171,#REF!="Y")=TRUE(),"",IF(ISERROR(MATCH(G$3,#REF!,0)=TRUE()),G171,IF(MATCH(G$3,#REF!,0)=2,#REF!,"")))</f>
        <v>#REF!</v>
      </c>
      <c r="H172" s="24" t="e">
        <f aca="false">IF(AND(#REF!=H171,#REF!="Y")=TRUE(),"",IF(ISERROR(MATCH(H$3,#REF!,0)=TRUE()),H171,IF(MATCH(H$3,#REF!,0)=2,#REF!,"")))</f>
        <v>#REF!</v>
      </c>
      <c r="I172" s="134" t="e">
        <f aca="false">IF(AND(#REF!=I171,#REF!="Y")=TRUE(),"",IF(ISERROR(MATCH(I$3,#REF!,0)=TRUE()),I171,IF(MATCH(I$3,#REF!,0)=2,#REF!,"")))</f>
        <v>#REF!</v>
      </c>
      <c r="J172" s="122" t="e">
        <f aca="false">IF(AND(#REF!=J171,#REF!="Y")=TRUE(),"",IF(ISERROR(MATCH(J$3,#REF!,0)=TRUE()),J171,IF(MATCH(J$3,#REF!,0)=2,#REF!,"")))</f>
        <v>#REF!</v>
      </c>
      <c r="K172" s="122" t="e">
        <f aca="false">IF(AND(#REF!=K171,#REF!="Y")=TRUE(),"",IF(ISERROR(MATCH(K$3,#REF!,0)=TRUE()),K171,IF(MATCH(K$3,#REF!,0)=2,#REF!,"")))</f>
        <v>#REF!</v>
      </c>
      <c r="L172" s="122" t="e">
        <f aca="false">IF(AND(#REF!=L171,#REF!="Y")=TRUE(),"",IF(ISERROR(MATCH(L$3,#REF!,0)=TRUE()),L171,IF(MATCH(L$3,#REF!,0)=2,#REF!,"")))</f>
        <v>#REF!</v>
      </c>
      <c r="M172" s="122" t="e">
        <f aca="false">IF(AND(#REF!=M171,#REF!="Y")=TRUE(),"",IF(ISERROR(MATCH(M$3,#REF!,0)=TRUE()),M171,IF(MATCH(M$3,#REF!,0)=2,#REF!,"")))</f>
        <v>#REF!</v>
      </c>
      <c r="N172" s="122" t="e">
        <f aca="false">IF(AND(#REF!=N171,#REF!="Y")=TRUE(),"",IF(ISERROR(MATCH(N$3,#REF!,0)=TRUE()),N171,IF(MATCH(N$3,#REF!,0)=2,#REF!,"")))</f>
        <v>#REF!</v>
      </c>
      <c r="O172" s="131" t="e">
        <f aca="false">IF(AND(#REF!=O171,#REF!="Y")=TRUE(),"",IF(ISERROR(MATCH(O$3,#REF!,0)=TRUE()),O171,IF(MATCH(O$3,#REF!,0)=2,#REF!,"")))</f>
        <v>#REF!</v>
      </c>
      <c r="P172" s="134" t="e">
        <f aca="false">IF(AND(#REF!=P171,#REF!="Y")=TRUE(),"",IF(ISERROR(MATCH(P$3,#REF!,0)=TRUE()),P171,IF(MATCH(P$3,#REF!,0)=2,#REF!,"")))</f>
        <v>#REF!</v>
      </c>
      <c r="Q172" s="122" t="e">
        <f aca="false">IF(AND(#REF!=Q171,#REF!="Y")=TRUE(),"",IF(ISERROR(MATCH(Q$3,#REF!,0)=TRUE()),Q171,IF(MATCH(Q$3,#REF!,0)=2,#REF!,"")))</f>
        <v>#REF!</v>
      </c>
      <c r="R172" s="122" t="e">
        <f aca="false">IF(AND(#REF!=R171,#REF!="Y")=TRUE(),"",IF(ISERROR(MATCH(R$3,#REF!,0)=TRUE()),R171,IF(MATCH(R$3,#REF!,0)=2,#REF!,"")))</f>
        <v>#REF!</v>
      </c>
      <c r="S172" s="122" t="e">
        <f aca="false">IF(AND(#REF!=S171,#REF!="Y")=TRUE(),"",IF(ISERROR(MATCH(S$3,#REF!,0)=TRUE()),S171,IF(MATCH(S$3,#REF!,0)=2,#REF!,"")))</f>
        <v>#REF!</v>
      </c>
      <c r="T172" s="122" t="e">
        <f aca="false">IF(AND(#REF!=T171,#REF!="Y")=TRUE(),"",IF(ISERROR(MATCH(T$3,#REF!,0)=TRUE()),T171,IF(MATCH(T$3,#REF!,0)=2,#REF!,"")))</f>
        <v>#REF!</v>
      </c>
      <c r="U172" s="122" t="e">
        <f aca="false">IF(AND(#REF!=U171,#REF!="Y")=TRUE(),"",IF(ISERROR(MATCH(U$3,#REF!,0)=TRUE()),U171,IF(MATCH(U$3,#REF!,0)=2,#REF!,"")))</f>
        <v>#REF!</v>
      </c>
      <c r="V172" s="122" t="e">
        <f aca="false">IF(AND(#REF!=V171,#REF!="Y")=TRUE(),"",IF(ISERROR(MATCH(V$3,#REF!,0)=TRUE()),V171,IF(MATCH(V$3,#REF!,0)=2,#REF!,"")))</f>
        <v>#REF!</v>
      </c>
      <c r="W172" s="131" t="e">
        <f aca="false">IF(AND(#REF!=W171,#REF!="Y")=TRUE(),"",IF(ISERROR(MATCH(W$3,#REF!,0)=TRUE()),W171,IF(MATCH(W$3,#REF!,0)=2,#REF!,"")))</f>
        <v>#REF!</v>
      </c>
      <c r="X172" s="24" t="e">
        <f aca="false">IF(AND(#REF!=X171,#REF!="Y")=TRUE(),"",IF(ISERROR(MATCH(X$3,#REF!,0)=TRUE()),X171,IF(MATCH(X$3,#REF!,0)=2,#REF!,"")))</f>
        <v>#REF!</v>
      </c>
      <c r="Y172" s="24" t="e">
        <f aca="false">IF(AND(#REF!=Y171,#REF!="Y")=TRUE(),"",IF(ISERROR(MATCH(Y$3,#REF!,0)=TRUE()),Y171,IF(MATCH(Y$3,#REF!,0)=2,#REF!,"")))</f>
        <v>#REF!</v>
      </c>
      <c r="Z172" s="24" t="e">
        <f aca="false">IF(AND(#REF!=Z171,#REF!="Y")=TRUE(),"",IF(ISERROR(MATCH(Z$3,#REF!,0)=TRUE()),Z171,IF(MATCH(Z$3,#REF!,0)=2,#REF!,"")))</f>
        <v>#REF!</v>
      </c>
      <c r="AA172" s="134" t="e">
        <f aca="false">IF(AND(#REF!=AA171,#REF!="Y")=TRUE(),"",IF(ISERROR(MATCH(AA$3,#REF!,0)=TRUE()),AA171,IF(MATCH(AA$3,#REF!,0)=2,#REF!,"")))</f>
        <v>#REF!</v>
      </c>
      <c r="AB172" s="122" t="e">
        <f aca="false">IF(AND(#REF!=AB171,#REF!="Y")=TRUE(),"",IF(ISERROR(MATCH(AB$3,#REF!,0)=TRUE()),AB171,IF(MATCH(AB$3,#REF!,0)=2,#REF!,"")))</f>
        <v>#REF!</v>
      </c>
      <c r="AC172" s="122" t="e">
        <f aca="false">IF(AND(#REF!=AC171,#REF!="Y")=TRUE(),"",IF(ISERROR(MATCH(AC$3,#REF!,0)=TRUE()),AC171,IF(MATCH(AC$3,#REF!,0)=2,#REF!,"")))</f>
        <v>#REF!</v>
      </c>
      <c r="AD172" s="131" t="e">
        <f aca="false">IF(AND(#REF!=AD171,#REF!="Y")=TRUE(),"",IF(ISERROR(MATCH(AD$3,#REF!,0)=TRUE()),AD171,IF(MATCH(AD$3,#REF!,0)=2,#REF!,"")))</f>
        <v>#REF!</v>
      </c>
      <c r="AE172" s="134" t="e">
        <f aca="false">IF(AND(#REF!=AE171,#REF!="Y")=TRUE(),"",IF(ISERROR(MATCH(AE$3,#REF!,0)=TRUE()),AE171,IF(MATCH(AE$3,#REF!,0)=2,#REF!,"")))</f>
        <v>#REF!</v>
      </c>
      <c r="AF172" s="131" t="e">
        <f aca="false">IF(AND(#REF!=AF171,#REF!="Y")=TRUE(),"",IF(ISERROR(MATCH(AF$3,#REF!,0)=TRUE()),AF171,IF(MATCH(AF$3,#REF!,0)=2,#REF!,"")))</f>
        <v>#REF!</v>
      </c>
      <c r="AG172" s="24" t="e">
        <f aca="false">IF(AND(#REF!=AG171,#REF!="Y")=TRUE(),"",IF(ISERROR(MATCH(AG$3,#REF!,0)=TRUE()),AG171,IF(MATCH(AG$3,#REF!,0)=2,#REF!,"")))</f>
        <v>#REF!</v>
      </c>
      <c r="AH172" s="24" t="e">
        <f aca="false">IF(AND(#REF!=AH171,#REF!="Y")=TRUE(),"",IF(ISERROR(MATCH(AH$3,#REF!,0)=TRUE()),AH171,IF(MATCH(AH$3,#REF!,0)=2,#REF!,"")))</f>
        <v>#REF!</v>
      </c>
      <c r="AI172" s="24" t="e">
        <f aca="false">IF(AND(#REF!=AI171,#REF!="Y")=TRUE(),"",IF(ISERROR(MATCH(AI$3,#REF!,0)=TRUE()),AI171,IF(MATCH(AI$3,#REF!,0)=2,#REF!,"")))</f>
        <v>#REF!</v>
      </c>
      <c r="AJ172" s="24" t="e">
        <f aca="false">IF(AND(#REF!=AJ171,#REF!="Y")=TRUE(),"",IF(ISERROR(MATCH(AJ$3,#REF!,0)=TRUE()),AJ171,IF(MATCH(AJ$3,#REF!,0)=2,#REF!,"")))</f>
        <v>#REF!</v>
      </c>
      <c r="AK172" s="24" t="e">
        <f aca="false">IF(AND(#REF!=AK171,#REF!="Y")=TRUE(),"",IF(ISERROR(MATCH(AK$3,#REF!,0)=TRUE()),AK171,IF(MATCH(AK$3,#REF!,0)=2,#REF!,"")))</f>
        <v>#REF!</v>
      </c>
      <c r="AL172" s="24" t="e">
        <f aca="false">IF(AND(#REF!=AL171,#REF!="Y")=TRUE(),"",IF(ISERROR(MATCH(AL$3,#REF!,0)=TRUE()),AL171,IF(MATCH(AL$3,#REF!,0)=2,#REF!,"")))</f>
        <v>#REF!</v>
      </c>
      <c r="AM172" s="24" t="e">
        <f aca="false">IF(AND(#REF!=AM171,#REF!="Y")=TRUE(),"",IF(ISERROR(MATCH(AM$3,#REF!,0)=TRUE()),AM171,IF(MATCH(AM$3,#REF!,0)=2,#REF!,"")))</f>
        <v>#REF!</v>
      </c>
      <c r="AN172" s="24" t="e">
        <f aca="false">IF(AND(#REF!=AN171,#REF!="Y")=TRUE(),"",IF(ISERROR(MATCH(AN$3,#REF!,0)=TRUE()),AN171,IF(MATCH(AN$3,#REF!,0)=2,#REF!,"")))</f>
        <v>#REF!</v>
      </c>
      <c r="AO172" s="134" t="e">
        <f aca="false">IF(AND(#REF!=AO171,#REF!="Y")=TRUE(),"",IF(ISERROR(MATCH(AO$3,#REF!,0)=TRUE()),AO171,IF(MATCH(AO$3,#REF!,0)=2,#REF!,"")))</f>
        <v>#REF!</v>
      </c>
      <c r="AP172" s="122" t="e">
        <f aca="false">IF(AND(#REF!=AP171,#REF!="Y")=TRUE(),"",IF(ISERROR(MATCH(AP$3,#REF!,0)=TRUE()),AP171,IF(MATCH(AP$3,#REF!,0)=2,#REF!,"")))</f>
        <v>#REF!</v>
      </c>
      <c r="AQ172" s="122" t="e">
        <f aca="false">IF(AND(#REF!=AQ171,#REF!="Y")=TRUE(),"",IF(ISERROR(MATCH(AQ$3,#REF!,0)=TRUE()),AQ171,IF(MATCH(AQ$3,#REF!,0)=2,#REF!,"")))</f>
        <v>#REF!</v>
      </c>
      <c r="AR172" s="122" t="e">
        <f aca="false">IF(AND(#REF!=AR171,#REF!="Y")=TRUE(),"",IF(ISERROR(MATCH(AR$3,#REF!,0)=TRUE()),AR171,IF(MATCH(AR$3,#REF!,0)=2,#REF!,"")))</f>
        <v>#REF!</v>
      </c>
      <c r="AS172" s="131" t="e">
        <f aca="false">IF(AND(#REF!=AS171,#REF!="Y")=TRUE(),"",IF(ISERROR(MATCH(AS$3,#REF!,0)=TRUE()),AS171,IF(MATCH(AS$3,#REF!,0)=2,#REF!,"")))</f>
        <v>#REF!</v>
      </c>
      <c r="AT172" s="134" t="e">
        <f aca="false">IF(AND(#REF!=AT171,#REF!="Y")=TRUE(),"",IF(ISERROR(MATCH(AT$3,#REF!,0)=TRUE()),AT171,IF(MATCH(AT$3,#REF!,0)=2,#REF!,"")))</f>
        <v>#REF!</v>
      </c>
      <c r="AU172" s="122" t="e">
        <f aca="false">IF(AND(#REF!=AU171,#REF!="Y")=TRUE(),"",IF(ISERROR(MATCH(AU$3,#REF!,0)=TRUE()),AU171,IF(MATCH(AU$3,#REF!,0)=2,#REF!,"")))</f>
        <v>#REF!</v>
      </c>
      <c r="AV172" s="131" t="e">
        <f aca="false">IF(AND(#REF!=AV171,#REF!="Y")=TRUE(),"",IF(ISERROR(MATCH(AV$3,#REF!,0)=TRUE()),AV171,IF(MATCH(AV$3,#REF!,0)=2,#REF!,"")))</f>
        <v>#REF!</v>
      </c>
    </row>
    <row r="173" customFormat="false" ht="15" hidden="false" customHeight="false" outlineLevel="0" collapsed="false">
      <c r="A173" s="24" t="n">
        <v>169</v>
      </c>
      <c r="B173" s="24" t="e">
        <f aca="false">IF(AND(#REF!=B172,#REF!="Y")=TRUE(),"",IF(ISERROR(MATCH(B$3,#REF!,0)=TRUE()),B172,IF(MATCH(B$3,#REF!,0)=2,#REF!,"")))</f>
        <v>#REF!</v>
      </c>
      <c r="C173" s="24" t="e">
        <f aca="false">IF(AND(#REF!=C172,#REF!="Y")=TRUE(),"",IF(ISERROR(MATCH(C$3,#REF!,0)=TRUE()),C172,IF(MATCH(C$3,#REF!,0)=2,#REF!,"")))</f>
        <v>#REF!</v>
      </c>
      <c r="D173" s="24" t="e">
        <f aca="false">IF(AND(#REF!=D172,#REF!="Y")=TRUE(),"",IF(ISERROR(MATCH(D$3,#REF!,0)=TRUE()),D172,IF(MATCH(D$3,#REF!,0)=2,#REF!,"")))</f>
        <v>#REF!</v>
      </c>
      <c r="E173" s="24" t="e">
        <f aca="false">IF(AND(#REF!=E172,#REF!="Y")=TRUE(),"",IF(ISERROR(MATCH(E$3,#REF!,0)=TRUE()),E172,IF(MATCH(E$3,#REF!,0)=2,#REF!,"")))</f>
        <v>#REF!</v>
      </c>
      <c r="F173" s="24" t="e">
        <f aca="false">IF(AND(#REF!=F172,#REF!="Y")=TRUE(),"",IF(ISERROR(MATCH(F$3,#REF!,0)=TRUE()),F172,IF(MATCH(F$3,#REF!,0)=2,#REF!,"")))</f>
        <v>#REF!</v>
      </c>
      <c r="G173" s="24" t="e">
        <f aca="false">IF(AND(#REF!=G172,#REF!="Y")=TRUE(),"",IF(ISERROR(MATCH(G$3,#REF!,0)=TRUE()),G172,IF(MATCH(G$3,#REF!,0)=2,#REF!,"")))</f>
        <v>#REF!</v>
      </c>
      <c r="H173" s="24" t="e">
        <f aca="false">IF(AND(#REF!=H172,#REF!="Y")=TRUE(),"",IF(ISERROR(MATCH(H$3,#REF!,0)=TRUE()),H172,IF(MATCH(H$3,#REF!,0)=2,#REF!,"")))</f>
        <v>#REF!</v>
      </c>
      <c r="I173" s="134" t="e">
        <f aca="false">IF(AND(#REF!=I172,#REF!="Y")=TRUE(),"",IF(ISERROR(MATCH(I$3,#REF!,0)=TRUE()),I172,IF(MATCH(I$3,#REF!,0)=2,#REF!,"")))</f>
        <v>#REF!</v>
      </c>
      <c r="J173" s="122" t="e">
        <f aca="false">IF(AND(#REF!=J172,#REF!="Y")=TRUE(),"",IF(ISERROR(MATCH(J$3,#REF!,0)=TRUE()),J172,IF(MATCH(J$3,#REF!,0)=2,#REF!,"")))</f>
        <v>#REF!</v>
      </c>
      <c r="K173" s="122" t="e">
        <f aca="false">IF(AND(#REF!=K172,#REF!="Y")=TRUE(),"",IF(ISERROR(MATCH(K$3,#REF!,0)=TRUE()),K172,IF(MATCH(K$3,#REF!,0)=2,#REF!,"")))</f>
        <v>#REF!</v>
      </c>
      <c r="L173" s="122" t="e">
        <f aca="false">IF(AND(#REF!=L172,#REF!="Y")=TRUE(),"",IF(ISERROR(MATCH(L$3,#REF!,0)=TRUE()),L172,IF(MATCH(L$3,#REF!,0)=2,#REF!,"")))</f>
        <v>#REF!</v>
      </c>
      <c r="M173" s="122" t="e">
        <f aca="false">IF(AND(#REF!=M172,#REF!="Y")=TRUE(),"",IF(ISERROR(MATCH(M$3,#REF!,0)=TRUE()),M172,IF(MATCH(M$3,#REF!,0)=2,#REF!,"")))</f>
        <v>#REF!</v>
      </c>
      <c r="N173" s="122" t="e">
        <f aca="false">IF(AND(#REF!=N172,#REF!="Y")=TRUE(),"",IF(ISERROR(MATCH(N$3,#REF!,0)=TRUE()),N172,IF(MATCH(N$3,#REF!,0)=2,#REF!,"")))</f>
        <v>#REF!</v>
      </c>
      <c r="O173" s="131" t="e">
        <f aca="false">IF(AND(#REF!=O172,#REF!="Y")=TRUE(),"",IF(ISERROR(MATCH(O$3,#REF!,0)=TRUE()),O172,IF(MATCH(O$3,#REF!,0)=2,#REF!,"")))</f>
        <v>#REF!</v>
      </c>
      <c r="P173" s="134" t="e">
        <f aca="false">IF(AND(#REF!=P172,#REF!="Y")=TRUE(),"",IF(ISERROR(MATCH(P$3,#REF!,0)=TRUE()),P172,IF(MATCH(P$3,#REF!,0)=2,#REF!,"")))</f>
        <v>#REF!</v>
      </c>
      <c r="Q173" s="122" t="e">
        <f aca="false">IF(AND(#REF!=Q172,#REF!="Y")=TRUE(),"",IF(ISERROR(MATCH(Q$3,#REF!,0)=TRUE()),Q172,IF(MATCH(Q$3,#REF!,0)=2,#REF!,"")))</f>
        <v>#REF!</v>
      </c>
      <c r="R173" s="122" t="e">
        <f aca="false">IF(AND(#REF!=R172,#REF!="Y")=TRUE(),"",IF(ISERROR(MATCH(R$3,#REF!,0)=TRUE()),R172,IF(MATCH(R$3,#REF!,0)=2,#REF!,"")))</f>
        <v>#REF!</v>
      </c>
      <c r="S173" s="122" t="e">
        <f aca="false">IF(AND(#REF!=S172,#REF!="Y")=TRUE(),"",IF(ISERROR(MATCH(S$3,#REF!,0)=TRUE()),S172,IF(MATCH(S$3,#REF!,0)=2,#REF!,"")))</f>
        <v>#REF!</v>
      </c>
      <c r="T173" s="122" t="e">
        <f aca="false">IF(AND(#REF!=T172,#REF!="Y")=TRUE(),"",IF(ISERROR(MATCH(T$3,#REF!,0)=TRUE()),T172,IF(MATCH(T$3,#REF!,0)=2,#REF!,"")))</f>
        <v>#REF!</v>
      </c>
      <c r="U173" s="122" t="e">
        <f aca="false">IF(AND(#REF!=U172,#REF!="Y")=TRUE(),"",IF(ISERROR(MATCH(U$3,#REF!,0)=TRUE()),U172,IF(MATCH(U$3,#REF!,0)=2,#REF!,"")))</f>
        <v>#REF!</v>
      </c>
      <c r="V173" s="122" t="e">
        <f aca="false">IF(AND(#REF!=V172,#REF!="Y")=TRUE(),"",IF(ISERROR(MATCH(V$3,#REF!,0)=TRUE()),V172,IF(MATCH(V$3,#REF!,0)=2,#REF!,"")))</f>
        <v>#REF!</v>
      </c>
      <c r="W173" s="131" t="e">
        <f aca="false">IF(AND(#REF!=W172,#REF!="Y")=TRUE(),"",IF(ISERROR(MATCH(W$3,#REF!,0)=TRUE()),W172,IF(MATCH(W$3,#REF!,0)=2,#REF!,"")))</f>
        <v>#REF!</v>
      </c>
      <c r="X173" s="24" t="e">
        <f aca="false">IF(AND(#REF!=X172,#REF!="Y")=TRUE(),"",IF(ISERROR(MATCH(X$3,#REF!,0)=TRUE()),X172,IF(MATCH(X$3,#REF!,0)=2,#REF!,"")))</f>
        <v>#REF!</v>
      </c>
      <c r="Y173" s="24" t="e">
        <f aca="false">IF(AND(#REF!=Y172,#REF!="Y")=TRUE(),"",IF(ISERROR(MATCH(Y$3,#REF!,0)=TRUE()),Y172,IF(MATCH(Y$3,#REF!,0)=2,#REF!,"")))</f>
        <v>#REF!</v>
      </c>
      <c r="Z173" s="24" t="e">
        <f aca="false">IF(AND(#REF!=Z172,#REF!="Y")=TRUE(),"",IF(ISERROR(MATCH(Z$3,#REF!,0)=TRUE()),Z172,IF(MATCH(Z$3,#REF!,0)=2,#REF!,"")))</f>
        <v>#REF!</v>
      </c>
      <c r="AA173" s="134" t="e">
        <f aca="false">IF(AND(#REF!=AA172,#REF!="Y")=TRUE(),"",IF(ISERROR(MATCH(AA$3,#REF!,0)=TRUE()),AA172,IF(MATCH(AA$3,#REF!,0)=2,#REF!,"")))</f>
        <v>#REF!</v>
      </c>
      <c r="AB173" s="122" t="e">
        <f aca="false">IF(AND(#REF!=AB172,#REF!="Y")=TRUE(),"",IF(ISERROR(MATCH(AB$3,#REF!,0)=TRUE()),AB172,IF(MATCH(AB$3,#REF!,0)=2,#REF!,"")))</f>
        <v>#REF!</v>
      </c>
      <c r="AC173" s="122" t="e">
        <f aca="false">IF(AND(#REF!=AC172,#REF!="Y")=TRUE(),"",IF(ISERROR(MATCH(AC$3,#REF!,0)=TRUE()),AC172,IF(MATCH(AC$3,#REF!,0)=2,#REF!,"")))</f>
        <v>#REF!</v>
      </c>
      <c r="AD173" s="131" t="e">
        <f aca="false">IF(AND(#REF!=AD172,#REF!="Y")=TRUE(),"",IF(ISERROR(MATCH(AD$3,#REF!,0)=TRUE()),AD172,IF(MATCH(AD$3,#REF!,0)=2,#REF!,"")))</f>
        <v>#REF!</v>
      </c>
      <c r="AE173" s="134" t="e">
        <f aca="false">IF(AND(#REF!=AE172,#REF!="Y")=TRUE(),"",IF(ISERROR(MATCH(AE$3,#REF!,0)=TRUE()),AE172,IF(MATCH(AE$3,#REF!,0)=2,#REF!,"")))</f>
        <v>#REF!</v>
      </c>
      <c r="AF173" s="131" t="e">
        <f aca="false">IF(AND(#REF!=AF172,#REF!="Y")=TRUE(),"",IF(ISERROR(MATCH(AF$3,#REF!,0)=TRUE()),AF172,IF(MATCH(AF$3,#REF!,0)=2,#REF!,"")))</f>
        <v>#REF!</v>
      </c>
      <c r="AG173" s="24" t="e">
        <f aca="false">IF(AND(#REF!=AG172,#REF!="Y")=TRUE(),"",IF(ISERROR(MATCH(AG$3,#REF!,0)=TRUE()),AG172,IF(MATCH(AG$3,#REF!,0)=2,#REF!,"")))</f>
        <v>#REF!</v>
      </c>
      <c r="AH173" s="24" t="e">
        <f aca="false">IF(AND(#REF!=AH172,#REF!="Y")=TRUE(),"",IF(ISERROR(MATCH(AH$3,#REF!,0)=TRUE()),AH172,IF(MATCH(AH$3,#REF!,0)=2,#REF!,"")))</f>
        <v>#REF!</v>
      </c>
      <c r="AI173" s="24" t="e">
        <f aca="false">IF(AND(#REF!=AI172,#REF!="Y")=TRUE(),"",IF(ISERROR(MATCH(AI$3,#REF!,0)=TRUE()),AI172,IF(MATCH(AI$3,#REF!,0)=2,#REF!,"")))</f>
        <v>#REF!</v>
      </c>
      <c r="AJ173" s="24" t="e">
        <f aca="false">IF(AND(#REF!=AJ172,#REF!="Y")=TRUE(),"",IF(ISERROR(MATCH(AJ$3,#REF!,0)=TRUE()),AJ172,IF(MATCH(AJ$3,#REF!,0)=2,#REF!,"")))</f>
        <v>#REF!</v>
      </c>
      <c r="AK173" s="24" t="e">
        <f aca="false">IF(AND(#REF!=AK172,#REF!="Y")=TRUE(),"",IF(ISERROR(MATCH(AK$3,#REF!,0)=TRUE()),AK172,IF(MATCH(AK$3,#REF!,0)=2,#REF!,"")))</f>
        <v>#REF!</v>
      </c>
      <c r="AL173" s="24" t="e">
        <f aca="false">IF(AND(#REF!=AL172,#REF!="Y")=TRUE(),"",IF(ISERROR(MATCH(AL$3,#REF!,0)=TRUE()),AL172,IF(MATCH(AL$3,#REF!,0)=2,#REF!,"")))</f>
        <v>#REF!</v>
      </c>
      <c r="AM173" s="24" t="e">
        <f aca="false">IF(AND(#REF!=AM172,#REF!="Y")=TRUE(),"",IF(ISERROR(MATCH(AM$3,#REF!,0)=TRUE()),AM172,IF(MATCH(AM$3,#REF!,0)=2,#REF!,"")))</f>
        <v>#REF!</v>
      </c>
      <c r="AN173" s="24" t="e">
        <f aca="false">IF(AND(#REF!=AN172,#REF!="Y")=TRUE(),"",IF(ISERROR(MATCH(AN$3,#REF!,0)=TRUE()),AN172,IF(MATCH(AN$3,#REF!,0)=2,#REF!,"")))</f>
        <v>#REF!</v>
      </c>
      <c r="AO173" s="134" t="e">
        <f aca="false">IF(AND(#REF!=AO172,#REF!="Y")=TRUE(),"",IF(ISERROR(MATCH(AO$3,#REF!,0)=TRUE()),AO172,IF(MATCH(AO$3,#REF!,0)=2,#REF!,"")))</f>
        <v>#REF!</v>
      </c>
      <c r="AP173" s="122" t="e">
        <f aca="false">IF(AND(#REF!=AP172,#REF!="Y")=TRUE(),"",IF(ISERROR(MATCH(AP$3,#REF!,0)=TRUE()),AP172,IF(MATCH(AP$3,#REF!,0)=2,#REF!,"")))</f>
        <v>#REF!</v>
      </c>
      <c r="AQ173" s="122" t="e">
        <f aca="false">IF(AND(#REF!=AQ172,#REF!="Y")=TRUE(),"",IF(ISERROR(MATCH(AQ$3,#REF!,0)=TRUE()),AQ172,IF(MATCH(AQ$3,#REF!,0)=2,#REF!,"")))</f>
        <v>#REF!</v>
      </c>
      <c r="AR173" s="122" t="e">
        <f aca="false">IF(AND(#REF!=AR172,#REF!="Y")=TRUE(),"",IF(ISERROR(MATCH(AR$3,#REF!,0)=TRUE()),AR172,IF(MATCH(AR$3,#REF!,0)=2,#REF!,"")))</f>
        <v>#REF!</v>
      </c>
      <c r="AS173" s="131" t="e">
        <f aca="false">IF(AND(#REF!=AS172,#REF!="Y")=TRUE(),"",IF(ISERROR(MATCH(AS$3,#REF!,0)=TRUE()),AS172,IF(MATCH(AS$3,#REF!,0)=2,#REF!,"")))</f>
        <v>#REF!</v>
      </c>
      <c r="AT173" s="134" t="e">
        <f aca="false">IF(AND(#REF!=AT172,#REF!="Y")=TRUE(),"",IF(ISERROR(MATCH(AT$3,#REF!,0)=TRUE()),AT172,IF(MATCH(AT$3,#REF!,0)=2,#REF!,"")))</f>
        <v>#REF!</v>
      </c>
      <c r="AU173" s="122" t="e">
        <f aca="false">IF(AND(#REF!=AU172,#REF!="Y")=TRUE(),"",IF(ISERROR(MATCH(AU$3,#REF!,0)=TRUE()),AU172,IF(MATCH(AU$3,#REF!,0)=2,#REF!,"")))</f>
        <v>#REF!</v>
      </c>
      <c r="AV173" s="131" t="e">
        <f aca="false">IF(AND(#REF!=AV172,#REF!="Y")=TRUE(),"",IF(ISERROR(MATCH(AV$3,#REF!,0)=TRUE()),AV172,IF(MATCH(AV$3,#REF!,0)=2,#REF!,"")))</f>
        <v>#REF!</v>
      </c>
    </row>
    <row r="174" customFormat="false" ht="15" hidden="false" customHeight="false" outlineLevel="0" collapsed="false">
      <c r="A174" s="24" t="n">
        <v>170</v>
      </c>
      <c r="B174" s="24" t="e">
        <f aca="false">IF(AND(#REF!=B173,#REF!="Y")=TRUE(),"",IF(ISERROR(MATCH(B$3,#REF!,0)=TRUE()),B173,IF(MATCH(B$3,#REF!,0)=2,#REF!,"")))</f>
        <v>#REF!</v>
      </c>
      <c r="C174" s="24" t="e">
        <f aca="false">IF(AND(#REF!=C173,#REF!="Y")=TRUE(),"",IF(ISERROR(MATCH(C$3,#REF!,0)=TRUE()),C173,IF(MATCH(C$3,#REF!,0)=2,#REF!,"")))</f>
        <v>#REF!</v>
      </c>
      <c r="D174" s="24" t="e">
        <f aca="false">IF(AND(#REF!=D173,#REF!="Y")=TRUE(),"",IF(ISERROR(MATCH(D$3,#REF!,0)=TRUE()),D173,IF(MATCH(D$3,#REF!,0)=2,#REF!,"")))</f>
        <v>#REF!</v>
      </c>
      <c r="E174" s="24" t="e">
        <f aca="false">IF(AND(#REF!=E173,#REF!="Y")=TRUE(),"",IF(ISERROR(MATCH(E$3,#REF!,0)=TRUE()),E173,IF(MATCH(E$3,#REF!,0)=2,#REF!,"")))</f>
        <v>#REF!</v>
      </c>
      <c r="F174" s="24" t="e">
        <f aca="false">IF(AND(#REF!=F173,#REF!="Y")=TRUE(),"",IF(ISERROR(MATCH(F$3,#REF!,0)=TRUE()),F173,IF(MATCH(F$3,#REF!,0)=2,#REF!,"")))</f>
        <v>#REF!</v>
      </c>
      <c r="G174" s="24" t="e">
        <f aca="false">IF(AND(#REF!=G173,#REF!="Y")=TRUE(),"",IF(ISERROR(MATCH(G$3,#REF!,0)=TRUE()),G173,IF(MATCH(G$3,#REF!,0)=2,#REF!,"")))</f>
        <v>#REF!</v>
      </c>
      <c r="H174" s="24" t="e">
        <f aca="false">IF(AND(#REF!=H173,#REF!="Y")=TRUE(),"",IF(ISERROR(MATCH(H$3,#REF!,0)=TRUE()),H173,IF(MATCH(H$3,#REF!,0)=2,#REF!,"")))</f>
        <v>#REF!</v>
      </c>
      <c r="I174" s="134" t="e">
        <f aca="false">IF(AND(#REF!=I173,#REF!="Y")=TRUE(),"",IF(ISERROR(MATCH(I$3,#REF!,0)=TRUE()),I173,IF(MATCH(I$3,#REF!,0)=2,#REF!,"")))</f>
        <v>#REF!</v>
      </c>
      <c r="J174" s="122" t="e">
        <f aca="false">IF(AND(#REF!=J173,#REF!="Y")=TRUE(),"",IF(ISERROR(MATCH(J$3,#REF!,0)=TRUE()),J173,IF(MATCH(J$3,#REF!,0)=2,#REF!,"")))</f>
        <v>#REF!</v>
      </c>
      <c r="K174" s="122" t="e">
        <f aca="false">IF(AND(#REF!=K173,#REF!="Y")=TRUE(),"",IF(ISERROR(MATCH(K$3,#REF!,0)=TRUE()),K173,IF(MATCH(K$3,#REF!,0)=2,#REF!,"")))</f>
        <v>#REF!</v>
      </c>
      <c r="L174" s="122" t="e">
        <f aca="false">IF(AND(#REF!=L173,#REF!="Y")=TRUE(),"",IF(ISERROR(MATCH(L$3,#REF!,0)=TRUE()),L173,IF(MATCH(L$3,#REF!,0)=2,#REF!,"")))</f>
        <v>#REF!</v>
      </c>
      <c r="M174" s="122" t="e">
        <f aca="false">IF(AND(#REF!=M173,#REF!="Y")=TRUE(),"",IF(ISERROR(MATCH(M$3,#REF!,0)=TRUE()),M173,IF(MATCH(M$3,#REF!,0)=2,#REF!,"")))</f>
        <v>#REF!</v>
      </c>
      <c r="N174" s="122" t="e">
        <f aca="false">IF(AND(#REF!=N173,#REF!="Y")=TRUE(),"",IF(ISERROR(MATCH(N$3,#REF!,0)=TRUE()),N173,IF(MATCH(N$3,#REF!,0)=2,#REF!,"")))</f>
        <v>#REF!</v>
      </c>
      <c r="O174" s="131" t="e">
        <f aca="false">IF(AND(#REF!=O173,#REF!="Y")=TRUE(),"",IF(ISERROR(MATCH(O$3,#REF!,0)=TRUE()),O173,IF(MATCH(O$3,#REF!,0)=2,#REF!,"")))</f>
        <v>#REF!</v>
      </c>
      <c r="P174" s="134" t="e">
        <f aca="false">IF(AND(#REF!=P173,#REF!="Y")=TRUE(),"",IF(ISERROR(MATCH(P$3,#REF!,0)=TRUE()),P173,IF(MATCH(P$3,#REF!,0)=2,#REF!,"")))</f>
        <v>#REF!</v>
      </c>
      <c r="Q174" s="122" t="e">
        <f aca="false">IF(AND(#REF!=Q173,#REF!="Y")=TRUE(),"",IF(ISERROR(MATCH(Q$3,#REF!,0)=TRUE()),Q173,IF(MATCH(Q$3,#REF!,0)=2,#REF!,"")))</f>
        <v>#REF!</v>
      </c>
      <c r="R174" s="122" t="e">
        <f aca="false">IF(AND(#REF!=R173,#REF!="Y")=TRUE(),"",IF(ISERROR(MATCH(R$3,#REF!,0)=TRUE()),R173,IF(MATCH(R$3,#REF!,0)=2,#REF!,"")))</f>
        <v>#REF!</v>
      </c>
      <c r="S174" s="122" t="e">
        <f aca="false">IF(AND(#REF!=S173,#REF!="Y")=TRUE(),"",IF(ISERROR(MATCH(S$3,#REF!,0)=TRUE()),S173,IF(MATCH(S$3,#REF!,0)=2,#REF!,"")))</f>
        <v>#REF!</v>
      </c>
      <c r="T174" s="122" t="e">
        <f aca="false">IF(AND(#REF!=T173,#REF!="Y")=TRUE(),"",IF(ISERROR(MATCH(T$3,#REF!,0)=TRUE()),T173,IF(MATCH(T$3,#REF!,0)=2,#REF!,"")))</f>
        <v>#REF!</v>
      </c>
      <c r="U174" s="122" t="e">
        <f aca="false">IF(AND(#REF!=U173,#REF!="Y")=TRUE(),"",IF(ISERROR(MATCH(U$3,#REF!,0)=TRUE()),U173,IF(MATCH(U$3,#REF!,0)=2,#REF!,"")))</f>
        <v>#REF!</v>
      </c>
      <c r="V174" s="122" t="e">
        <f aca="false">IF(AND(#REF!=V173,#REF!="Y")=TRUE(),"",IF(ISERROR(MATCH(V$3,#REF!,0)=TRUE()),V173,IF(MATCH(V$3,#REF!,0)=2,#REF!,"")))</f>
        <v>#REF!</v>
      </c>
      <c r="W174" s="131" t="e">
        <f aca="false">IF(AND(#REF!=W173,#REF!="Y")=TRUE(),"",IF(ISERROR(MATCH(W$3,#REF!,0)=TRUE()),W173,IF(MATCH(W$3,#REF!,0)=2,#REF!,"")))</f>
        <v>#REF!</v>
      </c>
      <c r="X174" s="24" t="e">
        <f aca="false">IF(AND(#REF!=X173,#REF!="Y")=TRUE(),"",IF(ISERROR(MATCH(X$3,#REF!,0)=TRUE()),X173,IF(MATCH(X$3,#REF!,0)=2,#REF!,"")))</f>
        <v>#REF!</v>
      </c>
      <c r="Y174" s="24" t="e">
        <f aca="false">IF(AND(#REF!=Y173,#REF!="Y")=TRUE(),"",IF(ISERROR(MATCH(Y$3,#REF!,0)=TRUE()),Y173,IF(MATCH(Y$3,#REF!,0)=2,#REF!,"")))</f>
        <v>#REF!</v>
      </c>
      <c r="Z174" s="24" t="e">
        <f aca="false">IF(AND(#REF!=Z173,#REF!="Y")=TRUE(),"",IF(ISERROR(MATCH(Z$3,#REF!,0)=TRUE()),Z173,IF(MATCH(Z$3,#REF!,0)=2,#REF!,"")))</f>
        <v>#REF!</v>
      </c>
      <c r="AA174" s="134" t="e">
        <f aca="false">IF(AND(#REF!=AA173,#REF!="Y")=TRUE(),"",IF(ISERROR(MATCH(AA$3,#REF!,0)=TRUE()),AA173,IF(MATCH(AA$3,#REF!,0)=2,#REF!,"")))</f>
        <v>#REF!</v>
      </c>
      <c r="AB174" s="122" t="e">
        <f aca="false">IF(AND(#REF!=AB173,#REF!="Y")=TRUE(),"",IF(ISERROR(MATCH(AB$3,#REF!,0)=TRUE()),AB173,IF(MATCH(AB$3,#REF!,0)=2,#REF!,"")))</f>
        <v>#REF!</v>
      </c>
      <c r="AC174" s="122" t="e">
        <f aca="false">IF(AND(#REF!=AC173,#REF!="Y")=TRUE(),"",IF(ISERROR(MATCH(AC$3,#REF!,0)=TRUE()),AC173,IF(MATCH(AC$3,#REF!,0)=2,#REF!,"")))</f>
        <v>#REF!</v>
      </c>
      <c r="AD174" s="131" t="e">
        <f aca="false">IF(AND(#REF!=AD173,#REF!="Y")=TRUE(),"",IF(ISERROR(MATCH(AD$3,#REF!,0)=TRUE()),AD173,IF(MATCH(AD$3,#REF!,0)=2,#REF!,"")))</f>
        <v>#REF!</v>
      </c>
      <c r="AE174" s="134" t="e">
        <f aca="false">IF(AND(#REF!=AE173,#REF!="Y")=TRUE(),"",IF(ISERROR(MATCH(AE$3,#REF!,0)=TRUE()),AE173,IF(MATCH(AE$3,#REF!,0)=2,#REF!,"")))</f>
        <v>#REF!</v>
      </c>
      <c r="AF174" s="131" t="e">
        <f aca="false">IF(AND(#REF!=AF173,#REF!="Y")=TRUE(),"",IF(ISERROR(MATCH(AF$3,#REF!,0)=TRUE()),AF173,IF(MATCH(AF$3,#REF!,0)=2,#REF!,"")))</f>
        <v>#REF!</v>
      </c>
      <c r="AG174" s="24" t="e">
        <f aca="false">IF(AND(#REF!=AG173,#REF!="Y")=TRUE(),"",IF(ISERROR(MATCH(AG$3,#REF!,0)=TRUE()),AG173,IF(MATCH(AG$3,#REF!,0)=2,#REF!,"")))</f>
        <v>#REF!</v>
      </c>
      <c r="AH174" s="24" t="e">
        <f aca="false">IF(AND(#REF!=AH173,#REF!="Y")=TRUE(),"",IF(ISERROR(MATCH(AH$3,#REF!,0)=TRUE()),AH173,IF(MATCH(AH$3,#REF!,0)=2,#REF!,"")))</f>
        <v>#REF!</v>
      </c>
      <c r="AI174" s="24" t="e">
        <f aca="false">IF(AND(#REF!=AI173,#REF!="Y")=TRUE(),"",IF(ISERROR(MATCH(AI$3,#REF!,0)=TRUE()),AI173,IF(MATCH(AI$3,#REF!,0)=2,#REF!,"")))</f>
        <v>#REF!</v>
      </c>
      <c r="AJ174" s="24" t="e">
        <f aca="false">IF(AND(#REF!=AJ173,#REF!="Y")=TRUE(),"",IF(ISERROR(MATCH(AJ$3,#REF!,0)=TRUE()),AJ173,IF(MATCH(AJ$3,#REF!,0)=2,#REF!,"")))</f>
        <v>#REF!</v>
      </c>
      <c r="AK174" s="24" t="e">
        <f aca="false">IF(AND(#REF!=AK173,#REF!="Y")=TRUE(),"",IF(ISERROR(MATCH(AK$3,#REF!,0)=TRUE()),AK173,IF(MATCH(AK$3,#REF!,0)=2,#REF!,"")))</f>
        <v>#REF!</v>
      </c>
      <c r="AL174" s="24" t="e">
        <f aca="false">IF(AND(#REF!=AL173,#REF!="Y")=TRUE(),"",IF(ISERROR(MATCH(AL$3,#REF!,0)=TRUE()),AL173,IF(MATCH(AL$3,#REF!,0)=2,#REF!,"")))</f>
        <v>#REF!</v>
      </c>
      <c r="AM174" s="24" t="e">
        <f aca="false">IF(AND(#REF!=AM173,#REF!="Y")=TRUE(),"",IF(ISERROR(MATCH(AM$3,#REF!,0)=TRUE()),AM173,IF(MATCH(AM$3,#REF!,0)=2,#REF!,"")))</f>
        <v>#REF!</v>
      </c>
      <c r="AN174" s="24" t="e">
        <f aca="false">IF(AND(#REF!=AN173,#REF!="Y")=TRUE(),"",IF(ISERROR(MATCH(AN$3,#REF!,0)=TRUE()),AN173,IF(MATCH(AN$3,#REF!,0)=2,#REF!,"")))</f>
        <v>#REF!</v>
      </c>
      <c r="AO174" s="134" t="e">
        <f aca="false">IF(AND(#REF!=AO173,#REF!="Y")=TRUE(),"",IF(ISERROR(MATCH(AO$3,#REF!,0)=TRUE()),AO173,IF(MATCH(AO$3,#REF!,0)=2,#REF!,"")))</f>
        <v>#REF!</v>
      </c>
      <c r="AP174" s="122" t="e">
        <f aca="false">IF(AND(#REF!=AP173,#REF!="Y")=TRUE(),"",IF(ISERROR(MATCH(AP$3,#REF!,0)=TRUE()),AP173,IF(MATCH(AP$3,#REF!,0)=2,#REF!,"")))</f>
        <v>#REF!</v>
      </c>
      <c r="AQ174" s="122" t="e">
        <f aca="false">IF(AND(#REF!=AQ173,#REF!="Y")=TRUE(),"",IF(ISERROR(MATCH(AQ$3,#REF!,0)=TRUE()),AQ173,IF(MATCH(AQ$3,#REF!,0)=2,#REF!,"")))</f>
        <v>#REF!</v>
      </c>
      <c r="AR174" s="122" t="e">
        <f aca="false">IF(AND(#REF!=AR173,#REF!="Y")=TRUE(),"",IF(ISERROR(MATCH(AR$3,#REF!,0)=TRUE()),AR173,IF(MATCH(AR$3,#REF!,0)=2,#REF!,"")))</f>
        <v>#REF!</v>
      </c>
      <c r="AS174" s="131" t="e">
        <f aca="false">IF(AND(#REF!=AS173,#REF!="Y")=TRUE(),"",IF(ISERROR(MATCH(AS$3,#REF!,0)=TRUE()),AS173,IF(MATCH(AS$3,#REF!,0)=2,#REF!,"")))</f>
        <v>#REF!</v>
      </c>
      <c r="AT174" s="134" t="e">
        <f aca="false">IF(AND(#REF!=AT173,#REF!="Y")=TRUE(),"",IF(ISERROR(MATCH(AT$3,#REF!,0)=TRUE()),AT173,IF(MATCH(AT$3,#REF!,0)=2,#REF!,"")))</f>
        <v>#REF!</v>
      </c>
      <c r="AU174" s="122" t="e">
        <f aca="false">IF(AND(#REF!=AU173,#REF!="Y")=TRUE(),"",IF(ISERROR(MATCH(AU$3,#REF!,0)=TRUE()),AU173,IF(MATCH(AU$3,#REF!,0)=2,#REF!,"")))</f>
        <v>#REF!</v>
      </c>
      <c r="AV174" s="131" t="e">
        <f aca="false">IF(AND(#REF!=AV173,#REF!="Y")=TRUE(),"",IF(ISERROR(MATCH(AV$3,#REF!,0)=TRUE()),AV173,IF(MATCH(AV$3,#REF!,0)=2,#REF!,"")))</f>
        <v>#REF!</v>
      </c>
    </row>
    <row r="175" customFormat="false" ht="15" hidden="false" customHeight="false" outlineLevel="0" collapsed="false">
      <c r="A175" s="24" t="n">
        <v>171</v>
      </c>
      <c r="B175" s="24" t="e">
        <f aca="false">IF(AND(#REF!=B174,#REF!="Y")=TRUE(),"",IF(ISERROR(MATCH(B$3,#REF!,0)=TRUE()),B174,IF(MATCH(B$3,#REF!,0)=2,#REF!,"")))</f>
        <v>#REF!</v>
      </c>
      <c r="C175" s="24" t="e">
        <f aca="false">IF(AND(#REF!=C174,#REF!="Y")=TRUE(),"",IF(ISERROR(MATCH(C$3,#REF!,0)=TRUE()),C174,IF(MATCH(C$3,#REF!,0)=2,#REF!,"")))</f>
        <v>#REF!</v>
      </c>
      <c r="D175" s="24" t="e">
        <f aca="false">IF(AND(#REF!=D174,#REF!="Y")=TRUE(),"",IF(ISERROR(MATCH(D$3,#REF!,0)=TRUE()),D174,IF(MATCH(D$3,#REF!,0)=2,#REF!,"")))</f>
        <v>#REF!</v>
      </c>
      <c r="E175" s="24" t="e">
        <f aca="false">IF(AND(#REF!=E174,#REF!="Y")=TRUE(),"",IF(ISERROR(MATCH(E$3,#REF!,0)=TRUE()),E174,IF(MATCH(E$3,#REF!,0)=2,#REF!,"")))</f>
        <v>#REF!</v>
      </c>
      <c r="F175" s="24" t="e">
        <f aca="false">IF(AND(#REF!=F174,#REF!="Y")=TRUE(),"",IF(ISERROR(MATCH(F$3,#REF!,0)=TRUE()),F174,IF(MATCH(F$3,#REF!,0)=2,#REF!,"")))</f>
        <v>#REF!</v>
      </c>
      <c r="G175" s="24" t="e">
        <f aca="false">IF(AND(#REF!=G174,#REF!="Y")=TRUE(),"",IF(ISERROR(MATCH(G$3,#REF!,0)=TRUE()),G174,IF(MATCH(G$3,#REF!,0)=2,#REF!,"")))</f>
        <v>#REF!</v>
      </c>
      <c r="H175" s="24" t="e">
        <f aca="false">IF(AND(#REF!=H174,#REF!="Y")=TRUE(),"",IF(ISERROR(MATCH(H$3,#REF!,0)=TRUE()),H174,IF(MATCH(H$3,#REF!,0)=2,#REF!,"")))</f>
        <v>#REF!</v>
      </c>
      <c r="I175" s="134" t="e">
        <f aca="false">IF(AND(#REF!=I174,#REF!="Y")=TRUE(),"",IF(ISERROR(MATCH(I$3,#REF!,0)=TRUE()),I174,IF(MATCH(I$3,#REF!,0)=2,#REF!,"")))</f>
        <v>#REF!</v>
      </c>
      <c r="J175" s="122" t="e">
        <f aca="false">IF(AND(#REF!=J174,#REF!="Y")=TRUE(),"",IF(ISERROR(MATCH(J$3,#REF!,0)=TRUE()),J174,IF(MATCH(J$3,#REF!,0)=2,#REF!,"")))</f>
        <v>#REF!</v>
      </c>
      <c r="K175" s="122" t="e">
        <f aca="false">IF(AND(#REF!=K174,#REF!="Y")=TRUE(),"",IF(ISERROR(MATCH(K$3,#REF!,0)=TRUE()),K174,IF(MATCH(K$3,#REF!,0)=2,#REF!,"")))</f>
        <v>#REF!</v>
      </c>
      <c r="L175" s="122" t="e">
        <f aca="false">IF(AND(#REF!=L174,#REF!="Y")=TRUE(),"",IF(ISERROR(MATCH(L$3,#REF!,0)=TRUE()),L174,IF(MATCH(L$3,#REF!,0)=2,#REF!,"")))</f>
        <v>#REF!</v>
      </c>
      <c r="M175" s="122" t="e">
        <f aca="false">IF(AND(#REF!=M174,#REF!="Y")=TRUE(),"",IF(ISERROR(MATCH(M$3,#REF!,0)=TRUE()),M174,IF(MATCH(M$3,#REF!,0)=2,#REF!,"")))</f>
        <v>#REF!</v>
      </c>
      <c r="N175" s="122" t="e">
        <f aca="false">IF(AND(#REF!=N174,#REF!="Y")=TRUE(),"",IF(ISERROR(MATCH(N$3,#REF!,0)=TRUE()),N174,IF(MATCH(N$3,#REF!,0)=2,#REF!,"")))</f>
        <v>#REF!</v>
      </c>
      <c r="O175" s="131" t="e">
        <f aca="false">IF(AND(#REF!=O174,#REF!="Y")=TRUE(),"",IF(ISERROR(MATCH(O$3,#REF!,0)=TRUE()),O174,IF(MATCH(O$3,#REF!,0)=2,#REF!,"")))</f>
        <v>#REF!</v>
      </c>
      <c r="P175" s="134" t="e">
        <f aca="false">IF(AND(#REF!=P174,#REF!="Y")=TRUE(),"",IF(ISERROR(MATCH(P$3,#REF!,0)=TRUE()),P174,IF(MATCH(P$3,#REF!,0)=2,#REF!,"")))</f>
        <v>#REF!</v>
      </c>
      <c r="Q175" s="122" t="e">
        <f aca="false">IF(AND(#REF!=Q174,#REF!="Y")=TRUE(),"",IF(ISERROR(MATCH(Q$3,#REF!,0)=TRUE()),Q174,IF(MATCH(Q$3,#REF!,0)=2,#REF!,"")))</f>
        <v>#REF!</v>
      </c>
      <c r="R175" s="122" t="e">
        <f aca="false">IF(AND(#REF!=R174,#REF!="Y")=TRUE(),"",IF(ISERROR(MATCH(R$3,#REF!,0)=TRUE()),R174,IF(MATCH(R$3,#REF!,0)=2,#REF!,"")))</f>
        <v>#REF!</v>
      </c>
      <c r="S175" s="122" t="e">
        <f aca="false">IF(AND(#REF!=S174,#REF!="Y")=TRUE(),"",IF(ISERROR(MATCH(S$3,#REF!,0)=TRUE()),S174,IF(MATCH(S$3,#REF!,0)=2,#REF!,"")))</f>
        <v>#REF!</v>
      </c>
      <c r="T175" s="122" t="e">
        <f aca="false">IF(AND(#REF!=T174,#REF!="Y")=TRUE(),"",IF(ISERROR(MATCH(T$3,#REF!,0)=TRUE()),T174,IF(MATCH(T$3,#REF!,0)=2,#REF!,"")))</f>
        <v>#REF!</v>
      </c>
      <c r="U175" s="122" t="e">
        <f aca="false">IF(AND(#REF!=U174,#REF!="Y")=TRUE(),"",IF(ISERROR(MATCH(U$3,#REF!,0)=TRUE()),U174,IF(MATCH(U$3,#REF!,0)=2,#REF!,"")))</f>
        <v>#REF!</v>
      </c>
      <c r="V175" s="122" t="e">
        <f aca="false">IF(AND(#REF!=V174,#REF!="Y")=TRUE(),"",IF(ISERROR(MATCH(V$3,#REF!,0)=TRUE()),V174,IF(MATCH(V$3,#REF!,0)=2,#REF!,"")))</f>
        <v>#REF!</v>
      </c>
      <c r="W175" s="131" t="e">
        <f aca="false">IF(AND(#REF!=W174,#REF!="Y")=TRUE(),"",IF(ISERROR(MATCH(W$3,#REF!,0)=TRUE()),W174,IF(MATCH(W$3,#REF!,0)=2,#REF!,"")))</f>
        <v>#REF!</v>
      </c>
      <c r="X175" s="24" t="e">
        <f aca="false">IF(AND(#REF!=X174,#REF!="Y")=TRUE(),"",IF(ISERROR(MATCH(X$3,#REF!,0)=TRUE()),X174,IF(MATCH(X$3,#REF!,0)=2,#REF!,"")))</f>
        <v>#REF!</v>
      </c>
      <c r="Y175" s="24" t="e">
        <f aca="false">IF(AND(#REF!=Y174,#REF!="Y")=TRUE(),"",IF(ISERROR(MATCH(Y$3,#REF!,0)=TRUE()),Y174,IF(MATCH(Y$3,#REF!,0)=2,#REF!,"")))</f>
        <v>#REF!</v>
      </c>
      <c r="Z175" s="24" t="e">
        <f aca="false">IF(AND(#REF!=Z174,#REF!="Y")=TRUE(),"",IF(ISERROR(MATCH(Z$3,#REF!,0)=TRUE()),Z174,IF(MATCH(Z$3,#REF!,0)=2,#REF!,"")))</f>
        <v>#REF!</v>
      </c>
      <c r="AA175" s="134" t="e">
        <f aca="false">IF(AND(#REF!=AA174,#REF!="Y")=TRUE(),"",IF(ISERROR(MATCH(AA$3,#REF!,0)=TRUE()),AA174,IF(MATCH(AA$3,#REF!,0)=2,#REF!,"")))</f>
        <v>#REF!</v>
      </c>
      <c r="AB175" s="122" t="e">
        <f aca="false">IF(AND(#REF!=AB174,#REF!="Y")=TRUE(),"",IF(ISERROR(MATCH(AB$3,#REF!,0)=TRUE()),AB174,IF(MATCH(AB$3,#REF!,0)=2,#REF!,"")))</f>
        <v>#REF!</v>
      </c>
      <c r="AC175" s="122" t="e">
        <f aca="false">IF(AND(#REF!=AC174,#REF!="Y")=TRUE(),"",IF(ISERROR(MATCH(AC$3,#REF!,0)=TRUE()),AC174,IF(MATCH(AC$3,#REF!,0)=2,#REF!,"")))</f>
        <v>#REF!</v>
      </c>
      <c r="AD175" s="131" t="e">
        <f aca="false">IF(AND(#REF!=AD174,#REF!="Y")=TRUE(),"",IF(ISERROR(MATCH(AD$3,#REF!,0)=TRUE()),AD174,IF(MATCH(AD$3,#REF!,0)=2,#REF!,"")))</f>
        <v>#REF!</v>
      </c>
      <c r="AE175" s="134" t="e">
        <f aca="false">IF(AND(#REF!=AE174,#REF!="Y")=TRUE(),"",IF(ISERROR(MATCH(AE$3,#REF!,0)=TRUE()),AE174,IF(MATCH(AE$3,#REF!,0)=2,#REF!,"")))</f>
        <v>#REF!</v>
      </c>
      <c r="AF175" s="131" t="e">
        <f aca="false">IF(AND(#REF!=AF174,#REF!="Y")=TRUE(),"",IF(ISERROR(MATCH(AF$3,#REF!,0)=TRUE()),AF174,IF(MATCH(AF$3,#REF!,0)=2,#REF!,"")))</f>
        <v>#REF!</v>
      </c>
      <c r="AG175" s="24" t="e">
        <f aca="false">IF(AND(#REF!=AG174,#REF!="Y")=TRUE(),"",IF(ISERROR(MATCH(AG$3,#REF!,0)=TRUE()),AG174,IF(MATCH(AG$3,#REF!,0)=2,#REF!,"")))</f>
        <v>#REF!</v>
      </c>
      <c r="AH175" s="24" t="e">
        <f aca="false">IF(AND(#REF!=AH174,#REF!="Y")=TRUE(),"",IF(ISERROR(MATCH(AH$3,#REF!,0)=TRUE()),AH174,IF(MATCH(AH$3,#REF!,0)=2,#REF!,"")))</f>
        <v>#REF!</v>
      </c>
      <c r="AI175" s="24" t="e">
        <f aca="false">IF(AND(#REF!=AI174,#REF!="Y")=TRUE(),"",IF(ISERROR(MATCH(AI$3,#REF!,0)=TRUE()),AI174,IF(MATCH(AI$3,#REF!,0)=2,#REF!,"")))</f>
        <v>#REF!</v>
      </c>
      <c r="AJ175" s="24" t="e">
        <f aca="false">IF(AND(#REF!=AJ174,#REF!="Y")=TRUE(),"",IF(ISERROR(MATCH(AJ$3,#REF!,0)=TRUE()),AJ174,IF(MATCH(AJ$3,#REF!,0)=2,#REF!,"")))</f>
        <v>#REF!</v>
      </c>
      <c r="AK175" s="24" t="e">
        <f aca="false">IF(AND(#REF!=AK174,#REF!="Y")=TRUE(),"",IF(ISERROR(MATCH(AK$3,#REF!,0)=TRUE()),AK174,IF(MATCH(AK$3,#REF!,0)=2,#REF!,"")))</f>
        <v>#REF!</v>
      </c>
      <c r="AL175" s="24" t="e">
        <f aca="false">IF(AND(#REF!=AL174,#REF!="Y")=TRUE(),"",IF(ISERROR(MATCH(AL$3,#REF!,0)=TRUE()),AL174,IF(MATCH(AL$3,#REF!,0)=2,#REF!,"")))</f>
        <v>#REF!</v>
      </c>
      <c r="AM175" s="24" t="e">
        <f aca="false">IF(AND(#REF!=AM174,#REF!="Y")=TRUE(),"",IF(ISERROR(MATCH(AM$3,#REF!,0)=TRUE()),AM174,IF(MATCH(AM$3,#REF!,0)=2,#REF!,"")))</f>
        <v>#REF!</v>
      </c>
      <c r="AN175" s="24" t="e">
        <f aca="false">IF(AND(#REF!=AN174,#REF!="Y")=TRUE(),"",IF(ISERROR(MATCH(AN$3,#REF!,0)=TRUE()),AN174,IF(MATCH(AN$3,#REF!,0)=2,#REF!,"")))</f>
        <v>#REF!</v>
      </c>
      <c r="AO175" s="134" t="e">
        <f aca="false">IF(AND(#REF!=AO174,#REF!="Y")=TRUE(),"",IF(ISERROR(MATCH(AO$3,#REF!,0)=TRUE()),AO174,IF(MATCH(AO$3,#REF!,0)=2,#REF!,"")))</f>
        <v>#REF!</v>
      </c>
      <c r="AP175" s="122" t="e">
        <f aca="false">IF(AND(#REF!=AP174,#REF!="Y")=TRUE(),"",IF(ISERROR(MATCH(AP$3,#REF!,0)=TRUE()),AP174,IF(MATCH(AP$3,#REF!,0)=2,#REF!,"")))</f>
        <v>#REF!</v>
      </c>
      <c r="AQ175" s="122" t="e">
        <f aca="false">IF(AND(#REF!=AQ174,#REF!="Y")=TRUE(),"",IF(ISERROR(MATCH(AQ$3,#REF!,0)=TRUE()),AQ174,IF(MATCH(AQ$3,#REF!,0)=2,#REF!,"")))</f>
        <v>#REF!</v>
      </c>
      <c r="AR175" s="122" t="e">
        <f aca="false">IF(AND(#REF!=AR174,#REF!="Y")=TRUE(),"",IF(ISERROR(MATCH(AR$3,#REF!,0)=TRUE()),AR174,IF(MATCH(AR$3,#REF!,0)=2,#REF!,"")))</f>
        <v>#REF!</v>
      </c>
      <c r="AS175" s="131" t="e">
        <f aca="false">IF(AND(#REF!=AS174,#REF!="Y")=TRUE(),"",IF(ISERROR(MATCH(AS$3,#REF!,0)=TRUE()),AS174,IF(MATCH(AS$3,#REF!,0)=2,#REF!,"")))</f>
        <v>#REF!</v>
      </c>
      <c r="AT175" s="134" t="e">
        <f aca="false">IF(AND(#REF!=AT174,#REF!="Y")=TRUE(),"",IF(ISERROR(MATCH(AT$3,#REF!,0)=TRUE()),AT174,IF(MATCH(AT$3,#REF!,0)=2,#REF!,"")))</f>
        <v>#REF!</v>
      </c>
      <c r="AU175" s="122" t="e">
        <f aca="false">IF(AND(#REF!=AU174,#REF!="Y")=TRUE(),"",IF(ISERROR(MATCH(AU$3,#REF!,0)=TRUE()),AU174,IF(MATCH(AU$3,#REF!,0)=2,#REF!,"")))</f>
        <v>#REF!</v>
      </c>
      <c r="AV175" s="131" t="e">
        <f aca="false">IF(AND(#REF!=AV174,#REF!="Y")=TRUE(),"",IF(ISERROR(MATCH(AV$3,#REF!,0)=TRUE()),AV174,IF(MATCH(AV$3,#REF!,0)=2,#REF!,"")))</f>
        <v>#REF!</v>
      </c>
    </row>
    <row r="176" customFormat="false" ht="15" hidden="false" customHeight="false" outlineLevel="0" collapsed="false">
      <c r="A176" s="24" t="n">
        <v>172</v>
      </c>
      <c r="B176" s="24" t="e">
        <f aca="false">IF(AND(#REF!=B175,#REF!="Y")=TRUE(),"",IF(ISERROR(MATCH(B$3,#REF!,0)=TRUE()),B175,IF(MATCH(B$3,#REF!,0)=2,#REF!,"")))</f>
        <v>#REF!</v>
      </c>
      <c r="C176" s="24" t="e">
        <f aca="false">IF(AND(#REF!=C175,#REF!="Y")=TRUE(),"",IF(ISERROR(MATCH(C$3,#REF!,0)=TRUE()),C175,IF(MATCH(C$3,#REF!,0)=2,#REF!,"")))</f>
        <v>#REF!</v>
      </c>
      <c r="D176" s="24" t="e">
        <f aca="false">IF(AND(#REF!=D175,#REF!="Y")=TRUE(),"",IF(ISERROR(MATCH(D$3,#REF!,0)=TRUE()),D175,IF(MATCH(D$3,#REF!,0)=2,#REF!,"")))</f>
        <v>#REF!</v>
      </c>
      <c r="E176" s="24" t="e">
        <f aca="false">IF(AND(#REF!=E175,#REF!="Y")=TRUE(),"",IF(ISERROR(MATCH(E$3,#REF!,0)=TRUE()),E175,IF(MATCH(E$3,#REF!,0)=2,#REF!,"")))</f>
        <v>#REF!</v>
      </c>
      <c r="F176" s="24" t="e">
        <f aca="false">IF(AND(#REF!=F175,#REF!="Y")=TRUE(),"",IF(ISERROR(MATCH(F$3,#REF!,0)=TRUE()),F175,IF(MATCH(F$3,#REF!,0)=2,#REF!,"")))</f>
        <v>#REF!</v>
      </c>
      <c r="G176" s="24" t="e">
        <f aca="false">IF(AND(#REF!=G175,#REF!="Y")=TRUE(),"",IF(ISERROR(MATCH(G$3,#REF!,0)=TRUE()),G175,IF(MATCH(G$3,#REF!,0)=2,#REF!,"")))</f>
        <v>#REF!</v>
      </c>
      <c r="H176" s="24" t="e">
        <f aca="false">IF(AND(#REF!=H175,#REF!="Y")=TRUE(),"",IF(ISERROR(MATCH(H$3,#REF!,0)=TRUE()),H175,IF(MATCH(H$3,#REF!,0)=2,#REF!,"")))</f>
        <v>#REF!</v>
      </c>
      <c r="I176" s="134" t="e">
        <f aca="false">IF(AND(#REF!=I175,#REF!="Y")=TRUE(),"",IF(ISERROR(MATCH(I$3,#REF!,0)=TRUE()),I175,IF(MATCH(I$3,#REF!,0)=2,#REF!,"")))</f>
        <v>#REF!</v>
      </c>
      <c r="J176" s="122" t="e">
        <f aca="false">IF(AND(#REF!=J175,#REF!="Y")=TRUE(),"",IF(ISERROR(MATCH(J$3,#REF!,0)=TRUE()),J175,IF(MATCH(J$3,#REF!,0)=2,#REF!,"")))</f>
        <v>#REF!</v>
      </c>
      <c r="K176" s="122" t="e">
        <f aca="false">IF(AND(#REF!=K175,#REF!="Y")=TRUE(),"",IF(ISERROR(MATCH(K$3,#REF!,0)=TRUE()),K175,IF(MATCH(K$3,#REF!,0)=2,#REF!,"")))</f>
        <v>#REF!</v>
      </c>
      <c r="L176" s="122" t="e">
        <f aca="false">IF(AND(#REF!=L175,#REF!="Y")=TRUE(),"",IF(ISERROR(MATCH(L$3,#REF!,0)=TRUE()),L175,IF(MATCH(L$3,#REF!,0)=2,#REF!,"")))</f>
        <v>#REF!</v>
      </c>
      <c r="M176" s="122" t="e">
        <f aca="false">IF(AND(#REF!=M175,#REF!="Y")=TRUE(),"",IF(ISERROR(MATCH(M$3,#REF!,0)=TRUE()),M175,IF(MATCH(M$3,#REF!,0)=2,#REF!,"")))</f>
        <v>#REF!</v>
      </c>
      <c r="N176" s="122" t="e">
        <f aca="false">IF(AND(#REF!=N175,#REF!="Y")=TRUE(),"",IF(ISERROR(MATCH(N$3,#REF!,0)=TRUE()),N175,IF(MATCH(N$3,#REF!,0)=2,#REF!,"")))</f>
        <v>#REF!</v>
      </c>
      <c r="O176" s="131" t="e">
        <f aca="false">IF(AND(#REF!=O175,#REF!="Y")=TRUE(),"",IF(ISERROR(MATCH(O$3,#REF!,0)=TRUE()),O175,IF(MATCH(O$3,#REF!,0)=2,#REF!,"")))</f>
        <v>#REF!</v>
      </c>
      <c r="P176" s="134" t="e">
        <f aca="false">IF(AND(#REF!=P175,#REF!="Y")=TRUE(),"",IF(ISERROR(MATCH(P$3,#REF!,0)=TRUE()),P175,IF(MATCH(P$3,#REF!,0)=2,#REF!,"")))</f>
        <v>#REF!</v>
      </c>
      <c r="Q176" s="122" t="e">
        <f aca="false">IF(AND(#REF!=Q175,#REF!="Y")=TRUE(),"",IF(ISERROR(MATCH(Q$3,#REF!,0)=TRUE()),Q175,IF(MATCH(Q$3,#REF!,0)=2,#REF!,"")))</f>
        <v>#REF!</v>
      </c>
      <c r="R176" s="122" t="e">
        <f aca="false">IF(AND(#REF!=R175,#REF!="Y")=TRUE(),"",IF(ISERROR(MATCH(R$3,#REF!,0)=TRUE()),R175,IF(MATCH(R$3,#REF!,0)=2,#REF!,"")))</f>
        <v>#REF!</v>
      </c>
      <c r="S176" s="122" t="e">
        <f aca="false">IF(AND(#REF!=S175,#REF!="Y")=TRUE(),"",IF(ISERROR(MATCH(S$3,#REF!,0)=TRUE()),S175,IF(MATCH(S$3,#REF!,0)=2,#REF!,"")))</f>
        <v>#REF!</v>
      </c>
      <c r="T176" s="122" t="e">
        <f aca="false">IF(AND(#REF!=T175,#REF!="Y")=TRUE(),"",IF(ISERROR(MATCH(T$3,#REF!,0)=TRUE()),T175,IF(MATCH(T$3,#REF!,0)=2,#REF!,"")))</f>
        <v>#REF!</v>
      </c>
      <c r="U176" s="122" t="e">
        <f aca="false">IF(AND(#REF!=U175,#REF!="Y")=TRUE(),"",IF(ISERROR(MATCH(U$3,#REF!,0)=TRUE()),U175,IF(MATCH(U$3,#REF!,0)=2,#REF!,"")))</f>
        <v>#REF!</v>
      </c>
      <c r="V176" s="122" t="e">
        <f aca="false">IF(AND(#REF!=V175,#REF!="Y")=TRUE(),"",IF(ISERROR(MATCH(V$3,#REF!,0)=TRUE()),V175,IF(MATCH(V$3,#REF!,0)=2,#REF!,"")))</f>
        <v>#REF!</v>
      </c>
      <c r="W176" s="131" t="e">
        <f aca="false">IF(AND(#REF!=W175,#REF!="Y")=TRUE(),"",IF(ISERROR(MATCH(W$3,#REF!,0)=TRUE()),W175,IF(MATCH(W$3,#REF!,0)=2,#REF!,"")))</f>
        <v>#REF!</v>
      </c>
      <c r="X176" s="24" t="e">
        <f aca="false">IF(AND(#REF!=X175,#REF!="Y")=TRUE(),"",IF(ISERROR(MATCH(X$3,#REF!,0)=TRUE()),X175,IF(MATCH(X$3,#REF!,0)=2,#REF!,"")))</f>
        <v>#REF!</v>
      </c>
      <c r="Y176" s="24" t="e">
        <f aca="false">IF(AND(#REF!=Y175,#REF!="Y")=TRUE(),"",IF(ISERROR(MATCH(Y$3,#REF!,0)=TRUE()),Y175,IF(MATCH(Y$3,#REF!,0)=2,#REF!,"")))</f>
        <v>#REF!</v>
      </c>
      <c r="Z176" s="24" t="e">
        <f aca="false">IF(AND(#REF!=Z175,#REF!="Y")=TRUE(),"",IF(ISERROR(MATCH(Z$3,#REF!,0)=TRUE()),Z175,IF(MATCH(Z$3,#REF!,0)=2,#REF!,"")))</f>
        <v>#REF!</v>
      </c>
      <c r="AA176" s="134" t="e">
        <f aca="false">IF(AND(#REF!=AA175,#REF!="Y")=TRUE(),"",IF(ISERROR(MATCH(AA$3,#REF!,0)=TRUE()),AA175,IF(MATCH(AA$3,#REF!,0)=2,#REF!,"")))</f>
        <v>#REF!</v>
      </c>
      <c r="AB176" s="122" t="e">
        <f aca="false">IF(AND(#REF!=AB175,#REF!="Y")=TRUE(),"",IF(ISERROR(MATCH(AB$3,#REF!,0)=TRUE()),AB175,IF(MATCH(AB$3,#REF!,0)=2,#REF!,"")))</f>
        <v>#REF!</v>
      </c>
      <c r="AC176" s="122" t="e">
        <f aca="false">IF(AND(#REF!=AC175,#REF!="Y")=TRUE(),"",IF(ISERROR(MATCH(AC$3,#REF!,0)=TRUE()),AC175,IF(MATCH(AC$3,#REF!,0)=2,#REF!,"")))</f>
        <v>#REF!</v>
      </c>
      <c r="AD176" s="131" t="e">
        <f aca="false">IF(AND(#REF!=AD175,#REF!="Y")=TRUE(),"",IF(ISERROR(MATCH(AD$3,#REF!,0)=TRUE()),AD175,IF(MATCH(AD$3,#REF!,0)=2,#REF!,"")))</f>
        <v>#REF!</v>
      </c>
      <c r="AE176" s="134" t="e">
        <f aca="false">IF(AND(#REF!=AE175,#REF!="Y")=TRUE(),"",IF(ISERROR(MATCH(AE$3,#REF!,0)=TRUE()),AE175,IF(MATCH(AE$3,#REF!,0)=2,#REF!,"")))</f>
        <v>#REF!</v>
      </c>
      <c r="AF176" s="131" t="e">
        <f aca="false">IF(AND(#REF!=AF175,#REF!="Y")=TRUE(),"",IF(ISERROR(MATCH(AF$3,#REF!,0)=TRUE()),AF175,IF(MATCH(AF$3,#REF!,0)=2,#REF!,"")))</f>
        <v>#REF!</v>
      </c>
      <c r="AG176" s="24" t="e">
        <f aca="false">IF(AND(#REF!=AG175,#REF!="Y")=TRUE(),"",IF(ISERROR(MATCH(AG$3,#REF!,0)=TRUE()),AG175,IF(MATCH(AG$3,#REF!,0)=2,#REF!,"")))</f>
        <v>#REF!</v>
      </c>
      <c r="AH176" s="24" t="e">
        <f aca="false">IF(AND(#REF!=AH175,#REF!="Y")=TRUE(),"",IF(ISERROR(MATCH(AH$3,#REF!,0)=TRUE()),AH175,IF(MATCH(AH$3,#REF!,0)=2,#REF!,"")))</f>
        <v>#REF!</v>
      </c>
      <c r="AI176" s="24" t="e">
        <f aca="false">IF(AND(#REF!=AI175,#REF!="Y")=TRUE(),"",IF(ISERROR(MATCH(AI$3,#REF!,0)=TRUE()),AI175,IF(MATCH(AI$3,#REF!,0)=2,#REF!,"")))</f>
        <v>#REF!</v>
      </c>
      <c r="AJ176" s="24" t="e">
        <f aca="false">IF(AND(#REF!=AJ175,#REF!="Y")=TRUE(),"",IF(ISERROR(MATCH(AJ$3,#REF!,0)=TRUE()),AJ175,IF(MATCH(AJ$3,#REF!,0)=2,#REF!,"")))</f>
        <v>#REF!</v>
      </c>
      <c r="AK176" s="24" t="e">
        <f aca="false">IF(AND(#REF!=AK175,#REF!="Y")=TRUE(),"",IF(ISERROR(MATCH(AK$3,#REF!,0)=TRUE()),AK175,IF(MATCH(AK$3,#REF!,0)=2,#REF!,"")))</f>
        <v>#REF!</v>
      </c>
      <c r="AL176" s="24" t="e">
        <f aca="false">IF(AND(#REF!=AL175,#REF!="Y")=TRUE(),"",IF(ISERROR(MATCH(AL$3,#REF!,0)=TRUE()),AL175,IF(MATCH(AL$3,#REF!,0)=2,#REF!,"")))</f>
        <v>#REF!</v>
      </c>
      <c r="AM176" s="24" t="e">
        <f aca="false">IF(AND(#REF!=AM175,#REF!="Y")=TRUE(),"",IF(ISERROR(MATCH(AM$3,#REF!,0)=TRUE()),AM175,IF(MATCH(AM$3,#REF!,0)=2,#REF!,"")))</f>
        <v>#REF!</v>
      </c>
      <c r="AN176" s="24" t="e">
        <f aca="false">IF(AND(#REF!=AN175,#REF!="Y")=TRUE(),"",IF(ISERROR(MATCH(AN$3,#REF!,0)=TRUE()),AN175,IF(MATCH(AN$3,#REF!,0)=2,#REF!,"")))</f>
        <v>#REF!</v>
      </c>
      <c r="AO176" s="134" t="e">
        <f aca="false">IF(AND(#REF!=AO175,#REF!="Y")=TRUE(),"",IF(ISERROR(MATCH(AO$3,#REF!,0)=TRUE()),AO175,IF(MATCH(AO$3,#REF!,0)=2,#REF!,"")))</f>
        <v>#REF!</v>
      </c>
      <c r="AP176" s="122" t="e">
        <f aca="false">IF(AND(#REF!=AP175,#REF!="Y")=TRUE(),"",IF(ISERROR(MATCH(AP$3,#REF!,0)=TRUE()),AP175,IF(MATCH(AP$3,#REF!,0)=2,#REF!,"")))</f>
        <v>#REF!</v>
      </c>
      <c r="AQ176" s="122" t="e">
        <f aca="false">IF(AND(#REF!=AQ175,#REF!="Y")=TRUE(),"",IF(ISERROR(MATCH(AQ$3,#REF!,0)=TRUE()),AQ175,IF(MATCH(AQ$3,#REF!,0)=2,#REF!,"")))</f>
        <v>#REF!</v>
      </c>
      <c r="AR176" s="122" t="e">
        <f aca="false">IF(AND(#REF!=AR175,#REF!="Y")=TRUE(),"",IF(ISERROR(MATCH(AR$3,#REF!,0)=TRUE()),AR175,IF(MATCH(AR$3,#REF!,0)=2,#REF!,"")))</f>
        <v>#REF!</v>
      </c>
      <c r="AS176" s="131" t="e">
        <f aca="false">IF(AND(#REF!=AS175,#REF!="Y")=TRUE(),"",IF(ISERROR(MATCH(AS$3,#REF!,0)=TRUE()),AS175,IF(MATCH(AS$3,#REF!,0)=2,#REF!,"")))</f>
        <v>#REF!</v>
      </c>
      <c r="AT176" s="134" t="e">
        <f aca="false">IF(AND(#REF!=AT175,#REF!="Y")=TRUE(),"",IF(ISERROR(MATCH(AT$3,#REF!,0)=TRUE()),AT175,IF(MATCH(AT$3,#REF!,0)=2,#REF!,"")))</f>
        <v>#REF!</v>
      </c>
      <c r="AU176" s="122" t="e">
        <f aca="false">IF(AND(#REF!=AU175,#REF!="Y")=TRUE(),"",IF(ISERROR(MATCH(AU$3,#REF!,0)=TRUE()),AU175,IF(MATCH(AU$3,#REF!,0)=2,#REF!,"")))</f>
        <v>#REF!</v>
      </c>
      <c r="AV176" s="131" t="e">
        <f aca="false">IF(AND(#REF!=AV175,#REF!="Y")=TRUE(),"",IF(ISERROR(MATCH(AV$3,#REF!,0)=TRUE()),AV175,IF(MATCH(AV$3,#REF!,0)=2,#REF!,"")))</f>
        <v>#REF!</v>
      </c>
    </row>
    <row r="177" customFormat="false" ht="15" hidden="false" customHeight="false" outlineLevel="0" collapsed="false">
      <c r="A177" s="24" t="n">
        <v>173</v>
      </c>
      <c r="B177" s="24" t="e">
        <f aca="false">IF(AND(#REF!=B176,#REF!="Y")=TRUE(),"",IF(ISERROR(MATCH(B$3,#REF!,0)=TRUE()),B176,IF(MATCH(B$3,#REF!,0)=2,#REF!,"")))</f>
        <v>#REF!</v>
      </c>
      <c r="C177" s="24" t="e">
        <f aca="false">IF(AND(#REF!=C176,#REF!="Y")=TRUE(),"",IF(ISERROR(MATCH(C$3,#REF!,0)=TRUE()),C176,IF(MATCH(C$3,#REF!,0)=2,#REF!,"")))</f>
        <v>#REF!</v>
      </c>
      <c r="D177" s="24" t="e">
        <f aca="false">IF(AND(#REF!=D176,#REF!="Y")=TRUE(),"",IF(ISERROR(MATCH(D$3,#REF!,0)=TRUE()),D176,IF(MATCH(D$3,#REF!,0)=2,#REF!,"")))</f>
        <v>#REF!</v>
      </c>
      <c r="E177" s="24" t="e">
        <f aca="false">IF(AND(#REF!=E176,#REF!="Y")=TRUE(),"",IF(ISERROR(MATCH(E$3,#REF!,0)=TRUE()),E176,IF(MATCH(E$3,#REF!,0)=2,#REF!,"")))</f>
        <v>#REF!</v>
      </c>
      <c r="F177" s="24" t="e">
        <f aca="false">IF(AND(#REF!=F176,#REF!="Y")=TRUE(),"",IF(ISERROR(MATCH(F$3,#REF!,0)=TRUE()),F176,IF(MATCH(F$3,#REF!,0)=2,#REF!,"")))</f>
        <v>#REF!</v>
      </c>
      <c r="G177" s="24" t="e">
        <f aca="false">IF(AND(#REF!=G176,#REF!="Y")=TRUE(),"",IF(ISERROR(MATCH(G$3,#REF!,0)=TRUE()),G176,IF(MATCH(G$3,#REF!,0)=2,#REF!,"")))</f>
        <v>#REF!</v>
      </c>
      <c r="H177" s="24" t="e">
        <f aca="false">IF(AND(#REF!=H176,#REF!="Y")=TRUE(),"",IF(ISERROR(MATCH(H$3,#REF!,0)=TRUE()),H176,IF(MATCH(H$3,#REF!,0)=2,#REF!,"")))</f>
        <v>#REF!</v>
      </c>
      <c r="I177" s="134" t="e">
        <f aca="false">IF(AND(#REF!=I176,#REF!="Y")=TRUE(),"",IF(ISERROR(MATCH(I$3,#REF!,0)=TRUE()),I176,IF(MATCH(I$3,#REF!,0)=2,#REF!,"")))</f>
        <v>#REF!</v>
      </c>
      <c r="J177" s="122" t="e">
        <f aca="false">IF(AND(#REF!=J176,#REF!="Y")=TRUE(),"",IF(ISERROR(MATCH(J$3,#REF!,0)=TRUE()),J176,IF(MATCH(J$3,#REF!,0)=2,#REF!,"")))</f>
        <v>#REF!</v>
      </c>
      <c r="K177" s="122" t="e">
        <f aca="false">IF(AND(#REF!=K176,#REF!="Y")=TRUE(),"",IF(ISERROR(MATCH(K$3,#REF!,0)=TRUE()),K176,IF(MATCH(K$3,#REF!,0)=2,#REF!,"")))</f>
        <v>#REF!</v>
      </c>
      <c r="L177" s="122" t="e">
        <f aca="false">IF(AND(#REF!=L176,#REF!="Y")=TRUE(),"",IF(ISERROR(MATCH(L$3,#REF!,0)=TRUE()),L176,IF(MATCH(L$3,#REF!,0)=2,#REF!,"")))</f>
        <v>#REF!</v>
      </c>
      <c r="M177" s="122" t="e">
        <f aca="false">IF(AND(#REF!=M176,#REF!="Y")=TRUE(),"",IF(ISERROR(MATCH(M$3,#REF!,0)=TRUE()),M176,IF(MATCH(M$3,#REF!,0)=2,#REF!,"")))</f>
        <v>#REF!</v>
      </c>
      <c r="N177" s="122" t="e">
        <f aca="false">IF(AND(#REF!=N176,#REF!="Y")=TRUE(),"",IF(ISERROR(MATCH(N$3,#REF!,0)=TRUE()),N176,IF(MATCH(N$3,#REF!,0)=2,#REF!,"")))</f>
        <v>#REF!</v>
      </c>
      <c r="O177" s="131" t="e">
        <f aca="false">IF(AND(#REF!=O176,#REF!="Y")=TRUE(),"",IF(ISERROR(MATCH(O$3,#REF!,0)=TRUE()),O176,IF(MATCH(O$3,#REF!,0)=2,#REF!,"")))</f>
        <v>#REF!</v>
      </c>
      <c r="P177" s="134" t="e">
        <f aca="false">IF(AND(#REF!=P176,#REF!="Y")=TRUE(),"",IF(ISERROR(MATCH(P$3,#REF!,0)=TRUE()),P176,IF(MATCH(P$3,#REF!,0)=2,#REF!,"")))</f>
        <v>#REF!</v>
      </c>
      <c r="Q177" s="122" t="e">
        <f aca="false">IF(AND(#REF!=Q176,#REF!="Y")=TRUE(),"",IF(ISERROR(MATCH(Q$3,#REF!,0)=TRUE()),Q176,IF(MATCH(Q$3,#REF!,0)=2,#REF!,"")))</f>
        <v>#REF!</v>
      </c>
      <c r="R177" s="122" t="e">
        <f aca="false">IF(AND(#REF!=R176,#REF!="Y")=TRUE(),"",IF(ISERROR(MATCH(R$3,#REF!,0)=TRUE()),R176,IF(MATCH(R$3,#REF!,0)=2,#REF!,"")))</f>
        <v>#REF!</v>
      </c>
      <c r="S177" s="122" t="e">
        <f aca="false">IF(AND(#REF!=S176,#REF!="Y")=TRUE(),"",IF(ISERROR(MATCH(S$3,#REF!,0)=TRUE()),S176,IF(MATCH(S$3,#REF!,0)=2,#REF!,"")))</f>
        <v>#REF!</v>
      </c>
      <c r="T177" s="122" t="e">
        <f aca="false">IF(AND(#REF!=T176,#REF!="Y")=TRUE(),"",IF(ISERROR(MATCH(T$3,#REF!,0)=TRUE()),T176,IF(MATCH(T$3,#REF!,0)=2,#REF!,"")))</f>
        <v>#REF!</v>
      </c>
      <c r="U177" s="122" t="e">
        <f aca="false">IF(AND(#REF!=U176,#REF!="Y")=TRUE(),"",IF(ISERROR(MATCH(U$3,#REF!,0)=TRUE()),U176,IF(MATCH(U$3,#REF!,0)=2,#REF!,"")))</f>
        <v>#REF!</v>
      </c>
      <c r="V177" s="122" t="e">
        <f aca="false">IF(AND(#REF!=V176,#REF!="Y")=TRUE(),"",IF(ISERROR(MATCH(V$3,#REF!,0)=TRUE()),V176,IF(MATCH(V$3,#REF!,0)=2,#REF!,"")))</f>
        <v>#REF!</v>
      </c>
      <c r="W177" s="131" t="e">
        <f aca="false">IF(AND(#REF!=W176,#REF!="Y")=TRUE(),"",IF(ISERROR(MATCH(W$3,#REF!,0)=TRUE()),W176,IF(MATCH(W$3,#REF!,0)=2,#REF!,"")))</f>
        <v>#REF!</v>
      </c>
      <c r="X177" s="24" t="e">
        <f aca="false">IF(AND(#REF!=X176,#REF!="Y")=TRUE(),"",IF(ISERROR(MATCH(X$3,#REF!,0)=TRUE()),X176,IF(MATCH(X$3,#REF!,0)=2,#REF!,"")))</f>
        <v>#REF!</v>
      </c>
      <c r="Y177" s="24" t="e">
        <f aca="false">IF(AND(#REF!=Y176,#REF!="Y")=TRUE(),"",IF(ISERROR(MATCH(Y$3,#REF!,0)=TRUE()),Y176,IF(MATCH(Y$3,#REF!,0)=2,#REF!,"")))</f>
        <v>#REF!</v>
      </c>
      <c r="Z177" s="24" t="e">
        <f aca="false">IF(AND(#REF!=Z176,#REF!="Y")=TRUE(),"",IF(ISERROR(MATCH(Z$3,#REF!,0)=TRUE()),Z176,IF(MATCH(Z$3,#REF!,0)=2,#REF!,"")))</f>
        <v>#REF!</v>
      </c>
      <c r="AA177" s="134" t="e">
        <f aca="false">IF(AND(#REF!=AA176,#REF!="Y")=TRUE(),"",IF(ISERROR(MATCH(AA$3,#REF!,0)=TRUE()),AA176,IF(MATCH(AA$3,#REF!,0)=2,#REF!,"")))</f>
        <v>#REF!</v>
      </c>
      <c r="AB177" s="122" t="e">
        <f aca="false">IF(AND(#REF!=AB176,#REF!="Y")=TRUE(),"",IF(ISERROR(MATCH(AB$3,#REF!,0)=TRUE()),AB176,IF(MATCH(AB$3,#REF!,0)=2,#REF!,"")))</f>
        <v>#REF!</v>
      </c>
      <c r="AC177" s="122" t="e">
        <f aca="false">IF(AND(#REF!=AC176,#REF!="Y")=TRUE(),"",IF(ISERROR(MATCH(AC$3,#REF!,0)=TRUE()),AC176,IF(MATCH(AC$3,#REF!,0)=2,#REF!,"")))</f>
        <v>#REF!</v>
      </c>
      <c r="AD177" s="131" t="e">
        <f aca="false">IF(AND(#REF!=AD176,#REF!="Y")=TRUE(),"",IF(ISERROR(MATCH(AD$3,#REF!,0)=TRUE()),AD176,IF(MATCH(AD$3,#REF!,0)=2,#REF!,"")))</f>
        <v>#REF!</v>
      </c>
      <c r="AE177" s="134" t="e">
        <f aca="false">IF(AND(#REF!=AE176,#REF!="Y")=TRUE(),"",IF(ISERROR(MATCH(AE$3,#REF!,0)=TRUE()),AE176,IF(MATCH(AE$3,#REF!,0)=2,#REF!,"")))</f>
        <v>#REF!</v>
      </c>
      <c r="AF177" s="131" t="e">
        <f aca="false">IF(AND(#REF!=AF176,#REF!="Y")=TRUE(),"",IF(ISERROR(MATCH(AF$3,#REF!,0)=TRUE()),AF176,IF(MATCH(AF$3,#REF!,0)=2,#REF!,"")))</f>
        <v>#REF!</v>
      </c>
      <c r="AG177" s="24" t="e">
        <f aca="false">IF(AND(#REF!=AG176,#REF!="Y")=TRUE(),"",IF(ISERROR(MATCH(AG$3,#REF!,0)=TRUE()),AG176,IF(MATCH(AG$3,#REF!,0)=2,#REF!,"")))</f>
        <v>#REF!</v>
      </c>
      <c r="AH177" s="24" t="e">
        <f aca="false">IF(AND(#REF!=AH176,#REF!="Y")=TRUE(),"",IF(ISERROR(MATCH(AH$3,#REF!,0)=TRUE()),AH176,IF(MATCH(AH$3,#REF!,0)=2,#REF!,"")))</f>
        <v>#REF!</v>
      </c>
      <c r="AI177" s="24" t="e">
        <f aca="false">IF(AND(#REF!=AI176,#REF!="Y")=TRUE(),"",IF(ISERROR(MATCH(AI$3,#REF!,0)=TRUE()),AI176,IF(MATCH(AI$3,#REF!,0)=2,#REF!,"")))</f>
        <v>#REF!</v>
      </c>
      <c r="AJ177" s="24" t="e">
        <f aca="false">IF(AND(#REF!=AJ176,#REF!="Y")=TRUE(),"",IF(ISERROR(MATCH(AJ$3,#REF!,0)=TRUE()),AJ176,IF(MATCH(AJ$3,#REF!,0)=2,#REF!,"")))</f>
        <v>#REF!</v>
      </c>
      <c r="AK177" s="24" t="e">
        <f aca="false">IF(AND(#REF!=AK176,#REF!="Y")=TRUE(),"",IF(ISERROR(MATCH(AK$3,#REF!,0)=TRUE()),AK176,IF(MATCH(AK$3,#REF!,0)=2,#REF!,"")))</f>
        <v>#REF!</v>
      </c>
      <c r="AL177" s="24" t="e">
        <f aca="false">IF(AND(#REF!=AL176,#REF!="Y")=TRUE(),"",IF(ISERROR(MATCH(AL$3,#REF!,0)=TRUE()),AL176,IF(MATCH(AL$3,#REF!,0)=2,#REF!,"")))</f>
        <v>#REF!</v>
      </c>
      <c r="AM177" s="24" t="e">
        <f aca="false">IF(AND(#REF!=AM176,#REF!="Y")=TRUE(),"",IF(ISERROR(MATCH(AM$3,#REF!,0)=TRUE()),AM176,IF(MATCH(AM$3,#REF!,0)=2,#REF!,"")))</f>
        <v>#REF!</v>
      </c>
      <c r="AN177" s="24" t="e">
        <f aca="false">IF(AND(#REF!=AN176,#REF!="Y")=TRUE(),"",IF(ISERROR(MATCH(AN$3,#REF!,0)=TRUE()),AN176,IF(MATCH(AN$3,#REF!,0)=2,#REF!,"")))</f>
        <v>#REF!</v>
      </c>
      <c r="AO177" s="134" t="e">
        <f aca="false">IF(AND(#REF!=AO176,#REF!="Y")=TRUE(),"",IF(ISERROR(MATCH(AO$3,#REF!,0)=TRUE()),AO176,IF(MATCH(AO$3,#REF!,0)=2,#REF!,"")))</f>
        <v>#REF!</v>
      </c>
      <c r="AP177" s="122" t="e">
        <f aca="false">IF(AND(#REF!=AP176,#REF!="Y")=TRUE(),"",IF(ISERROR(MATCH(AP$3,#REF!,0)=TRUE()),AP176,IF(MATCH(AP$3,#REF!,0)=2,#REF!,"")))</f>
        <v>#REF!</v>
      </c>
      <c r="AQ177" s="122" t="e">
        <f aca="false">IF(AND(#REF!=AQ176,#REF!="Y")=TRUE(),"",IF(ISERROR(MATCH(AQ$3,#REF!,0)=TRUE()),AQ176,IF(MATCH(AQ$3,#REF!,0)=2,#REF!,"")))</f>
        <v>#REF!</v>
      </c>
      <c r="AR177" s="122" t="e">
        <f aca="false">IF(AND(#REF!=AR176,#REF!="Y")=TRUE(),"",IF(ISERROR(MATCH(AR$3,#REF!,0)=TRUE()),AR176,IF(MATCH(AR$3,#REF!,0)=2,#REF!,"")))</f>
        <v>#REF!</v>
      </c>
      <c r="AS177" s="131" t="e">
        <f aca="false">IF(AND(#REF!=AS176,#REF!="Y")=TRUE(),"",IF(ISERROR(MATCH(AS$3,#REF!,0)=TRUE()),AS176,IF(MATCH(AS$3,#REF!,0)=2,#REF!,"")))</f>
        <v>#REF!</v>
      </c>
      <c r="AT177" s="134" t="e">
        <f aca="false">IF(AND(#REF!=AT176,#REF!="Y")=TRUE(),"",IF(ISERROR(MATCH(AT$3,#REF!,0)=TRUE()),AT176,IF(MATCH(AT$3,#REF!,0)=2,#REF!,"")))</f>
        <v>#REF!</v>
      </c>
      <c r="AU177" s="122" t="e">
        <f aca="false">IF(AND(#REF!=AU176,#REF!="Y")=TRUE(),"",IF(ISERROR(MATCH(AU$3,#REF!,0)=TRUE()),AU176,IF(MATCH(AU$3,#REF!,0)=2,#REF!,"")))</f>
        <v>#REF!</v>
      </c>
      <c r="AV177" s="131" t="e">
        <f aca="false">IF(AND(#REF!=AV176,#REF!="Y")=TRUE(),"",IF(ISERROR(MATCH(AV$3,#REF!,0)=TRUE()),AV176,IF(MATCH(AV$3,#REF!,0)=2,#REF!,"")))</f>
        <v>#REF!</v>
      </c>
    </row>
    <row r="178" customFormat="false" ht="15" hidden="false" customHeight="false" outlineLevel="0" collapsed="false">
      <c r="A178" s="24" t="n">
        <v>174</v>
      </c>
      <c r="B178" s="24" t="e">
        <f aca="false">IF(AND(#REF!=B177,#REF!="Y")=TRUE(),"",IF(ISERROR(MATCH(B$3,#REF!,0)=TRUE()),B177,IF(MATCH(B$3,#REF!,0)=2,#REF!,"")))</f>
        <v>#REF!</v>
      </c>
      <c r="C178" s="24" t="e">
        <f aca="false">IF(AND(#REF!=C177,#REF!="Y")=TRUE(),"",IF(ISERROR(MATCH(C$3,#REF!,0)=TRUE()),C177,IF(MATCH(C$3,#REF!,0)=2,#REF!,"")))</f>
        <v>#REF!</v>
      </c>
      <c r="D178" s="24" t="e">
        <f aca="false">IF(AND(#REF!=D177,#REF!="Y")=TRUE(),"",IF(ISERROR(MATCH(D$3,#REF!,0)=TRUE()),D177,IF(MATCH(D$3,#REF!,0)=2,#REF!,"")))</f>
        <v>#REF!</v>
      </c>
      <c r="E178" s="24" t="e">
        <f aca="false">IF(AND(#REF!=E177,#REF!="Y")=TRUE(),"",IF(ISERROR(MATCH(E$3,#REF!,0)=TRUE()),E177,IF(MATCH(E$3,#REF!,0)=2,#REF!,"")))</f>
        <v>#REF!</v>
      </c>
      <c r="F178" s="24" t="e">
        <f aca="false">IF(AND(#REF!=F177,#REF!="Y")=TRUE(),"",IF(ISERROR(MATCH(F$3,#REF!,0)=TRUE()),F177,IF(MATCH(F$3,#REF!,0)=2,#REF!,"")))</f>
        <v>#REF!</v>
      </c>
      <c r="G178" s="24" t="e">
        <f aca="false">IF(AND(#REF!=G177,#REF!="Y")=TRUE(),"",IF(ISERROR(MATCH(G$3,#REF!,0)=TRUE()),G177,IF(MATCH(G$3,#REF!,0)=2,#REF!,"")))</f>
        <v>#REF!</v>
      </c>
      <c r="H178" s="24" t="e">
        <f aca="false">IF(AND(#REF!=H177,#REF!="Y")=TRUE(),"",IF(ISERROR(MATCH(H$3,#REF!,0)=TRUE()),H177,IF(MATCH(H$3,#REF!,0)=2,#REF!,"")))</f>
        <v>#REF!</v>
      </c>
      <c r="I178" s="134" t="e">
        <f aca="false">IF(AND(#REF!=I177,#REF!="Y")=TRUE(),"",IF(ISERROR(MATCH(I$3,#REF!,0)=TRUE()),I177,IF(MATCH(I$3,#REF!,0)=2,#REF!,"")))</f>
        <v>#REF!</v>
      </c>
      <c r="J178" s="122" t="e">
        <f aca="false">IF(AND(#REF!=J177,#REF!="Y")=TRUE(),"",IF(ISERROR(MATCH(J$3,#REF!,0)=TRUE()),J177,IF(MATCH(J$3,#REF!,0)=2,#REF!,"")))</f>
        <v>#REF!</v>
      </c>
      <c r="K178" s="122" t="e">
        <f aca="false">IF(AND(#REF!=K177,#REF!="Y")=TRUE(),"",IF(ISERROR(MATCH(K$3,#REF!,0)=TRUE()),K177,IF(MATCH(K$3,#REF!,0)=2,#REF!,"")))</f>
        <v>#REF!</v>
      </c>
      <c r="L178" s="122" t="e">
        <f aca="false">IF(AND(#REF!=L177,#REF!="Y")=TRUE(),"",IF(ISERROR(MATCH(L$3,#REF!,0)=TRUE()),L177,IF(MATCH(L$3,#REF!,0)=2,#REF!,"")))</f>
        <v>#REF!</v>
      </c>
      <c r="M178" s="122" t="e">
        <f aca="false">IF(AND(#REF!=M177,#REF!="Y")=TRUE(),"",IF(ISERROR(MATCH(M$3,#REF!,0)=TRUE()),M177,IF(MATCH(M$3,#REF!,0)=2,#REF!,"")))</f>
        <v>#REF!</v>
      </c>
      <c r="N178" s="122" t="e">
        <f aca="false">IF(AND(#REF!=N177,#REF!="Y")=TRUE(),"",IF(ISERROR(MATCH(N$3,#REF!,0)=TRUE()),N177,IF(MATCH(N$3,#REF!,0)=2,#REF!,"")))</f>
        <v>#REF!</v>
      </c>
      <c r="O178" s="131" t="e">
        <f aca="false">IF(AND(#REF!=O177,#REF!="Y")=TRUE(),"",IF(ISERROR(MATCH(O$3,#REF!,0)=TRUE()),O177,IF(MATCH(O$3,#REF!,0)=2,#REF!,"")))</f>
        <v>#REF!</v>
      </c>
      <c r="P178" s="134" t="e">
        <f aca="false">IF(AND(#REF!=P177,#REF!="Y")=TRUE(),"",IF(ISERROR(MATCH(P$3,#REF!,0)=TRUE()),P177,IF(MATCH(P$3,#REF!,0)=2,#REF!,"")))</f>
        <v>#REF!</v>
      </c>
      <c r="Q178" s="122" t="e">
        <f aca="false">IF(AND(#REF!=Q177,#REF!="Y")=TRUE(),"",IF(ISERROR(MATCH(Q$3,#REF!,0)=TRUE()),Q177,IF(MATCH(Q$3,#REF!,0)=2,#REF!,"")))</f>
        <v>#REF!</v>
      </c>
      <c r="R178" s="122" t="e">
        <f aca="false">IF(AND(#REF!=R177,#REF!="Y")=TRUE(),"",IF(ISERROR(MATCH(R$3,#REF!,0)=TRUE()),R177,IF(MATCH(R$3,#REF!,0)=2,#REF!,"")))</f>
        <v>#REF!</v>
      </c>
      <c r="S178" s="122" t="e">
        <f aca="false">IF(AND(#REF!=S177,#REF!="Y")=TRUE(),"",IF(ISERROR(MATCH(S$3,#REF!,0)=TRUE()),S177,IF(MATCH(S$3,#REF!,0)=2,#REF!,"")))</f>
        <v>#REF!</v>
      </c>
      <c r="T178" s="122" t="e">
        <f aca="false">IF(AND(#REF!=T177,#REF!="Y")=TRUE(),"",IF(ISERROR(MATCH(T$3,#REF!,0)=TRUE()),T177,IF(MATCH(T$3,#REF!,0)=2,#REF!,"")))</f>
        <v>#REF!</v>
      </c>
      <c r="U178" s="122" t="e">
        <f aca="false">IF(AND(#REF!=U177,#REF!="Y")=TRUE(),"",IF(ISERROR(MATCH(U$3,#REF!,0)=TRUE()),U177,IF(MATCH(U$3,#REF!,0)=2,#REF!,"")))</f>
        <v>#REF!</v>
      </c>
      <c r="V178" s="122" t="e">
        <f aca="false">IF(AND(#REF!=V177,#REF!="Y")=TRUE(),"",IF(ISERROR(MATCH(V$3,#REF!,0)=TRUE()),V177,IF(MATCH(V$3,#REF!,0)=2,#REF!,"")))</f>
        <v>#REF!</v>
      </c>
      <c r="W178" s="131" t="e">
        <f aca="false">IF(AND(#REF!=W177,#REF!="Y")=TRUE(),"",IF(ISERROR(MATCH(W$3,#REF!,0)=TRUE()),W177,IF(MATCH(W$3,#REF!,0)=2,#REF!,"")))</f>
        <v>#REF!</v>
      </c>
      <c r="X178" s="24" t="e">
        <f aca="false">IF(AND(#REF!=X177,#REF!="Y")=TRUE(),"",IF(ISERROR(MATCH(X$3,#REF!,0)=TRUE()),X177,IF(MATCH(X$3,#REF!,0)=2,#REF!,"")))</f>
        <v>#REF!</v>
      </c>
      <c r="Y178" s="24" t="e">
        <f aca="false">IF(AND(#REF!=Y177,#REF!="Y")=TRUE(),"",IF(ISERROR(MATCH(Y$3,#REF!,0)=TRUE()),Y177,IF(MATCH(Y$3,#REF!,0)=2,#REF!,"")))</f>
        <v>#REF!</v>
      </c>
      <c r="Z178" s="24" t="e">
        <f aca="false">IF(AND(#REF!=Z177,#REF!="Y")=TRUE(),"",IF(ISERROR(MATCH(Z$3,#REF!,0)=TRUE()),Z177,IF(MATCH(Z$3,#REF!,0)=2,#REF!,"")))</f>
        <v>#REF!</v>
      </c>
      <c r="AA178" s="134" t="e">
        <f aca="false">IF(AND(#REF!=AA177,#REF!="Y")=TRUE(),"",IF(ISERROR(MATCH(AA$3,#REF!,0)=TRUE()),AA177,IF(MATCH(AA$3,#REF!,0)=2,#REF!,"")))</f>
        <v>#REF!</v>
      </c>
      <c r="AB178" s="122" t="e">
        <f aca="false">IF(AND(#REF!=AB177,#REF!="Y")=TRUE(),"",IF(ISERROR(MATCH(AB$3,#REF!,0)=TRUE()),AB177,IF(MATCH(AB$3,#REF!,0)=2,#REF!,"")))</f>
        <v>#REF!</v>
      </c>
      <c r="AC178" s="122" t="e">
        <f aca="false">IF(AND(#REF!=AC177,#REF!="Y")=TRUE(),"",IF(ISERROR(MATCH(AC$3,#REF!,0)=TRUE()),AC177,IF(MATCH(AC$3,#REF!,0)=2,#REF!,"")))</f>
        <v>#REF!</v>
      </c>
      <c r="AD178" s="131" t="e">
        <f aca="false">IF(AND(#REF!=AD177,#REF!="Y")=TRUE(),"",IF(ISERROR(MATCH(AD$3,#REF!,0)=TRUE()),AD177,IF(MATCH(AD$3,#REF!,0)=2,#REF!,"")))</f>
        <v>#REF!</v>
      </c>
      <c r="AE178" s="134" t="e">
        <f aca="false">IF(AND(#REF!=AE177,#REF!="Y")=TRUE(),"",IF(ISERROR(MATCH(AE$3,#REF!,0)=TRUE()),AE177,IF(MATCH(AE$3,#REF!,0)=2,#REF!,"")))</f>
        <v>#REF!</v>
      </c>
      <c r="AF178" s="131" t="e">
        <f aca="false">IF(AND(#REF!=AF177,#REF!="Y")=TRUE(),"",IF(ISERROR(MATCH(AF$3,#REF!,0)=TRUE()),AF177,IF(MATCH(AF$3,#REF!,0)=2,#REF!,"")))</f>
        <v>#REF!</v>
      </c>
      <c r="AG178" s="24" t="e">
        <f aca="false">IF(AND(#REF!=AG177,#REF!="Y")=TRUE(),"",IF(ISERROR(MATCH(AG$3,#REF!,0)=TRUE()),AG177,IF(MATCH(AG$3,#REF!,0)=2,#REF!,"")))</f>
        <v>#REF!</v>
      </c>
      <c r="AH178" s="24" t="e">
        <f aca="false">IF(AND(#REF!=AH177,#REF!="Y")=TRUE(),"",IF(ISERROR(MATCH(AH$3,#REF!,0)=TRUE()),AH177,IF(MATCH(AH$3,#REF!,0)=2,#REF!,"")))</f>
        <v>#REF!</v>
      </c>
      <c r="AI178" s="24" t="e">
        <f aca="false">IF(AND(#REF!=AI177,#REF!="Y")=TRUE(),"",IF(ISERROR(MATCH(AI$3,#REF!,0)=TRUE()),AI177,IF(MATCH(AI$3,#REF!,0)=2,#REF!,"")))</f>
        <v>#REF!</v>
      </c>
      <c r="AJ178" s="24" t="e">
        <f aca="false">IF(AND(#REF!=AJ177,#REF!="Y")=TRUE(),"",IF(ISERROR(MATCH(AJ$3,#REF!,0)=TRUE()),AJ177,IF(MATCH(AJ$3,#REF!,0)=2,#REF!,"")))</f>
        <v>#REF!</v>
      </c>
      <c r="AK178" s="24" t="e">
        <f aca="false">IF(AND(#REF!=AK177,#REF!="Y")=TRUE(),"",IF(ISERROR(MATCH(AK$3,#REF!,0)=TRUE()),AK177,IF(MATCH(AK$3,#REF!,0)=2,#REF!,"")))</f>
        <v>#REF!</v>
      </c>
      <c r="AL178" s="24" t="e">
        <f aca="false">IF(AND(#REF!=AL177,#REF!="Y")=TRUE(),"",IF(ISERROR(MATCH(AL$3,#REF!,0)=TRUE()),AL177,IF(MATCH(AL$3,#REF!,0)=2,#REF!,"")))</f>
        <v>#REF!</v>
      </c>
      <c r="AM178" s="24" t="e">
        <f aca="false">IF(AND(#REF!=AM177,#REF!="Y")=TRUE(),"",IF(ISERROR(MATCH(AM$3,#REF!,0)=TRUE()),AM177,IF(MATCH(AM$3,#REF!,0)=2,#REF!,"")))</f>
        <v>#REF!</v>
      </c>
      <c r="AN178" s="24" t="e">
        <f aca="false">IF(AND(#REF!=AN177,#REF!="Y")=TRUE(),"",IF(ISERROR(MATCH(AN$3,#REF!,0)=TRUE()),AN177,IF(MATCH(AN$3,#REF!,0)=2,#REF!,"")))</f>
        <v>#REF!</v>
      </c>
      <c r="AO178" s="134" t="e">
        <f aca="false">IF(AND(#REF!=AO177,#REF!="Y")=TRUE(),"",IF(ISERROR(MATCH(AO$3,#REF!,0)=TRUE()),AO177,IF(MATCH(AO$3,#REF!,0)=2,#REF!,"")))</f>
        <v>#REF!</v>
      </c>
      <c r="AP178" s="122" t="e">
        <f aca="false">IF(AND(#REF!=AP177,#REF!="Y")=TRUE(),"",IF(ISERROR(MATCH(AP$3,#REF!,0)=TRUE()),AP177,IF(MATCH(AP$3,#REF!,0)=2,#REF!,"")))</f>
        <v>#REF!</v>
      </c>
      <c r="AQ178" s="122" t="e">
        <f aca="false">IF(AND(#REF!=AQ177,#REF!="Y")=TRUE(),"",IF(ISERROR(MATCH(AQ$3,#REF!,0)=TRUE()),AQ177,IF(MATCH(AQ$3,#REF!,0)=2,#REF!,"")))</f>
        <v>#REF!</v>
      </c>
      <c r="AR178" s="122" t="e">
        <f aca="false">IF(AND(#REF!=AR177,#REF!="Y")=TRUE(),"",IF(ISERROR(MATCH(AR$3,#REF!,0)=TRUE()),AR177,IF(MATCH(AR$3,#REF!,0)=2,#REF!,"")))</f>
        <v>#REF!</v>
      </c>
      <c r="AS178" s="131" t="e">
        <f aca="false">IF(AND(#REF!=AS177,#REF!="Y")=TRUE(),"",IF(ISERROR(MATCH(AS$3,#REF!,0)=TRUE()),AS177,IF(MATCH(AS$3,#REF!,0)=2,#REF!,"")))</f>
        <v>#REF!</v>
      </c>
      <c r="AT178" s="134" t="e">
        <f aca="false">IF(AND(#REF!=AT177,#REF!="Y")=TRUE(),"",IF(ISERROR(MATCH(AT$3,#REF!,0)=TRUE()),AT177,IF(MATCH(AT$3,#REF!,0)=2,#REF!,"")))</f>
        <v>#REF!</v>
      </c>
      <c r="AU178" s="122" t="e">
        <f aca="false">IF(AND(#REF!=AU177,#REF!="Y")=TRUE(),"",IF(ISERROR(MATCH(AU$3,#REF!,0)=TRUE()),AU177,IF(MATCH(AU$3,#REF!,0)=2,#REF!,"")))</f>
        <v>#REF!</v>
      </c>
      <c r="AV178" s="131" t="e">
        <f aca="false">IF(AND(#REF!=AV177,#REF!="Y")=TRUE(),"",IF(ISERROR(MATCH(AV$3,#REF!,0)=TRUE()),AV177,IF(MATCH(AV$3,#REF!,0)=2,#REF!,"")))</f>
        <v>#REF!</v>
      </c>
    </row>
    <row r="179" customFormat="false" ht="15" hidden="false" customHeight="false" outlineLevel="0" collapsed="false">
      <c r="A179" s="24" t="n">
        <v>175</v>
      </c>
      <c r="B179" s="24" t="e">
        <f aca="false">IF(AND(#REF!=B178,#REF!="Y")=TRUE(),"",IF(ISERROR(MATCH(B$3,#REF!,0)=TRUE()),B178,IF(MATCH(B$3,#REF!,0)=2,#REF!,"")))</f>
        <v>#REF!</v>
      </c>
      <c r="C179" s="24" t="e">
        <f aca="false">IF(AND(#REF!=C178,#REF!="Y")=TRUE(),"",IF(ISERROR(MATCH(C$3,#REF!,0)=TRUE()),C178,IF(MATCH(C$3,#REF!,0)=2,#REF!,"")))</f>
        <v>#REF!</v>
      </c>
      <c r="D179" s="24" t="e">
        <f aca="false">IF(AND(#REF!=D178,#REF!="Y")=TRUE(),"",IF(ISERROR(MATCH(D$3,#REF!,0)=TRUE()),D178,IF(MATCH(D$3,#REF!,0)=2,#REF!,"")))</f>
        <v>#REF!</v>
      </c>
      <c r="E179" s="24" t="e">
        <f aca="false">IF(AND(#REF!=E178,#REF!="Y")=TRUE(),"",IF(ISERROR(MATCH(E$3,#REF!,0)=TRUE()),E178,IF(MATCH(E$3,#REF!,0)=2,#REF!,"")))</f>
        <v>#REF!</v>
      </c>
      <c r="F179" s="24" t="e">
        <f aca="false">IF(AND(#REF!=F178,#REF!="Y")=TRUE(),"",IF(ISERROR(MATCH(F$3,#REF!,0)=TRUE()),F178,IF(MATCH(F$3,#REF!,0)=2,#REF!,"")))</f>
        <v>#REF!</v>
      </c>
      <c r="G179" s="24" t="e">
        <f aca="false">IF(AND(#REF!=G178,#REF!="Y")=TRUE(),"",IF(ISERROR(MATCH(G$3,#REF!,0)=TRUE()),G178,IF(MATCH(G$3,#REF!,0)=2,#REF!,"")))</f>
        <v>#REF!</v>
      </c>
      <c r="H179" s="24" t="e">
        <f aca="false">IF(AND(#REF!=H178,#REF!="Y")=TRUE(),"",IF(ISERROR(MATCH(H$3,#REF!,0)=TRUE()),H178,IF(MATCH(H$3,#REF!,0)=2,#REF!,"")))</f>
        <v>#REF!</v>
      </c>
      <c r="I179" s="134" t="e">
        <f aca="false">IF(AND(#REF!=I178,#REF!="Y")=TRUE(),"",IF(ISERROR(MATCH(I$3,#REF!,0)=TRUE()),I178,IF(MATCH(I$3,#REF!,0)=2,#REF!,"")))</f>
        <v>#REF!</v>
      </c>
      <c r="J179" s="122" t="e">
        <f aca="false">IF(AND(#REF!=J178,#REF!="Y")=TRUE(),"",IF(ISERROR(MATCH(J$3,#REF!,0)=TRUE()),J178,IF(MATCH(J$3,#REF!,0)=2,#REF!,"")))</f>
        <v>#REF!</v>
      </c>
      <c r="K179" s="122" t="e">
        <f aca="false">IF(AND(#REF!=K178,#REF!="Y")=TRUE(),"",IF(ISERROR(MATCH(K$3,#REF!,0)=TRUE()),K178,IF(MATCH(K$3,#REF!,0)=2,#REF!,"")))</f>
        <v>#REF!</v>
      </c>
      <c r="L179" s="122" t="e">
        <f aca="false">IF(AND(#REF!=L178,#REF!="Y")=TRUE(),"",IF(ISERROR(MATCH(L$3,#REF!,0)=TRUE()),L178,IF(MATCH(L$3,#REF!,0)=2,#REF!,"")))</f>
        <v>#REF!</v>
      </c>
      <c r="M179" s="122" t="e">
        <f aca="false">IF(AND(#REF!=M178,#REF!="Y")=TRUE(),"",IF(ISERROR(MATCH(M$3,#REF!,0)=TRUE()),M178,IF(MATCH(M$3,#REF!,0)=2,#REF!,"")))</f>
        <v>#REF!</v>
      </c>
      <c r="N179" s="122" t="e">
        <f aca="false">IF(AND(#REF!=N178,#REF!="Y")=TRUE(),"",IF(ISERROR(MATCH(N$3,#REF!,0)=TRUE()),N178,IF(MATCH(N$3,#REF!,0)=2,#REF!,"")))</f>
        <v>#REF!</v>
      </c>
      <c r="O179" s="131" t="e">
        <f aca="false">IF(AND(#REF!=O178,#REF!="Y")=TRUE(),"",IF(ISERROR(MATCH(O$3,#REF!,0)=TRUE()),O178,IF(MATCH(O$3,#REF!,0)=2,#REF!,"")))</f>
        <v>#REF!</v>
      </c>
      <c r="P179" s="134" t="e">
        <f aca="false">IF(AND(#REF!=P178,#REF!="Y")=TRUE(),"",IF(ISERROR(MATCH(P$3,#REF!,0)=TRUE()),P178,IF(MATCH(P$3,#REF!,0)=2,#REF!,"")))</f>
        <v>#REF!</v>
      </c>
      <c r="Q179" s="122" t="e">
        <f aca="false">IF(AND(#REF!=Q178,#REF!="Y")=TRUE(),"",IF(ISERROR(MATCH(Q$3,#REF!,0)=TRUE()),Q178,IF(MATCH(Q$3,#REF!,0)=2,#REF!,"")))</f>
        <v>#REF!</v>
      </c>
      <c r="R179" s="122" t="e">
        <f aca="false">IF(AND(#REF!=R178,#REF!="Y")=TRUE(),"",IF(ISERROR(MATCH(R$3,#REF!,0)=TRUE()),R178,IF(MATCH(R$3,#REF!,0)=2,#REF!,"")))</f>
        <v>#REF!</v>
      </c>
      <c r="S179" s="122" t="e">
        <f aca="false">IF(AND(#REF!=S178,#REF!="Y")=TRUE(),"",IF(ISERROR(MATCH(S$3,#REF!,0)=TRUE()),S178,IF(MATCH(S$3,#REF!,0)=2,#REF!,"")))</f>
        <v>#REF!</v>
      </c>
      <c r="T179" s="122" t="e">
        <f aca="false">IF(AND(#REF!=T178,#REF!="Y")=TRUE(),"",IF(ISERROR(MATCH(T$3,#REF!,0)=TRUE()),T178,IF(MATCH(T$3,#REF!,0)=2,#REF!,"")))</f>
        <v>#REF!</v>
      </c>
      <c r="U179" s="122" t="e">
        <f aca="false">IF(AND(#REF!=U178,#REF!="Y")=TRUE(),"",IF(ISERROR(MATCH(U$3,#REF!,0)=TRUE()),U178,IF(MATCH(U$3,#REF!,0)=2,#REF!,"")))</f>
        <v>#REF!</v>
      </c>
      <c r="V179" s="122" t="e">
        <f aca="false">IF(AND(#REF!=V178,#REF!="Y")=TRUE(),"",IF(ISERROR(MATCH(V$3,#REF!,0)=TRUE()),V178,IF(MATCH(V$3,#REF!,0)=2,#REF!,"")))</f>
        <v>#REF!</v>
      </c>
      <c r="W179" s="131" t="e">
        <f aca="false">IF(AND(#REF!=W178,#REF!="Y")=TRUE(),"",IF(ISERROR(MATCH(W$3,#REF!,0)=TRUE()),W178,IF(MATCH(W$3,#REF!,0)=2,#REF!,"")))</f>
        <v>#REF!</v>
      </c>
      <c r="X179" s="24" t="e">
        <f aca="false">IF(AND(#REF!=X178,#REF!="Y")=TRUE(),"",IF(ISERROR(MATCH(X$3,#REF!,0)=TRUE()),X178,IF(MATCH(X$3,#REF!,0)=2,#REF!,"")))</f>
        <v>#REF!</v>
      </c>
      <c r="Y179" s="24" t="e">
        <f aca="false">IF(AND(#REF!=Y178,#REF!="Y")=TRUE(),"",IF(ISERROR(MATCH(Y$3,#REF!,0)=TRUE()),Y178,IF(MATCH(Y$3,#REF!,0)=2,#REF!,"")))</f>
        <v>#REF!</v>
      </c>
      <c r="Z179" s="24" t="e">
        <f aca="false">IF(AND(#REF!=Z178,#REF!="Y")=TRUE(),"",IF(ISERROR(MATCH(Z$3,#REF!,0)=TRUE()),Z178,IF(MATCH(Z$3,#REF!,0)=2,#REF!,"")))</f>
        <v>#REF!</v>
      </c>
      <c r="AA179" s="134" t="e">
        <f aca="false">IF(AND(#REF!=AA178,#REF!="Y")=TRUE(),"",IF(ISERROR(MATCH(AA$3,#REF!,0)=TRUE()),AA178,IF(MATCH(AA$3,#REF!,0)=2,#REF!,"")))</f>
        <v>#REF!</v>
      </c>
      <c r="AB179" s="122" t="e">
        <f aca="false">IF(AND(#REF!=AB178,#REF!="Y")=TRUE(),"",IF(ISERROR(MATCH(AB$3,#REF!,0)=TRUE()),AB178,IF(MATCH(AB$3,#REF!,0)=2,#REF!,"")))</f>
        <v>#REF!</v>
      </c>
      <c r="AC179" s="122" t="e">
        <f aca="false">IF(AND(#REF!=AC178,#REF!="Y")=TRUE(),"",IF(ISERROR(MATCH(AC$3,#REF!,0)=TRUE()),AC178,IF(MATCH(AC$3,#REF!,0)=2,#REF!,"")))</f>
        <v>#REF!</v>
      </c>
      <c r="AD179" s="131" t="e">
        <f aca="false">IF(AND(#REF!=AD178,#REF!="Y")=TRUE(),"",IF(ISERROR(MATCH(AD$3,#REF!,0)=TRUE()),AD178,IF(MATCH(AD$3,#REF!,0)=2,#REF!,"")))</f>
        <v>#REF!</v>
      </c>
      <c r="AE179" s="134" t="e">
        <f aca="false">IF(AND(#REF!=AE178,#REF!="Y")=TRUE(),"",IF(ISERROR(MATCH(AE$3,#REF!,0)=TRUE()),AE178,IF(MATCH(AE$3,#REF!,0)=2,#REF!,"")))</f>
        <v>#REF!</v>
      </c>
      <c r="AF179" s="131" t="e">
        <f aca="false">IF(AND(#REF!=AF178,#REF!="Y")=TRUE(),"",IF(ISERROR(MATCH(AF$3,#REF!,0)=TRUE()),AF178,IF(MATCH(AF$3,#REF!,0)=2,#REF!,"")))</f>
        <v>#REF!</v>
      </c>
      <c r="AG179" s="24" t="e">
        <f aca="false">IF(AND(#REF!=AG178,#REF!="Y")=TRUE(),"",IF(ISERROR(MATCH(AG$3,#REF!,0)=TRUE()),AG178,IF(MATCH(AG$3,#REF!,0)=2,#REF!,"")))</f>
        <v>#REF!</v>
      </c>
      <c r="AH179" s="24" t="e">
        <f aca="false">IF(AND(#REF!=AH178,#REF!="Y")=TRUE(),"",IF(ISERROR(MATCH(AH$3,#REF!,0)=TRUE()),AH178,IF(MATCH(AH$3,#REF!,0)=2,#REF!,"")))</f>
        <v>#REF!</v>
      </c>
      <c r="AI179" s="24" t="e">
        <f aca="false">IF(AND(#REF!=AI178,#REF!="Y")=TRUE(),"",IF(ISERROR(MATCH(AI$3,#REF!,0)=TRUE()),AI178,IF(MATCH(AI$3,#REF!,0)=2,#REF!,"")))</f>
        <v>#REF!</v>
      </c>
      <c r="AJ179" s="24" t="e">
        <f aca="false">IF(AND(#REF!=AJ178,#REF!="Y")=TRUE(),"",IF(ISERROR(MATCH(AJ$3,#REF!,0)=TRUE()),AJ178,IF(MATCH(AJ$3,#REF!,0)=2,#REF!,"")))</f>
        <v>#REF!</v>
      </c>
      <c r="AK179" s="24" t="e">
        <f aca="false">IF(AND(#REF!=AK178,#REF!="Y")=TRUE(),"",IF(ISERROR(MATCH(AK$3,#REF!,0)=TRUE()),AK178,IF(MATCH(AK$3,#REF!,0)=2,#REF!,"")))</f>
        <v>#REF!</v>
      </c>
      <c r="AL179" s="24" t="e">
        <f aca="false">IF(AND(#REF!=AL178,#REF!="Y")=TRUE(),"",IF(ISERROR(MATCH(AL$3,#REF!,0)=TRUE()),AL178,IF(MATCH(AL$3,#REF!,0)=2,#REF!,"")))</f>
        <v>#REF!</v>
      </c>
      <c r="AM179" s="24" t="e">
        <f aca="false">IF(AND(#REF!=AM178,#REF!="Y")=TRUE(),"",IF(ISERROR(MATCH(AM$3,#REF!,0)=TRUE()),AM178,IF(MATCH(AM$3,#REF!,0)=2,#REF!,"")))</f>
        <v>#REF!</v>
      </c>
      <c r="AN179" s="24" t="e">
        <f aca="false">IF(AND(#REF!=AN178,#REF!="Y")=TRUE(),"",IF(ISERROR(MATCH(AN$3,#REF!,0)=TRUE()),AN178,IF(MATCH(AN$3,#REF!,0)=2,#REF!,"")))</f>
        <v>#REF!</v>
      </c>
      <c r="AO179" s="134" t="e">
        <f aca="false">IF(AND(#REF!=AO178,#REF!="Y")=TRUE(),"",IF(ISERROR(MATCH(AO$3,#REF!,0)=TRUE()),AO178,IF(MATCH(AO$3,#REF!,0)=2,#REF!,"")))</f>
        <v>#REF!</v>
      </c>
      <c r="AP179" s="122" t="e">
        <f aca="false">IF(AND(#REF!=AP178,#REF!="Y")=TRUE(),"",IF(ISERROR(MATCH(AP$3,#REF!,0)=TRUE()),AP178,IF(MATCH(AP$3,#REF!,0)=2,#REF!,"")))</f>
        <v>#REF!</v>
      </c>
      <c r="AQ179" s="122" t="e">
        <f aca="false">IF(AND(#REF!=AQ178,#REF!="Y")=TRUE(),"",IF(ISERROR(MATCH(AQ$3,#REF!,0)=TRUE()),AQ178,IF(MATCH(AQ$3,#REF!,0)=2,#REF!,"")))</f>
        <v>#REF!</v>
      </c>
      <c r="AR179" s="122" t="e">
        <f aca="false">IF(AND(#REF!=AR178,#REF!="Y")=TRUE(),"",IF(ISERROR(MATCH(AR$3,#REF!,0)=TRUE()),AR178,IF(MATCH(AR$3,#REF!,0)=2,#REF!,"")))</f>
        <v>#REF!</v>
      </c>
      <c r="AS179" s="131" t="e">
        <f aca="false">IF(AND(#REF!=AS178,#REF!="Y")=TRUE(),"",IF(ISERROR(MATCH(AS$3,#REF!,0)=TRUE()),AS178,IF(MATCH(AS$3,#REF!,0)=2,#REF!,"")))</f>
        <v>#REF!</v>
      </c>
      <c r="AT179" s="134" t="e">
        <f aca="false">IF(AND(#REF!=AT178,#REF!="Y")=TRUE(),"",IF(ISERROR(MATCH(AT$3,#REF!,0)=TRUE()),AT178,IF(MATCH(AT$3,#REF!,0)=2,#REF!,"")))</f>
        <v>#REF!</v>
      </c>
      <c r="AU179" s="122" t="e">
        <f aca="false">IF(AND(#REF!=AU178,#REF!="Y")=TRUE(),"",IF(ISERROR(MATCH(AU$3,#REF!,0)=TRUE()),AU178,IF(MATCH(AU$3,#REF!,0)=2,#REF!,"")))</f>
        <v>#REF!</v>
      </c>
      <c r="AV179" s="131" t="e">
        <f aca="false">IF(AND(#REF!=AV178,#REF!="Y")=TRUE(),"",IF(ISERROR(MATCH(AV$3,#REF!,0)=TRUE()),AV178,IF(MATCH(AV$3,#REF!,0)=2,#REF!,"")))</f>
        <v>#REF!</v>
      </c>
    </row>
    <row r="180" customFormat="false" ht="15" hidden="false" customHeight="false" outlineLevel="0" collapsed="false">
      <c r="A180" s="24" t="n">
        <v>176</v>
      </c>
      <c r="B180" s="24" t="e">
        <f aca="false">IF(AND(#REF!=B179,#REF!="Y")=TRUE(),"",IF(ISERROR(MATCH(B$3,#REF!,0)=TRUE()),B179,IF(MATCH(B$3,#REF!,0)=2,#REF!,"")))</f>
        <v>#REF!</v>
      </c>
      <c r="C180" s="24" t="e">
        <f aca="false">IF(AND(#REF!=C179,#REF!="Y")=TRUE(),"",IF(ISERROR(MATCH(C$3,#REF!,0)=TRUE()),C179,IF(MATCH(C$3,#REF!,0)=2,#REF!,"")))</f>
        <v>#REF!</v>
      </c>
      <c r="D180" s="24" t="e">
        <f aca="false">IF(AND(#REF!=D179,#REF!="Y")=TRUE(),"",IF(ISERROR(MATCH(D$3,#REF!,0)=TRUE()),D179,IF(MATCH(D$3,#REF!,0)=2,#REF!,"")))</f>
        <v>#REF!</v>
      </c>
      <c r="E180" s="24" t="e">
        <f aca="false">IF(AND(#REF!=E179,#REF!="Y")=TRUE(),"",IF(ISERROR(MATCH(E$3,#REF!,0)=TRUE()),E179,IF(MATCH(E$3,#REF!,0)=2,#REF!,"")))</f>
        <v>#REF!</v>
      </c>
      <c r="F180" s="24" t="e">
        <f aca="false">IF(AND(#REF!=F179,#REF!="Y")=TRUE(),"",IF(ISERROR(MATCH(F$3,#REF!,0)=TRUE()),F179,IF(MATCH(F$3,#REF!,0)=2,#REF!,"")))</f>
        <v>#REF!</v>
      </c>
      <c r="G180" s="24" t="e">
        <f aca="false">IF(AND(#REF!=G179,#REF!="Y")=TRUE(),"",IF(ISERROR(MATCH(G$3,#REF!,0)=TRUE()),G179,IF(MATCH(G$3,#REF!,0)=2,#REF!,"")))</f>
        <v>#REF!</v>
      </c>
      <c r="H180" s="24" t="e">
        <f aca="false">IF(AND(#REF!=H179,#REF!="Y")=TRUE(),"",IF(ISERROR(MATCH(H$3,#REF!,0)=TRUE()),H179,IF(MATCH(H$3,#REF!,0)=2,#REF!,"")))</f>
        <v>#REF!</v>
      </c>
      <c r="I180" s="134" t="e">
        <f aca="false">IF(AND(#REF!=I179,#REF!="Y")=TRUE(),"",IF(ISERROR(MATCH(I$3,#REF!,0)=TRUE()),I179,IF(MATCH(I$3,#REF!,0)=2,#REF!,"")))</f>
        <v>#REF!</v>
      </c>
      <c r="J180" s="122" t="e">
        <f aca="false">IF(AND(#REF!=J179,#REF!="Y")=TRUE(),"",IF(ISERROR(MATCH(J$3,#REF!,0)=TRUE()),J179,IF(MATCH(J$3,#REF!,0)=2,#REF!,"")))</f>
        <v>#REF!</v>
      </c>
      <c r="K180" s="122" t="e">
        <f aca="false">IF(AND(#REF!=K179,#REF!="Y")=TRUE(),"",IF(ISERROR(MATCH(K$3,#REF!,0)=TRUE()),K179,IF(MATCH(K$3,#REF!,0)=2,#REF!,"")))</f>
        <v>#REF!</v>
      </c>
      <c r="L180" s="122" t="e">
        <f aca="false">IF(AND(#REF!=L179,#REF!="Y")=TRUE(),"",IF(ISERROR(MATCH(L$3,#REF!,0)=TRUE()),L179,IF(MATCH(L$3,#REF!,0)=2,#REF!,"")))</f>
        <v>#REF!</v>
      </c>
      <c r="M180" s="122" t="e">
        <f aca="false">IF(AND(#REF!=M179,#REF!="Y")=TRUE(),"",IF(ISERROR(MATCH(M$3,#REF!,0)=TRUE()),M179,IF(MATCH(M$3,#REF!,0)=2,#REF!,"")))</f>
        <v>#REF!</v>
      </c>
      <c r="N180" s="122" t="e">
        <f aca="false">IF(AND(#REF!=N179,#REF!="Y")=TRUE(),"",IF(ISERROR(MATCH(N$3,#REF!,0)=TRUE()),N179,IF(MATCH(N$3,#REF!,0)=2,#REF!,"")))</f>
        <v>#REF!</v>
      </c>
      <c r="O180" s="131" t="e">
        <f aca="false">IF(AND(#REF!=O179,#REF!="Y")=TRUE(),"",IF(ISERROR(MATCH(O$3,#REF!,0)=TRUE()),O179,IF(MATCH(O$3,#REF!,0)=2,#REF!,"")))</f>
        <v>#REF!</v>
      </c>
      <c r="P180" s="134" t="e">
        <f aca="false">IF(AND(#REF!=P179,#REF!="Y")=TRUE(),"",IF(ISERROR(MATCH(P$3,#REF!,0)=TRUE()),P179,IF(MATCH(P$3,#REF!,0)=2,#REF!,"")))</f>
        <v>#REF!</v>
      </c>
      <c r="Q180" s="122" t="e">
        <f aca="false">IF(AND(#REF!=Q179,#REF!="Y")=TRUE(),"",IF(ISERROR(MATCH(Q$3,#REF!,0)=TRUE()),Q179,IF(MATCH(Q$3,#REF!,0)=2,#REF!,"")))</f>
        <v>#REF!</v>
      </c>
      <c r="R180" s="122" t="e">
        <f aca="false">IF(AND(#REF!=R179,#REF!="Y")=TRUE(),"",IF(ISERROR(MATCH(R$3,#REF!,0)=TRUE()),R179,IF(MATCH(R$3,#REF!,0)=2,#REF!,"")))</f>
        <v>#REF!</v>
      </c>
      <c r="S180" s="122" t="e">
        <f aca="false">IF(AND(#REF!=S179,#REF!="Y")=TRUE(),"",IF(ISERROR(MATCH(S$3,#REF!,0)=TRUE()),S179,IF(MATCH(S$3,#REF!,0)=2,#REF!,"")))</f>
        <v>#REF!</v>
      </c>
      <c r="T180" s="122" t="e">
        <f aca="false">IF(AND(#REF!=T179,#REF!="Y")=TRUE(),"",IF(ISERROR(MATCH(T$3,#REF!,0)=TRUE()),T179,IF(MATCH(T$3,#REF!,0)=2,#REF!,"")))</f>
        <v>#REF!</v>
      </c>
      <c r="U180" s="122" t="e">
        <f aca="false">IF(AND(#REF!=U179,#REF!="Y")=TRUE(),"",IF(ISERROR(MATCH(U$3,#REF!,0)=TRUE()),U179,IF(MATCH(U$3,#REF!,0)=2,#REF!,"")))</f>
        <v>#REF!</v>
      </c>
      <c r="V180" s="122" t="e">
        <f aca="false">IF(AND(#REF!=V179,#REF!="Y")=TRUE(),"",IF(ISERROR(MATCH(V$3,#REF!,0)=TRUE()),V179,IF(MATCH(V$3,#REF!,0)=2,#REF!,"")))</f>
        <v>#REF!</v>
      </c>
      <c r="W180" s="131" t="e">
        <f aca="false">IF(AND(#REF!=W179,#REF!="Y")=TRUE(),"",IF(ISERROR(MATCH(W$3,#REF!,0)=TRUE()),W179,IF(MATCH(W$3,#REF!,0)=2,#REF!,"")))</f>
        <v>#REF!</v>
      </c>
      <c r="X180" s="24" t="e">
        <f aca="false">IF(AND(#REF!=X179,#REF!="Y")=TRUE(),"",IF(ISERROR(MATCH(X$3,#REF!,0)=TRUE()),X179,IF(MATCH(X$3,#REF!,0)=2,#REF!,"")))</f>
        <v>#REF!</v>
      </c>
      <c r="Y180" s="24" t="e">
        <f aca="false">IF(AND(#REF!=Y179,#REF!="Y")=TRUE(),"",IF(ISERROR(MATCH(Y$3,#REF!,0)=TRUE()),Y179,IF(MATCH(Y$3,#REF!,0)=2,#REF!,"")))</f>
        <v>#REF!</v>
      </c>
      <c r="Z180" s="24" t="e">
        <f aca="false">IF(AND(#REF!=Z179,#REF!="Y")=TRUE(),"",IF(ISERROR(MATCH(Z$3,#REF!,0)=TRUE()),Z179,IF(MATCH(Z$3,#REF!,0)=2,#REF!,"")))</f>
        <v>#REF!</v>
      </c>
      <c r="AA180" s="134" t="e">
        <f aca="false">IF(AND(#REF!=AA179,#REF!="Y")=TRUE(),"",IF(ISERROR(MATCH(AA$3,#REF!,0)=TRUE()),AA179,IF(MATCH(AA$3,#REF!,0)=2,#REF!,"")))</f>
        <v>#REF!</v>
      </c>
      <c r="AB180" s="122" t="e">
        <f aca="false">IF(AND(#REF!=AB179,#REF!="Y")=TRUE(),"",IF(ISERROR(MATCH(AB$3,#REF!,0)=TRUE()),AB179,IF(MATCH(AB$3,#REF!,0)=2,#REF!,"")))</f>
        <v>#REF!</v>
      </c>
      <c r="AC180" s="122" t="e">
        <f aca="false">IF(AND(#REF!=AC179,#REF!="Y")=TRUE(),"",IF(ISERROR(MATCH(AC$3,#REF!,0)=TRUE()),AC179,IF(MATCH(AC$3,#REF!,0)=2,#REF!,"")))</f>
        <v>#REF!</v>
      </c>
      <c r="AD180" s="131" t="e">
        <f aca="false">IF(AND(#REF!=AD179,#REF!="Y")=TRUE(),"",IF(ISERROR(MATCH(AD$3,#REF!,0)=TRUE()),AD179,IF(MATCH(AD$3,#REF!,0)=2,#REF!,"")))</f>
        <v>#REF!</v>
      </c>
      <c r="AE180" s="134" t="e">
        <f aca="false">IF(AND(#REF!=AE179,#REF!="Y")=TRUE(),"",IF(ISERROR(MATCH(AE$3,#REF!,0)=TRUE()),AE179,IF(MATCH(AE$3,#REF!,0)=2,#REF!,"")))</f>
        <v>#REF!</v>
      </c>
      <c r="AF180" s="131" t="e">
        <f aca="false">IF(AND(#REF!=AF179,#REF!="Y")=TRUE(),"",IF(ISERROR(MATCH(AF$3,#REF!,0)=TRUE()),AF179,IF(MATCH(AF$3,#REF!,0)=2,#REF!,"")))</f>
        <v>#REF!</v>
      </c>
      <c r="AG180" s="24" t="e">
        <f aca="false">IF(AND(#REF!=AG179,#REF!="Y")=TRUE(),"",IF(ISERROR(MATCH(AG$3,#REF!,0)=TRUE()),AG179,IF(MATCH(AG$3,#REF!,0)=2,#REF!,"")))</f>
        <v>#REF!</v>
      </c>
      <c r="AH180" s="24" t="e">
        <f aca="false">IF(AND(#REF!=AH179,#REF!="Y")=TRUE(),"",IF(ISERROR(MATCH(AH$3,#REF!,0)=TRUE()),AH179,IF(MATCH(AH$3,#REF!,0)=2,#REF!,"")))</f>
        <v>#REF!</v>
      </c>
      <c r="AI180" s="24" t="e">
        <f aca="false">IF(AND(#REF!=AI179,#REF!="Y")=TRUE(),"",IF(ISERROR(MATCH(AI$3,#REF!,0)=TRUE()),AI179,IF(MATCH(AI$3,#REF!,0)=2,#REF!,"")))</f>
        <v>#REF!</v>
      </c>
      <c r="AJ180" s="24" t="e">
        <f aca="false">IF(AND(#REF!=AJ179,#REF!="Y")=TRUE(),"",IF(ISERROR(MATCH(AJ$3,#REF!,0)=TRUE()),AJ179,IF(MATCH(AJ$3,#REF!,0)=2,#REF!,"")))</f>
        <v>#REF!</v>
      </c>
      <c r="AK180" s="24" t="e">
        <f aca="false">IF(AND(#REF!=AK179,#REF!="Y")=TRUE(),"",IF(ISERROR(MATCH(AK$3,#REF!,0)=TRUE()),AK179,IF(MATCH(AK$3,#REF!,0)=2,#REF!,"")))</f>
        <v>#REF!</v>
      </c>
      <c r="AL180" s="24" t="e">
        <f aca="false">IF(AND(#REF!=AL179,#REF!="Y")=TRUE(),"",IF(ISERROR(MATCH(AL$3,#REF!,0)=TRUE()),AL179,IF(MATCH(AL$3,#REF!,0)=2,#REF!,"")))</f>
        <v>#REF!</v>
      </c>
      <c r="AM180" s="24" t="e">
        <f aca="false">IF(AND(#REF!=AM179,#REF!="Y")=TRUE(),"",IF(ISERROR(MATCH(AM$3,#REF!,0)=TRUE()),AM179,IF(MATCH(AM$3,#REF!,0)=2,#REF!,"")))</f>
        <v>#REF!</v>
      </c>
      <c r="AN180" s="24" t="e">
        <f aca="false">IF(AND(#REF!=AN179,#REF!="Y")=TRUE(),"",IF(ISERROR(MATCH(AN$3,#REF!,0)=TRUE()),AN179,IF(MATCH(AN$3,#REF!,0)=2,#REF!,"")))</f>
        <v>#REF!</v>
      </c>
      <c r="AO180" s="134" t="e">
        <f aca="false">IF(AND(#REF!=AO179,#REF!="Y")=TRUE(),"",IF(ISERROR(MATCH(AO$3,#REF!,0)=TRUE()),AO179,IF(MATCH(AO$3,#REF!,0)=2,#REF!,"")))</f>
        <v>#REF!</v>
      </c>
      <c r="AP180" s="122" t="e">
        <f aca="false">IF(AND(#REF!=AP179,#REF!="Y")=TRUE(),"",IF(ISERROR(MATCH(AP$3,#REF!,0)=TRUE()),AP179,IF(MATCH(AP$3,#REF!,0)=2,#REF!,"")))</f>
        <v>#REF!</v>
      </c>
      <c r="AQ180" s="122" t="e">
        <f aca="false">IF(AND(#REF!=AQ179,#REF!="Y")=TRUE(),"",IF(ISERROR(MATCH(AQ$3,#REF!,0)=TRUE()),AQ179,IF(MATCH(AQ$3,#REF!,0)=2,#REF!,"")))</f>
        <v>#REF!</v>
      </c>
      <c r="AR180" s="122" t="e">
        <f aca="false">IF(AND(#REF!=AR179,#REF!="Y")=TRUE(),"",IF(ISERROR(MATCH(AR$3,#REF!,0)=TRUE()),AR179,IF(MATCH(AR$3,#REF!,0)=2,#REF!,"")))</f>
        <v>#REF!</v>
      </c>
      <c r="AS180" s="131" t="e">
        <f aca="false">IF(AND(#REF!=AS179,#REF!="Y")=TRUE(),"",IF(ISERROR(MATCH(AS$3,#REF!,0)=TRUE()),AS179,IF(MATCH(AS$3,#REF!,0)=2,#REF!,"")))</f>
        <v>#REF!</v>
      </c>
      <c r="AT180" s="134" t="e">
        <f aca="false">IF(AND(#REF!=AT179,#REF!="Y")=TRUE(),"",IF(ISERROR(MATCH(AT$3,#REF!,0)=TRUE()),AT179,IF(MATCH(AT$3,#REF!,0)=2,#REF!,"")))</f>
        <v>#REF!</v>
      </c>
      <c r="AU180" s="122" t="e">
        <f aca="false">IF(AND(#REF!=AU179,#REF!="Y")=TRUE(),"",IF(ISERROR(MATCH(AU$3,#REF!,0)=TRUE()),AU179,IF(MATCH(AU$3,#REF!,0)=2,#REF!,"")))</f>
        <v>#REF!</v>
      </c>
      <c r="AV180" s="131" t="e">
        <f aca="false">IF(AND(#REF!=AV179,#REF!="Y")=TRUE(),"",IF(ISERROR(MATCH(AV$3,#REF!,0)=TRUE()),AV179,IF(MATCH(AV$3,#REF!,0)=2,#REF!,"")))</f>
        <v>#REF!</v>
      </c>
    </row>
    <row r="181" customFormat="false" ht="15" hidden="false" customHeight="false" outlineLevel="0" collapsed="false">
      <c r="A181" s="24" t="n">
        <v>177</v>
      </c>
      <c r="B181" s="24" t="e">
        <f aca="false">IF(AND(#REF!=B180,#REF!="Y")=TRUE(),"",IF(ISERROR(MATCH(B$3,#REF!,0)=TRUE()),B180,IF(MATCH(B$3,#REF!,0)=2,#REF!,"")))</f>
        <v>#REF!</v>
      </c>
      <c r="C181" s="24" t="e">
        <f aca="false">IF(AND(#REF!=C180,#REF!="Y")=TRUE(),"",IF(ISERROR(MATCH(C$3,#REF!,0)=TRUE()),C180,IF(MATCH(C$3,#REF!,0)=2,#REF!,"")))</f>
        <v>#REF!</v>
      </c>
      <c r="D181" s="24" t="e">
        <f aca="false">IF(AND(#REF!=D180,#REF!="Y")=TRUE(),"",IF(ISERROR(MATCH(D$3,#REF!,0)=TRUE()),D180,IF(MATCH(D$3,#REF!,0)=2,#REF!,"")))</f>
        <v>#REF!</v>
      </c>
      <c r="E181" s="24" t="e">
        <f aca="false">IF(AND(#REF!=E180,#REF!="Y")=TRUE(),"",IF(ISERROR(MATCH(E$3,#REF!,0)=TRUE()),E180,IF(MATCH(E$3,#REF!,0)=2,#REF!,"")))</f>
        <v>#REF!</v>
      </c>
      <c r="F181" s="24" t="e">
        <f aca="false">IF(AND(#REF!=F180,#REF!="Y")=TRUE(),"",IF(ISERROR(MATCH(F$3,#REF!,0)=TRUE()),F180,IF(MATCH(F$3,#REF!,0)=2,#REF!,"")))</f>
        <v>#REF!</v>
      </c>
      <c r="G181" s="24" t="e">
        <f aca="false">IF(AND(#REF!=G180,#REF!="Y")=TRUE(),"",IF(ISERROR(MATCH(G$3,#REF!,0)=TRUE()),G180,IF(MATCH(G$3,#REF!,0)=2,#REF!,"")))</f>
        <v>#REF!</v>
      </c>
      <c r="H181" s="24" t="e">
        <f aca="false">IF(AND(#REF!=H180,#REF!="Y")=TRUE(),"",IF(ISERROR(MATCH(H$3,#REF!,0)=TRUE()),H180,IF(MATCH(H$3,#REF!,0)=2,#REF!,"")))</f>
        <v>#REF!</v>
      </c>
      <c r="I181" s="134" t="e">
        <f aca="false">IF(AND(#REF!=I180,#REF!="Y")=TRUE(),"",IF(ISERROR(MATCH(I$3,#REF!,0)=TRUE()),I180,IF(MATCH(I$3,#REF!,0)=2,#REF!,"")))</f>
        <v>#REF!</v>
      </c>
      <c r="J181" s="122" t="e">
        <f aca="false">IF(AND(#REF!=J180,#REF!="Y")=TRUE(),"",IF(ISERROR(MATCH(J$3,#REF!,0)=TRUE()),J180,IF(MATCH(J$3,#REF!,0)=2,#REF!,"")))</f>
        <v>#REF!</v>
      </c>
      <c r="K181" s="122" t="e">
        <f aca="false">IF(AND(#REF!=K180,#REF!="Y")=TRUE(),"",IF(ISERROR(MATCH(K$3,#REF!,0)=TRUE()),K180,IF(MATCH(K$3,#REF!,0)=2,#REF!,"")))</f>
        <v>#REF!</v>
      </c>
      <c r="L181" s="122" t="e">
        <f aca="false">IF(AND(#REF!=L180,#REF!="Y")=TRUE(),"",IF(ISERROR(MATCH(L$3,#REF!,0)=TRUE()),L180,IF(MATCH(L$3,#REF!,0)=2,#REF!,"")))</f>
        <v>#REF!</v>
      </c>
      <c r="M181" s="122" t="e">
        <f aca="false">IF(AND(#REF!=M180,#REF!="Y")=TRUE(),"",IF(ISERROR(MATCH(M$3,#REF!,0)=TRUE()),M180,IF(MATCH(M$3,#REF!,0)=2,#REF!,"")))</f>
        <v>#REF!</v>
      </c>
      <c r="N181" s="122" t="e">
        <f aca="false">IF(AND(#REF!=N180,#REF!="Y")=TRUE(),"",IF(ISERROR(MATCH(N$3,#REF!,0)=TRUE()),N180,IF(MATCH(N$3,#REF!,0)=2,#REF!,"")))</f>
        <v>#REF!</v>
      </c>
      <c r="O181" s="131" t="e">
        <f aca="false">IF(AND(#REF!=O180,#REF!="Y")=TRUE(),"",IF(ISERROR(MATCH(O$3,#REF!,0)=TRUE()),O180,IF(MATCH(O$3,#REF!,0)=2,#REF!,"")))</f>
        <v>#REF!</v>
      </c>
      <c r="P181" s="134" t="e">
        <f aca="false">IF(AND(#REF!=P180,#REF!="Y")=TRUE(),"",IF(ISERROR(MATCH(P$3,#REF!,0)=TRUE()),P180,IF(MATCH(P$3,#REF!,0)=2,#REF!,"")))</f>
        <v>#REF!</v>
      </c>
      <c r="Q181" s="122" t="e">
        <f aca="false">IF(AND(#REF!=Q180,#REF!="Y")=TRUE(),"",IF(ISERROR(MATCH(Q$3,#REF!,0)=TRUE()),Q180,IF(MATCH(Q$3,#REF!,0)=2,#REF!,"")))</f>
        <v>#REF!</v>
      </c>
      <c r="R181" s="122" t="e">
        <f aca="false">IF(AND(#REF!=R180,#REF!="Y")=TRUE(),"",IF(ISERROR(MATCH(R$3,#REF!,0)=TRUE()),R180,IF(MATCH(R$3,#REF!,0)=2,#REF!,"")))</f>
        <v>#REF!</v>
      </c>
      <c r="S181" s="122" t="e">
        <f aca="false">IF(AND(#REF!=S180,#REF!="Y")=TRUE(),"",IF(ISERROR(MATCH(S$3,#REF!,0)=TRUE()),S180,IF(MATCH(S$3,#REF!,0)=2,#REF!,"")))</f>
        <v>#REF!</v>
      </c>
      <c r="T181" s="122" t="e">
        <f aca="false">IF(AND(#REF!=T180,#REF!="Y")=TRUE(),"",IF(ISERROR(MATCH(T$3,#REF!,0)=TRUE()),T180,IF(MATCH(T$3,#REF!,0)=2,#REF!,"")))</f>
        <v>#REF!</v>
      </c>
      <c r="U181" s="122" t="e">
        <f aca="false">IF(AND(#REF!=U180,#REF!="Y")=TRUE(),"",IF(ISERROR(MATCH(U$3,#REF!,0)=TRUE()),U180,IF(MATCH(U$3,#REF!,0)=2,#REF!,"")))</f>
        <v>#REF!</v>
      </c>
      <c r="V181" s="122" t="e">
        <f aca="false">IF(AND(#REF!=V180,#REF!="Y")=TRUE(),"",IF(ISERROR(MATCH(V$3,#REF!,0)=TRUE()),V180,IF(MATCH(V$3,#REF!,0)=2,#REF!,"")))</f>
        <v>#REF!</v>
      </c>
      <c r="W181" s="131" t="e">
        <f aca="false">IF(AND(#REF!=W180,#REF!="Y")=TRUE(),"",IF(ISERROR(MATCH(W$3,#REF!,0)=TRUE()),W180,IF(MATCH(W$3,#REF!,0)=2,#REF!,"")))</f>
        <v>#REF!</v>
      </c>
      <c r="X181" s="24" t="e">
        <f aca="false">IF(AND(#REF!=X180,#REF!="Y")=TRUE(),"",IF(ISERROR(MATCH(X$3,#REF!,0)=TRUE()),X180,IF(MATCH(X$3,#REF!,0)=2,#REF!,"")))</f>
        <v>#REF!</v>
      </c>
      <c r="Y181" s="24" t="e">
        <f aca="false">IF(AND(#REF!=Y180,#REF!="Y")=TRUE(),"",IF(ISERROR(MATCH(Y$3,#REF!,0)=TRUE()),Y180,IF(MATCH(Y$3,#REF!,0)=2,#REF!,"")))</f>
        <v>#REF!</v>
      </c>
      <c r="Z181" s="24" t="e">
        <f aca="false">IF(AND(#REF!=Z180,#REF!="Y")=TRUE(),"",IF(ISERROR(MATCH(Z$3,#REF!,0)=TRUE()),Z180,IF(MATCH(Z$3,#REF!,0)=2,#REF!,"")))</f>
        <v>#REF!</v>
      </c>
      <c r="AA181" s="134" t="e">
        <f aca="false">IF(AND(#REF!=AA180,#REF!="Y")=TRUE(),"",IF(ISERROR(MATCH(AA$3,#REF!,0)=TRUE()),AA180,IF(MATCH(AA$3,#REF!,0)=2,#REF!,"")))</f>
        <v>#REF!</v>
      </c>
      <c r="AB181" s="122" t="e">
        <f aca="false">IF(AND(#REF!=AB180,#REF!="Y")=TRUE(),"",IF(ISERROR(MATCH(AB$3,#REF!,0)=TRUE()),AB180,IF(MATCH(AB$3,#REF!,0)=2,#REF!,"")))</f>
        <v>#REF!</v>
      </c>
      <c r="AC181" s="122" t="e">
        <f aca="false">IF(AND(#REF!=AC180,#REF!="Y")=TRUE(),"",IF(ISERROR(MATCH(AC$3,#REF!,0)=TRUE()),AC180,IF(MATCH(AC$3,#REF!,0)=2,#REF!,"")))</f>
        <v>#REF!</v>
      </c>
      <c r="AD181" s="131" t="e">
        <f aca="false">IF(AND(#REF!=AD180,#REF!="Y")=TRUE(),"",IF(ISERROR(MATCH(AD$3,#REF!,0)=TRUE()),AD180,IF(MATCH(AD$3,#REF!,0)=2,#REF!,"")))</f>
        <v>#REF!</v>
      </c>
      <c r="AE181" s="134" t="e">
        <f aca="false">IF(AND(#REF!=AE180,#REF!="Y")=TRUE(),"",IF(ISERROR(MATCH(AE$3,#REF!,0)=TRUE()),AE180,IF(MATCH(AE$3,#REF!,0)=2,#REF!,"")))</f>
        <v>#REF!</v>
      </c>
      <c r="AF181" s="131" t="e">
        <f aca="false">IF(AND(#REF!=AF180,#REF!="Y")=TRUE(),"",IF(ISERROR(MATCH(AF$3,#REF!,0)=TRUE()),AF180,IF(MATCH(AF$3,#REF!,0)=2,#REF!,"")))</f>
        <v>#REF!</v>
      </c>
      <c r="AG181" s="24" t="e">
        <f aca="false">IF(AND(#REF!=AG180,#REF!="Y")=TRUE(),"",IF(ISERROR(MATCH(AG$3,#REF!,0)=TRUE()),AG180,IF(MATCH(AG$3,#REF!,0)=2,#REF!,"")))</f>
        <v>#REF!</v>
      </c>
      <c r="AH181" s="24" t="e">
        <f aca="false">IF(AND(#REF!=AH180,#REF!="Y")=TRUE(),"",IF(ISERROR(MATCH(AH$3,#REF!,0)=TRUE()),AH180,IF(MATCH(AH$3,#REF!,0)=2,#REF!,"")))</f>
        <v>#REF!</v>
      </c>
      <c r="AI181" s="24" t="e">
        <f aca="false">IF(AND(#REF!=AI180,#REF!="Y")=TRUE(),"",IF(ISERROR(MATCH(AI$3,#REF!,0)=TRUE()),AI180,IF(MATCH(AI$3,#REF!,0)=2,#REF!,"")))</f>
        <v>#REF!</v>
      </c>
      <c r="AJ181" s="24" t="e">
        <f aca="false">IF(AND(#REF!=AJ180,#REF!="Y")=TRUE(),"",IF(ISERROR(MATCH(AJ$3,#REF!,0)=TRUE()),AJ180,IF(MATCH(AJ$3,#REF!,0)=2,#REF!,"")))</f>
        <v>#REF!</v>
      </c>
      <c r="AK181" s="24" t="e">
        <f aca="false">IF(AND(#REF!=AK180,#REF!="Y")=TRUE(),"",IF(ISERROR(MATCH(AK$3,#REF!,0)=TRUE()),AK180,IF(MATCH(AK$3,#REF!,0)=2,#REF!,"")))</f>
        <v>#REF!</v>
      </c>
      <c r="AL181" s="24" t="e">
        <f aca="false">IF(AND(#REF!=AL180,#REF!="Y")=TRUE(),"",IF(ISERROR(MATCH(AL$3,#REF!,0)=TRUE()),AL180,IF(MATCH(AL$3,#REF!,0)=2,#REF!,"")))</f>
        <v>#REF!</v>
      </c>
      <c r="AM181" s="24" t="e">
        <f aca="false">IF(AND(#REF!=AM180,#REF!="Y")=TRUE(),"",IF(ISERROR(MATCH(AM$3,#REF!,0)=TRUE()),AM180,IF(MATCH(AM$3,#REF!,0)=2,#REF!,"")))</f>
        <v>#REF!</v>
      </c>
      <c r="AN181" s="24" t="e">
        <f aca="false">IF(AND(#REF!=AN180,#REF!="Y")=TRUE(),"",IF(ISERROR(MATCH(AN$3,#REF!,0)=TRUE()),AN180,IF(MATCH(AN$3,#REF!,0)=2,#REF!,"")))</f>
        <v>#REF!</v>
      </c>
      <c r="AO181" s="134" t="e">
        <f aca="false">IF(AND(#REF!=AO180,#REF!="Y")=TRUE(),"",IF(ISERROR(MATCH(AO$3,#REF!,0)=TRUE()),AO180,IF(MATCH(AO$3,#REF!,0)=2,#REF!,"")))</f>
        <v>#REF!</v>
      </c>
      <c r="AP181" s="122" t="e">
        <f aca="false">IF(AND(#REF!=AP180,#REF!="Y")=TRUE(),"",IF(ISERROR(MATCH(AP$3,#REF!,0)=TRUE()),AP180,IF(MATCH(AP$3,#REF!,0)=2,#REF!,"")))</f>
        <v>#REF!</v>
      </c>
      <c r="AQ181" s="122" t="e">
        <f aca="false">IF(AND(#REF!=AQ180,#REF!="Y")=TRUE(),"",IF(ISERROR(MATCH(AQ$3,#REF!,0)=TRUE()),AQ180,IF(MATCH(AQ$3,#REF!,0)=2,#REF!,"")))</f>
        <v>#REF!</v>
      </c>
      <c r="AR181" s="122" t="e">
        <f aca="false">IF(AND(#REF!=AR180,#REF!="Y")=TRUE(),"",IF(ISERROR(MATCH(AR$3,#REF!,0)=TRUE()),AR180,IF(MATCH(AR$3,#REF!,0)=2,#REF!,"")))</f>
        <v>#REF!</v>
      </c>
      <c r="AS181" s="131" t="e">
        <f aca="false">IF(AND(#REF!=AS180,#REF!="Y")=TRUE(),"",IF(ISERROR(MATCH(AS$3,#REF!,0)=TRUE()),AS180,IF(MATCH(AS$3,#REF!,0)=2,#REF!,"")))</f>
        <v>#REF!</v>
      </c>
      <c r="AT181" s="134" t="e">
        <f aca="false">IF(AND(#REF!=AT180,#REF!="Y")=TRUE(),"",IF(ISERROR(MATCH(AT$3,#REF!,0)=TRUE()),AT180,IF(MATCH(AT$3,#REF!,0)=2,#REF!,"")))</f>
        <v>#REF!</v>
      </c>
      <c r="AU181" s="122" t="e">
        <f aca="false">IF(AND(#REF!=AU180,#REF!="Y")=TRUE(),"",IF(ISERROR(MATCH(AU$3,#REF!,0)=TRUE()),AU180,IF(MATCH(AU$3,#REF!,0)=2,#REF!,"")))</f>
        <v>#REF!</v>
      </c>
      <c r="AV181" s="131" t="e">
        <f aca="false">IF(AND(#REF!=AV180,#REF!="Y")=TRUE(),"",IF(ISERROR(MATCH(AV$3,#REF!,0)=TRUE()),AV180,IF(MATCH(AV$3,#REF!,0)=2,#REF!,"")))</f>
        <v>#REF!</v>
      </c>
    </row>
    <row r="182" customFormat="false" ht="15" hidden="false" customHeight="false" outlineLevel="0" collapsed="false">
      <c r="A182" s="24" t="n">
        <v>178</v>
      </c>
      <c r="B182" s="24" t="e">
        <f aca="false">IF(AND(#REF!=B181,#REF!="Y")=TRUE(),"",IF(ISERROR(MATCH(B$3,#REF!,0)=TRUE()),B181,IF(MATCH(B$3,#REF!,0)=2,#REF!,"")))</f>
        <v>#REF!</v>
      </c>
      <c r="C182" s="24" t="e">
        <f aca="false">IF(AND(#REF!=C181,#REF!="Y")=TRUE(),"",IF(ISERROR(MATCH(C$3,#REF!,0)=TRUE()),C181,IF(MATCH(C$3,#REF!,0)=2,#REF!,"")))</f>
        <v>#REF!</v>
      </c>
      <c r="D182" s="24" t="e">
        <f aca="false">IF(AND(#REF!=D181,#REF!="Y")=TRUE(),"",IF(ISERROR(MATCH(D$3,#REF!,0)=TRUE()),D181,IF(MATCH(D$3,#REF!,0)=2,#REF!,"")))</f>
        <v>#REF!</v>
      </c>
      <c r="E182" s="24" t="e">
        <f aca="false">IF(AND(#REF!=E181,#REF!="Y")=TRUE(),"",IF(ISERROR(MATCH(E$3,#REF!,0)=TRUE()),E181,IF(MATCH(E$3,#REF!,0)=2,#REF!,"")))</f>
        <v>#REF!</v>
      </c>
      <c r="F182" s="24" t="e">
        <f aca="false">IF(AND(#REF!=F181,#REF!="Y")=TRUE(),"",IF(ISERROR(MATCH(F$3,#REF!,0)=TRUE()),F181,IF(MATCH(F$3,#REF!,0)=2,#REF!,"")))</f>
        <v>#REF!</v>
      </c>
      <c r="G182" s="24" t="e">
        <f aca="false">IF(AND(#REF!=G181,#REF!="Y")=TRUE(),"",IF(ISERROR(MATCH(G$3,#REF!,0)=TRUE()),G181,IF(MATCH(G$3,#REF!,0)=2,#REF!,"")))</f>
        <v>#REF!</v>
      </c>
      <c r="H182" s="24" t="e">
        <f aca="false">IF(AND(#REF!=H181,#REF!="Y")=TRUE(),"",IF(ISERROR(MATCH(H$3,#REF!,0)=TRUE()),H181,IF(MATCH(H$3,#REF!,0)=2,#REF!,"")))</f>
        <v>#REF!</v>
      </c>
      <c r="I182" s="134" t="e">
        <f aca="false">IF(AND(#REF!=I181,#REF!="Y")=TRUE(),"",IF(ISERROR(MATCH(I$3,#REF!,0)=TRUE()),I181,IF(MATCH(I$3,#REF!,0)=2,#REF!,"")))</f>
        <v>#REF!</v>
      </c>
      <c r="J182" s="122" t="e">
        <f aca="false">IF(AND(#REF!=J181,#REF!="Y")=TRUE(),"",IF(ISERROR(MATCH(J$3,#REF!,0)=TRUE()),J181,IF(MATCH(J$3,#REF!,0)=2,#REF!,"")))</f>
        <v>#REF!</v>
      </c>
      <c r="K182" s="122" t="e">
        <f aca="false">IF(AND(#REF!=K181,#REF!="Y")=TRUE(),"",IF(ISERROR(MATCH(K$3,#REF!,0)=TRUE()),K181,IF(MATCH(K$3,#REF!,0)=2,#REF!,"")))</f>
        <v>#REF!</v>
      </c>
      <c r="L182" s="122" t="e">
        <f aca="false">IF(AND(#REF!=L181,#REF!="Y")=TRUE(),"",IF(ISERROR(MATCH(L$3,#REF!,0)=TRUE()),L181,IF(MATCH(L$3,#REF!,0)=2,#REF!,"")))</f>
        <v>#REF!</v>
      </c>
      <c r="M182" s="122" t="e">
        <f aca="false">IF(AND(#REF!=M181,#REF!="Y")=TRUE(),"",IF(ISERROR(MATCH(M$3,#REF!,0)=TRUE()),M181,IF(MATCH(M$3,#REF!,0)=2,#REF!,"")))</f>
        <v>#REF!</v>
      </c>
      <c r="N182" s="122" t="e">
        <f aca="false">IF(AND(#REF!=N181,#REF!="Y")=TRUE(),"",IF(ISERROR(MATCH(N$3,#REF!,0)=TRUE()),N181,IF(MATCH(N$3,#REF!,0)=2,#REF!,"")))</f>
        <v>#REF!</v>
      </c>
      <c r="O182" s="131" t="e">
        <f aca="false">IF(AND(#REF!=O181,#REF!="Y")=TRUE(),"",IF(ISERROR(MATCH(O$3,#REF!,0)=TRUE()),O181,IF(MATCH(O$3,#REF!,0)=2,#REF!,"")))</f>
        <v>#REF!</v>
      </c>
      <c r="P182" s="134" t="e">
        <f aca="false">IF(AND(#REF!=P181,#REF!="Y")=TRUE(),"",IF(ISERROR(MATCH(P$3,#REF!,0)=TRUE()),P181,IF(MATCH(P$3,#REF!,0)=2,#REF!,"")))</f>
        <v>#REF!</v>
      </c>
      <c r="Q182" s="122" t="e">
        <f aca="false">IF(AND(#REF!=Q181,#REF!="Y")=TRUE(),"",IF(ISERROR(MATCH(Q$3,#REF!,0)=TRUE()),Q181,IF(MATCH(Q$3,#REF!,0)=2,#REF!,"")))</f>
        <v>#REF!</v>
      </c>
      <c r="R182" s="122" t="e">
        <f aca="false">IF(AND(#REF!=R181,#REF!="Y")=TRUE(),"",IF(ISERROR(MATCH(R$3,#REF!,0)=TRUE()),R181,IF(MATCH(R$3,#REF!,0)=2,#REF!,"")))</f>
        <v>#REF!</v>
      </c>
      <c r="S182" s="122" t="e">
        <f aca="false">IF(AND(#REF!=S181,#REF!="Y")=TRUE(),"",IF(ISERROR(MATCH(S$3,#REF!,0)=TRUE()),S181,IF(MATCH(S$3,#REF!,0)=2,#REF!,"")))</f>
        <v>#REF!</v>
      </c>
      <c r="T182" s="122" t="e">
        <f aca="false">IF(AND(#REF!=T181,#REF!="Y")=TRUE(),"",IF(ISERROR(MATCH(T$3,#REF!,0)=TRUE()),T181,IF(MATCH(T$3,#REF!,0)=2,#REF!,"")))</f>
        <v>#REF!</v>
      </c>
      <c r="U182" s="122" t="e">
        <f aca="false">IF(AND(#REF!=U181,#REF!="Y")=TRUE(),"",IF(ISERROR(MATCH(U$3,#REF!,0)=TRUE()),U181,IF(MATCH(U$3,#REF!,0)=2,#REF!,"")))</f>
        <v>#REF!</v>
      </c>
      <c r="V182" s="122" t="e">
        <f aca="false">IF(AND(#REF!=V181,#REF!="Y")=TRUE(),"",IF(ISERROR(MATCH(V$3,#REF!,0)=TRUE()),V181,IF(MATCH(V$3,#REF!,0)=2,#REF!,"")))</f>
        <v>#REF!</v>
      </c>
      <c r="W182" s="131" t="e">
        <f aca="false">IF(AND(#REF!=W181,#REF!="Y")=TRUE(),"",IF(ISERROR(MATCH(W$3,#REF!,0)=TRUE()),W181,IF(MATCH(W$3,#REF!,0)=2,#REF!,"")))</f>
        <v>#REF!</v>
      </c>
      <c r="X182" s="24" t="e">
        <f aca="false">IF(AND(#REF!=X181,#REF!="Y")=TRUE(),"",IF(ISERROR(MATCH(X$3,#REF!,0)=TRUE()),X181,IF(MATCH(X$3,#REF!,0)=2,#REF!,"")))</f>
        <v>#REF!</v>
      </c>
      <c r="Y182" s="24" t="e">
        <f aca="false">IF(AND(#REF!=Y181,#REF!="Y")=TRUE(),"",IF(ISERROR(MATCH(Y$3,#REF!,0)=TRUE()),Y181,IF(MATCH(Y$3,#REF!,0)=2,#REF!,"")))</f>
        <v>#REF!</v>
      </c>
      <c r="Z182" s="24" t="e">
        <f aca="false">IF(AND(#REF!=Z181,#REF!="Y")=TRUE(),"",IF(ISERROR(MATCH(Z$3,#REF!,0)=TRUE()),Z181,IF(MATCH(Z$3,#REF!,0)=2,#REF!,"")))</f>
        <v>#REF!</v>
      </c>
      <c r="AA182" s="134" t="e">
        <f aca="false">IF(AND(#REF!=AA181,#REF!="Y")=TRUE(),"",IF(ISERROR(MATCH(AA$3,#REF!,0)=TRUE()),AA181,IF(MATCH(AA$3,#REF!,0)=2,#REF!,"")))</f>
        <v>#REF!</v>
      </c>
      <c r="AB182" s="122" t="e">
        <f aca="false">IF(AND(#REF!=AB181,#REF!="Y")=TRUE(),"",IF(ISERROR(MATCH(AB$3,#REF!,0)=TRUE()),AB181,IF(MATCH(AB$3,#REF!,0)=2,#REF!,"")))</f>
        <v>#REF!</v>
      </c>
      <c r="AC182" s="122" t="e">
        <f aca="false">IF(AND(#REF!=AC181,#REF!="Y")=TRUE(),"",IF(ISERROR(MATCH(AC$3,#REF!,0)=TRUE()),AC181,IF(MATCH(AC$3,#REF!,0)=2,#REF!,"")))</f>
        <v>#REF!</v>
      </c>
      <c r="AD182" s="131" t="e">
        <f aca="false">IF(AND(#REF!=AD181,#REF!="Y")=TRUE(),"",IF(ISERROR(MATCH(AD$3,#REF!,0)=TRUE()),AD181,IF(MATCH(AD$3,#REF!,0)=2,#REF!,"")))</f>
        <v>#REF!</v>
      </c>
      <c r="AE182" s="134" t="e">
        <f aca="false">IF(AND(#REF!=AE181,#REF!="Y")=TRUE(),"",IF(ISERROR(MATCH(AE$3,#REF!,0)=TRUE()),AE181,IF(MATCH(AE$3,#REF!,0)=2,#REF!,"")))</f>
        <v>#REF!</v>
      </c>
      <c r="AF182" s="131" t="e">
        <f aca="false">IF(AND(#REF!=AF181,#REF!="Y")=TRUE(),"",IF(ISERROR(MATCH(AF$3,#REF!,0)=TRUE()),AF181,IF(MATCH(AF$3,#REF!,0)=2,#REF!,"")))</f>
        <v>#REF!</v>
      </c>
      <c r="AG182" s="24" t="e">
        <f aca="false">IF(AND(#REF!=AG181,#REF!="Y")=TRUE(),"",IF(ISERROR(MATCH(AG$3,#REF!,0)=TRUE()),AG181,IF(MATCH(AG$3,#REF!,0)=2,#REF!,"")))</f>
        <v>#REF!</v>
      </c>
      <c r="AH182" s="24" t="e">
        <f aca="false">IF(AND(#REF!=AH181,#REF!="Y")=TRUE(),"",IF(ISERROR(MATCH(AH$3,#REF!,0)=TRUE()),AH181,IF(MATCH(AH$3,#REF!,0)=2,#REF!,"")))</f>
        <v>#REF!</v>
      </c>
      <c r="AI182" s="24" t="e">
        <f aca="false">IF(AND(#REF!=AI181,#REF!="Y")=TRUE(),"",IF(ISERROR(MATCH(AI$3,#REF!,0)=TRUE()),AI181,IF(MATCH(AI$3,#REF!,0)=2,#REF!,"")))</f>
        <v>#REF!</v>
      </c>
      <c r="AJ182" s="24" t="e">
        <f aca="false">IF(AND(#REF!=AJ181,#REF!="Y")=TRUE(),"",IF(ISERROR(MATCH(AJ$3,#REF!,0)=TRUE()),AJ181,IF(MATCH(AJ$3,#REF!,0)=2,#REF!,"")))</f>
        <v>#REF!</v>
      </c>
      <c r="AK182" s="24" t="e">
        <f aca="false">IF(AND(#REF!=AK181,#REF!="Y")=TRUE(),"",IF(ISERROR(MATCH(AK$3,#REF!,0)=TRUE()),AK181,IF(MATCH(AK$3,#REF!,0)=2,#REF!,"")))</f>
        <v>#REF!</v>
      </c>
      <c r="AL182" s="24" t="e">
        <f aca="false">IF(AND(#REF!=AL181,#REF!="Y")=TRUE(),"",IF(ISERROR(MATCH(AL$3,#REF!,0)=TRUE()),AL181,IF(MATCH(AL$3,#REF!,0)=2,#REF!,"")))</f>
        <v>#REF!</v>
      </c>
      <c r="AM182" s="24" t="e">
        <f aca="false">IF(AND(#REF!=AM181,#REF!="Y")=TRUE(),"",IF(ISERROR(MATCH(AM$3,#REF!,0)=TRUE()),AM181,IF(MATCH(AM$3,#REF!,0)=2,#REF!,"")))</f>
        <v>#REF!</v>
      </c>
      <c r="AN182" s="24" t="e">
        <f aca="false">IF(AND(#REF!=AN181,#REF!="Y")=TRUE(),"",IF(ISERROR(MATCH(AN$3,#REF!,0)=TRUE()),AN181,IF(MATCH(AN$3,#REF!,0)=2,#REF!,"")))</f>
        <v>#REF!</v>
      </c>
      <c r="AO182" s="134" t="e">
        <f aca="false">IF(AND(#REF!=AO181,#REF!="Y")=TRUE(),"",IF(ISERROR(MATCH(AO$3,#REF!,0)=TRUE()),AO181,IF(MATCH(AO$3,#REF!,0)=2,#REF!,"")))</f>
        <v>#REF!</v>
      </c>
      <c r="AP182" s="122" t="e">
        <f aca="false">IF(AND(#REF!=AP181,#REF!="Y")=TRUE(),"",IF(ISERROR(MATCH(AP$3,#REF!,0)=TRUE()),AP181,IF(MATCH(AP$3,#REF!,0)=2,#REF!,"")))</f>
        <v>#REF!</v>
      </c>
      <c r="AQ182" s="122" t="e">
        <f aca="false">IF(AND(#REF!=AQ181,#REF!="Y")=TRUE(),"",IF(ISERROR(MATCH(AQ$3,#REF!,0)=TRUE()),AQ181,IF(MATCH(AQ$3,#REF!,0)=2,#REF!,"")))</f>
        <v>#REF!</v>
      </c>
      <c r="AR182" s="122" t="e">
        <f aca="false">IF(AND(#REF!=AR181,#REF!="Y")=TRUE(),"",IF(ISERROR(MATCH(AR$3,#REF!,0)=TRUE()),AR181,IF(MATCH(AR$3,#REF!,0)=2,#REF!,"")))</f>
        <v>#REF!</v>
      </c>
      <c r="AS182" s="131" t="e">
        <f aca="false">IF(AND(#REF!=AS181,#REF!="Y")=TRUE(),"",IF(ISERROR(MATCH(AS$3,#REF!,0)=TRUE()),AS181,IF(MATCH(AS$3,#REF!,0)=2,#REF!,"")))</f>
        <v>#REF!</v>
      </c>
      <c r="AT182" s="134" t="e">
        <f aca="false">IF(AND(#REF!=AT181,#REF!="Y")=TRUE(),"",IF(ISERROR(MATCH(AT$3,#REF!,0)=TRUE()),AT181,IF(MATCH(AT$3,#REF!,0)=2,#REF!,"")))</f>
        <v>#REF!</v>
      </c>
      <c r="AU182" s="122" t="e">
        <f aca="false">IF(AND(#REF!=AU181,#REF!="Y")=TRUE(),"",IF(ISERROR(MATCH(AU$3,#REF!,0)=TRUE()),AU181,IF(MATCH(AU$3,#REF!,0)=2,#REF!,"")))</f>
        <v>#REF!</v>
      </c>
      <c r="AV182" s="131" t="e">
        <f aca="false">IF(AND(#REF!=AV181,#REF!="Y")=TRUE(),"",IF(ISERROR(MATCH(AV$3,#REF!,0)=TRUE()),AV181,IF(MATCH(AV$3,#REF!,0)=2,#REF!,"")))</f>
        <v>#REF!</v>
      </c>
    </row>
    <row r="183" customFormat="false" ht="15" hidden="false" customHeight="false" outlineLevel="0" collapsed="false">
      <c r="A183" s="24" t="n">
        <v>179</v>
      </c>
      <c r="B183" s="24" t="e">
        <f aca="false">IF(AND(#REF!=B182,#REF!="Y")=TRUE(),"",IF(ISERROR(MATCH(B$3,#REF!,0)=TRUE()),B182,IF(MATCH(B$3,#REF!,0)=2,#REF!,"")))</f>
        <v>#REF!</v>
      </c>
      <c r="C183" s="24" t="e">
        <f aca="false">IF(AND(#REF!=C182,#REF!="Y")=TRUE(),"",IF(ISERROR(MATCH(C$3,#REF!,0)=TRUE()),C182,IF(MATCH(C$3,#REF!,0)=2,#REF!,"")))</f>
        <v>#REF!</v>
      </c>
      <c r="D183" s="24" t="e">
        <f aca="false">IF(AND(#REF!=D182,#REF!="Y")=TRUE(),"",IF(ISERROR(MATCH(D$3,#REF!,0)=TRUE()),D182,IF(MATCH(D$3,#REF!,0)=2,#REF!,"")))</f>
        <v>#REF!</v>
      </c>
      <c r="E183" s="24" t="e">
        <f aca="false">IF(AND(#REF!=E182,#REF!="Y")=TRUE(),"",IF(ISERROR(MATCH(E$3,#REF!,0)=TRUE()),E182,IF(MATCH(E$3,#REF!,0)=2,#REF!,"")))</f>
        <v>#REF!</v>
      </c>
      <c r="F183" s="24" t="e">
        <f aca="false">IF(AND(#REF!=F182,#REF!="Y")=TRUE(),"",IF(ISERROR(MATCH(F$3,#REF!,0)=TRUE()),F182,IF(MATCH(F$3,#REF!,0)=2,#REF!,"")))</f>
        <v>#REF!</v>
      </c>
      <c r="G183" s="24" t="e">
        <f aca="false">IF(AND(#REF!=G182,#REF!="Y")=TRUE(),"",IF(ISERROR(MATCH(G$3,#REF!,0)=TRUE()),G182,IF(MATCH(G$3,#REF!,0)=2,#REF!,"")))</f>
        <v>#REF!</v>
      </c>
      <c r="H183" s="24" t="e">
        <f aca="false">IF(AND(#REF!=H182,#REF!="Y")=TRUE(),"",IF(ISERROR(MATCH(H$3,#REF!,0)=TRUE()),H182,IF(MATCH(H$3,#REF!,0)=2,#REF!,"")))</f>
        <v>#REF!</v>
      </c>
      <c r="I183" s="134" t="e">
        <f aca="false">IF(AND(#REF!=I182,#REF!="Y")=TRUE(),"",IF(ISERROR(MATCH(I$3,#REF!,0)=TRUE()),I182,IF(MATCH(I$3,#REF!,0)=2,#REF!,"")))</f>
        <v>#REF!</v>
      </c>
      <c r="J183" s="122" t="e">
        <f aca="false">IF(AND(#REF!=J182,#REF!="Y")=TRUE(),"",IF(ISERROR(MATCH(J$3,#REF!,0)=TRUE()),J182,IF(MATCH(J$3,#REF!,0)=2,#REF!,"")))</f>
        <v>#REF!</v>
      </c>
      <c r="K183" s="122" t="e">
        <f aca="false">IF(AND(#REF!=K182,#REF!="Y")=TRUE(),"",IF(ISERROR(MATCH(K$3,#REF!,0)=TRUE()),K182,IF(MATCH(K$3,#REF!,0)=2,#REF!,"")))</f>
        <v>#REF!</v>
      </c>
      <c r="L183" s="122" t="e">
        <f aca="false">IF(AND(#REF!=L182,#REF!="Y")=TRUE(),"",IF(ISERROR(MATCH(L$3,#REF!,0)=TRUE()),L182,IF(MATCH(L$3,#REF!,0)=2,#REF!,"")))</f>
        <v>#REF!</v>
      </c>
      <c r="M183" s="122" t="e">
        <f aca="false">IF(AND(#REF!=M182,#REF!="Y")=TRUE(),"",IF(ISERROR(MATCH(M$3,#REF!,0)=TRUE()),M182,IF(MATCH(M$3,#REF!,0)=2,#REF!,"")))</f>
        <v>#REF!</v>
      </c>
      <c r="N183" s="122" t="e">
        <f aca="false">IF(AND(#REF!=N182,#REF!="Y")=TRUE(),"",IF(ISERROR(MATCH(N$3,#REF!,0)=TRUE()),N182,IF(MATCH(N$3,#REF!,0)=2,#REF!,"")))</f>
        <v>#REF!</v>
      </c>
      <c r="O183" s="131" t="e">
        <f aca="false">IF(AND(#REF!=O182,#REF!="Y")=TRUE(),"",IF(ISERROR(MATCH(O$3,#REF!,0)=TRUE()),O182,IF(MATCH(O$3,#REF!,0)=2,#REF!,"")))</f>
        <v>#REF!</v>
      </c>
      <c r="P183" s="134" t="e">
        <f aca="false">IF(AND(#REF!=P182,#REF!="Y")=TRUE(),"",IF(ISERROR(MATCH(P$3,#REF!,0)=TRUE()),P182,IF(MATCH(P$3,#REF!,0)=2,#REF!,"")))</f>
        <v>#REF!</v>
      </c>
      <c r="Q183" s="122" t="e">
        <f aca="false">IF(AND(#REF!=Q182,#REF!="Y")=TRUE(),"",IF(ISERROR(MATCH(Q$3,#REF!,0)=TRUE()),Q182,IF(MATCH(Q$3,#REF!,0)=2,#REF!,"")))</f>
        <v>#REF!</v>
      </c>
      <c r="R183" s="122" t="e">
        <f aca="false">IF(AND(#REF!=R182,#REF!="Y")=TRUE(),"",IF(ISERROR(MATCH(R$3,#REF!,0)=TRUE()),R182,IF(MATCH(R$3,#REF!,0)=2,#REF!,"")))</f>
        <v>#REF!</v>
      </c>
      <c r="S183" s="122" t="e">
        <f aca="false">IF(AND(#REF!=S182,#REF!="Y")=TRUE(),"",IF(ISERROR(MATCH(S$3,#REF!,0)=TRUE()),S182,IF(MATCH(S$3,#REF!,0)=2,#REF!,"")))</f>
        <v>#REF!</v>
      </c>
      <c r="T183" s="122" t="e">
        <f aca="false">IF(AND(#REF!=T182,#REF!="Y")=TRUE(),"",IF(ISERROR(MATCH(T$3,#REF!,0)=TRUE()),T182,IF(MATCH(T$3,#REF!,0)=2,#REF!,"")))</f>
        <v>#REF!</v>
      </c>
      <c r="U183" s="122" t="e">
        <f aca="false">IF(AND(#REF!=U182,#REF!="Y")=TRUE(),"",IF(ISERROR(MATCH(U$3,#REF!,0)=TRUE()),U182,IF(MATCH(U$3,#REF!,0)=2,#REF!,"")))</f>
        <v>#REF!</v>
      </c>
      <c r="V183" s="122" t="e">
        <f aca="false">IF(AND(#REF!=V182,#REF!="Y")=TRUE(),"",IF(ISERROR(MATCH(V$3,#REF!,0)=TRUE()),V182,IF(MATCH(V$3,#REF!,0)=2,#REF!,"")))</f>
        <v>#REF!</v>
      </c>
      <c r="W183" s="131" t="e">
        <f aca="false">IF(AND(#REF!=W182,#REF!="Y")=TRUE(),"",IF(ISERROR(MATCH(W$3,#REF!,0)=TRUE()),W182,IF(MATCH(W$3,#REF!,0)=2,#REF!,"")))</f>
        <v>#REF!</v>
      </c>
      <c r="X183" s="24" t="e">
        <f aca="false">IF(AND(#REF!=X182,#REF!="Y")=TRUE(),"",IF(ISERROR(MATCH(X$3,#REF!,0)=TRUE()),X182,IF(MATCH(X$3,#REF!,0)=2,#REF!,"")))</f>
        <v>#REF!</v>
      </c>
      <c r="Y183" s="24" t="e">
        <f aca="false">IF(AND(#REF!=Y182,#REF!="Y")=TRUE(),"",IF(ISERROR(MATCH(Y$3,#REF!,0)=TRUE()),Y182,IF(MATCH(Y$3,#REF!,0)=2,#REF!,"")))</f>
        <v>#REF!</v>
      </c>
      <c r="Z183" s="24" t="e">
        <f aca="false">IF(AND(#REF!=Z182,#REF!="Y")=TRUE(),"",IF(ISERROR(MATCH(Z$3,#REF!,0)=TRUE()),Z182,IF(MATCH(Z$3,#REF!,0)=2,#REF!,"")))</f>
        <v>#REF!</v>
      </c>
      <c r="AA183" s="134" t="e">
        <f aca="false">IF(AND(#REF!=AA182,#REF!="Y")=TRUE(),"",IF(ISERROR(MATCH(AA$3,#REF!,0)=TRUE()),AA182,IF(MATCH(AA$3,#REF!,0)=2,#REF!,"")))</f>
        <v>#REF!</v>
      </c>
      <c r="AB183" s="122" t="e">
        <f aca="false">IF(AND(#REF!=AB182,#REF!="Y")=TRUE(),"",IF(ISERROR(MATCH(AB$3,#REF!,0)=TRUE()),AB182,IF(MATCH(AB$3,#REF!,0)=2,#REF!,"")))</f>
        <v>#REF!</v>
      </c>
      <c r="AC183" s="122" t="e">
        <f aca="false">IF(AND(#REF!=AC182,#REF!="Y")=TRUE(),"",IF(ISERROR(MATCH(AC$3,#REF!,0)=TRUE()),AC182,IF(MATCH(AC$3,#REF!,0)=2,#REF!,"")))</f>
        <v>#REF!</v>
      </c>
      <c r="AD183" s="131" t="e">
        <f aca="false">IF(AND(#REF!=AD182,#REF!="Y")=TRUE(),"",IF(ISERROR(MATCH(AD$3,#REF!,0)=TRUE()),AD182,IF(MATCH(AD$3,#REF!,0)=2,#REF!,"")))</f>
        <v>#REF!</v>
      </c>
      <c r="AE183" s="134" t="e">
        <f aca="false">IF(AND(#REF!=AE182,#REF!="Y")=TRUE(),"",IF(ISERROR(MATCH(AE$3,#REF!,0)=TRUE()),AE182,IF(MATCH(AE$3,#REF!,0)=2,#REF!,"")))</f>
        <v>#REF!</v>
      </c>
      <c r="AF183" s="131" t="e">
        <f aca="false">IF(AND(#REF!=AF182,#REF!="Y")=TRUE(),"",IF(ISERROR(MATCH(AF$3,#REF!,0)=TRUE()),AF182,IF(MATCH(AF$3,#REF!,0)=2,#REF!,"")))</f>
        <v>#REF!</v>
      </c>
      <c r="AG183" s="24" t="e">
        <f aca="false">IF(AND(#REF!=AG182,#REF!="Y")=TRUE(),"",IF(ISERROR(MATCH(AG$3,#REF!,0)=TRUE()),AG182,IF(MATCH(AG$3,#REF!,0)=2,#REF!,"")))</f>
        <v>#REF!</v>
      </c>
      <c r="AH183" s="24" t="e">
        <f aca="false">IF(AND(#REF!=AH182,#REF!="Y")=TRUE(),"",IF(ISERROR(MATCH(AH$3,#REF!,0)=TRUE()),AH182,IF(MATCH(AH$3,#REF!,0)=2,#REF!,"")))</f>
        <v>#REF!</v>
      </c>
      <c r="AI183" s="24" t="e">
        <f aca="false">IF(AND(#REF!=AI182,#REF!="Y")=TRUE(),"",IF(ISERROR(MATCH(AI$3,#REF!,0)=TRUE()),AI182,IF(MATCH(AI$3,#REF!,0)=2,#REF!,"")))</f>
        <v>#REF!</v>
      </c>
      <c r="AJ183" s="24" t="e">
        <f aca="false">IF(AND(#REF!=AJ182,#REF!="Y")=TRUE(),"",IF(ISERROR(MATCH(AJ$3,#REF!,0)=TRUE()),AJ182,IF(MATCH(AJ$3,#REF!,0)=2,#REF!,"")))</f>
        <v>#REF!</v>
      </c>
      <c r="AK183" s="24" t="e">
        <f aca="false">IF(AND(#REF!=AK182,#REF!="Y")=TRUE(),"",IF(ISERROR(MATCH(AK$3,#REF!,0)=TRUE()),AK182,IF(MATCH(AK$3,#REF!,0)=2,#REF!,"")))</f>
        <v>#REF!</v>
      </c>
      <c r="AL183" s="24" t="e">
        <f aca="false">IF(AND(#REF!=AL182,#REF!="Y")=TRUE(),"",IF(ISERROR(MATCH(AL$3,#REF!,0)=TRUE()),AL182,IF(MATCH(AL$3,#REF!,0)=2,#REF!,"")))</f>
        <v>#REF!</v>
      </c>
      <c r="AM183" s="24" t="e">
        <f aca="false">IF(AND(#REF!=AM182,#REF!="Y")=TRUE(),"",IF(ISERROR(MATCH(AM$3,#REF!,0)=TRUE()),AM182,IF(MATCH(AM$3,#REF!,0)=2,#REF!,"")))</f>
        <v>#REF!</v>
      </c>
      <c r="AN183" s="24" t="e">
        <f aca="false">IF(AND(#REF!=AN182,#REF!="Y")=TRUE(),"",IF(ISERROR(MATCH(AN$3,#REF!,0)=TRUE()),AN182,IF(MATCH(AN$3,#REF!,0)=2,#REF!,"")))</f>
        <v>#REF!</v>
      </c>
      <c r="AO183" s="134" t="e">
        <f aca="false">IF(AND(#REF!=AO182,#REF!="Y")=TRUE(),"",IF(ISERROR(MATCH(AO$3,#REF!,0)=TRUE()),AO182,IF(MATCH(AO$3,#REF!,0)=2,#REF!,"")))</f>
        <v>#REF!</v>
      </c>
      <c r="AP183" s="122" t="e">
        <f aca="false">IF(AND(#REF!=AP182,#REF!="Y")=TRUE(),"",IF(ISERROR(MATCH(AP$3,#REF!,0)=TRUE()),AP182,IF(MATCH(AP$3,#REF!,0)=2,#REF!,"")))</f>
        <v>#REF!</v>
      </c>
      <c r="AQ183" s="122" t="e">
        <f aca="false">IF(AND(#REF!=AQ182,#REF!="Y")=TRUE(),"",IF(ISERROR(MATCH(AQ$3,#REF!,0)=TRUE()),AQ182,IF(MATCH(AQ$3,#REF!,0)=2,#REF!,"")))</f>
        <v>#REF!</v>
      </c>
      <c r="AR183" s="122" t="e">
        <f aca="false">IF(AND(#REF!=AR182,#REF!="Y")=TRUE(),"",IF(ISERROR(MATCH(AR$3,#REF!,0)=TRUE()),AR182,IF(MATCH(AR$3,#REF!,0)=2,#REF!,"")))</f>
        <v>#REF!</v>
      </c>
      <c r="AS183" s="131" t="e">
        <f aca="false">IF(AND(#REF!=AS182,#REF!="Y")=TRUE(),"",IF(ISERROR(MATCH(AS$3,#REF!,0)=TRUE()),AS182,IF(MATCH(AS$3,#REF!,0)=2,#REF!,"")))</f>
        <v>#REF!</v>
      </c>
      <c r="AT183" s="134" t="e">
        <f aca="false">IF(AND(#REF!=AT182,#REF!="Y")=TRUE(),"",IF(ISERROR(MATCH(AT$3,#REF!,0)=TRUE()),AT182,IF(MATCH(AT$3,#REF!,0)=2,#REF!,"")))</f>
        <v>#REF!</v>
      </c>
      <c r="AU183" s="122" t="e">
        <f aca="false">IF(AND(#REF!=AU182,#REF!="Y")=TRUE(),"",IF(ISERROR(MATCH(AU$3,#REF!,0)=TRUE()),AU182,IF(MATCH(AU$3,#REF!,0)=2,#REF!,"")))</f>
        <v>#REF!</v>
      </c>
      <c r="AV183" s="131" t="e">
        <f aca="false">IF(AND(#REF!=AV182,#REF!="Y")=TRUE(),"",IF(ISERROR(MATCH(AV$3,#REF!,0)=TRUE()),AV182,IF(MATCH(AV$3,#REF!,0)=2,#REF!,"")))</f>
        <v>#REF!</v>
      </c>
    </row>
    <row r="184" customFormat="false" ht="15" hidden="false" customHeight="false" outlineLevel="0" collapsed="false">
      <c r="A184" s="24" t="n">
        <v>180</v>
      </c>
      <c r="B184" s="24" t="e">
        <f aca="false">IF(AND(#REF!=B183,#REF!="Y")=TRUE(),"",IF(ISERROR(MATCH(B$3,#REF!,0)=TRUE()),B183,IF(MATCH(B$3,#REF!,0)=2,#REF!,"")))</f>
        <v>#REF!</v>
      </c>
      <c r="C184" s="24" t="e">
        <f aca="false">IF(AND(#REF!=C183,#REF!="Y")=TRUE(),"",IF(ISERROR(MATCH(C$3,#REF!,0)=TRUE()),C183,IF(MATCH(C$3,#REF!,0)=2,#REF!,"")))</f>
        <v>#REF!</v>
      </c>
      <c r="D184" s="24" t="e">
        <f aca="false">IF(AND(#REF!=D183,#REF!="Y")=TRUE(),"",IF(ISERROR(MATCH(D$3,#REF!,0)=TRUE()),D183,IF(MATCH(D$3,#REF!,0)=2,#REF!,"")))</f>
        <v>#REF!</v>
      </c>
      <c r="E184" s="24" t="e">
        <f aca="false">IF(AND(#REF!=E183,#REF!="Y")=TRUE(),"",IF(ISERROR(MATCH(E$3,#REF!,0)=TRUE()),E183,IF(MATCH(E$3,#REF!,0)=2,#REF!,"")))</f>
        <v>#REF!</v>
      </c>
      <c r="F184" s="24" t="e">
        <f aca="false">IF(AND(#REF!=F183,#REF!="Y")=TRUE(),"",IF(ISERROR(MATCH(F$3,#REF!,0)=TRUE()),F183,IF(MATCH(F$3,#REF!,0)=2,#REF!,"")))</f>
        <v>#REF!</v>
      </c>
      <c r="G184" s="24" t="e">
        <f aca="false">IF(AND(#REF!=G183,#REF!="Y")=TRUE(),"",IF(ISERROR(MATCH(G$3,#REF!,0)=TRUE()),G183,IF(MATCH(G$3,#REF!,0)=2,#REF!,"")))</f>
        <v>#REF!</v>
      </c>
      <c r="H184" s="24" t="e">
        <f aca="false">IF(AND(#REF!=H183,#REF!="Y")=TRUE(),"",IF(ISERROR(MATCH(H$3,#REF!,0)=TRUE()),H183,IF(MATCH(H$3,#REF!,0)=2,#REF!,"")))</f>
        <v>#REF!</v>
      </c>
      <c r="I184" s="134" t="e">
        <f aca="false">IF(AND(#REF!=I183,#REF!="Y")=TRUE(),"",IF(ISERROR(MATCH(I$3,#REF!,0)=TRUE()),I183,IF(MATCH(I$3,#REF!,0)=2,#REF!,"")))</f>
        <v>#REF!</v>
      </c>
      <c r="J184" s="122" t="e">
        <f aca="false">IF(AND(#REF!=J183,#REF!="Y")=TRUE(),"",IF(ISERROR(MATCH(J$3,#REF!,0)=TRUE()),J183,IF(MATCH(J$3,#REF!,0)=2,#REF!,"")))</f>
        <v>#REF!</v>
      </c>
      <c r="K184" s="122" t="e">
        <f aca="false">IF(AND(#REF!=K183,#REF!="Y")=TRUE(),"",IF(ISERROR(MATCH(K$3,#REF!,0)=TRUE()),K183,IF(MATCH(K$3,#REF!,0)=2,#REF!,"")))</f>
        <v>#REF!</v>
      </c>
      <c r="L184" s="122" t="e">
        <f aca="false">IF(AND(#REF!=L183,#REF!="Y")=TRUE(),"",IF(ISERROR(MATCH(L$3,#REF!,0)=TRUE()),L183,IF(MATCH(L$3,#REF!,0)=2,#REF!,"")))</f>
        <v>#REF!</v>
      </c>
      <c r="M184" s="122" t="e">
        <f aca="false">IF(AND(#REF!=M183,#REF!="Y")=TRUE(),"",IF(ISERROR(MATCH(M$3,#REF!,0)=TRUE()),M183,IF(MATCH(M$3,#REF!,0)=2,#REF!,"")))</f>
        <v>#REF!</v>
      </c>
      <c r="N184" s="122" t="e">
        <f aca="false">IF(AND(#REF!=N183,#REF!="Y")=TRUE(),"",IF(ISERROR(MATCH(N$3,#REF!,0)=TRUE()),N183,IF(MATCH(N$3,#REF!,0)=2,#REF!,"")))</f>
        <v>#REF!</v>
      </c>
      <c r="O184" s="131" t="e">
        <f aca="false">IF(AND(#REF!=O183,#REF!="Y")=TRUE(),"",IF(ISERROR(MATCH(O$3,#REF!,0)=TRUE()),O183,IF(MATCH(O$3,#REF!,0)=2,#REF!,"")))</f>
        <v>#REF!</v>
      </c>
      <c r="P184" s="134" t="e">
        <f aca="false">IF(AND(#REF!=P183,#REF!="Y")=TRUE(),"",IF(ISERROR(MATCH(P$3,#REF!,0)=TRUE()),P183,IF(MATCH(P$3,#REF!,0)=2,#REF!,"")))</f>
        <v>#REF!</v>
      </c>
      <c r="Q184" s="122" t="e">
        <f aca="false">IF(AND(#REF!=Q183,#REF!="Y")=TRUE(),"",IF(ISERROR(MATCH(Q$3,#REF!,0)=TRUE()),Q183,IF(MATCH(Q$3,#REF!,0)=2,#REF!,"")))</f>
        <v>#REF!</v>
      </c>
      <c r="R184" s="122" t="e">
        <f aca="false">IF(AND(#REF!=R183,#REF!="Y")=TRUE(),"",IF(ISERROR(MATCH(R$3,#REF!,0)=TRUE()),R183,IF(MATCH(R$3,#REF!,0)=2,#REF!,"")))</f>
        <v>#REF!</v>
      </c>
      <c r="S184" s="122" t="e">
        <f aca="false">IF(AND(#REF!=S183,#REF!="Y")=TRUE(),"",IF(ISERROR(MATCH(S$3,#REF!,0)=TRUE()),S183,IF(MATCH(S$3,#REF!,0)=2,#REF!,"")))</f>
        <v>#REF!</v>
      </c>
      <c r="T184" s="122" t="e">
        <f aca="false">IF(AND(#REF!=T183,#REF!="Y")=TRUE(),"",IF(ISERROR(MATCH(T$3,#REF!,0)=TRUE()),T183,IF(MATCH(T$3,#REF!,0)=2,#REF!,"")))</f>
        <v>#REF!</v>
      </c>
      <c r="U184" s="122" t="e">
        <f aca="false">IF(AND(#REF!=U183,#REF!="Y")=TRUE(),"",IF(ISERROR(MATCH(U$3,#REF!,0)=TRUE()),U183,IF(MATCH(U$3,#REF!,0)=2,#REF!,"")))</f>
        <v>#REF!</v>
      </c>
      <c r="V184" s="122" t="e">
        <f aca="false">IF(AND(#REF!=V183,#REF!="Y")=TRUE(),"",IF(ISERROR(MATCH(V$3,#REF!,0)=TRUE()),V183,IF(MATCH(V$3,#REF!,0)=2,#REF!,"")))</f>
        <v>#REF!</v>
      </c>
      <c r="W184" s="131" t="e">
        <f aca="false">IF(AND(#REF!=W183,#REF!="Y")=TRUE(),"",IF(ISERROR(MATCH(W$3,#REF!,0)=TRUE()),W183,IF(MATCH(W$3,#REF!,0)=2,#REF!,"")))</f>
        <v>#REF!</v>
      </c>
      <c r="X184" s="24" t="e">
        <f aca="false">IF(AND(#REF!=X183,#REF!="Y")=TRUE(),"",IF(ISERROR(MATCH(X$3,#REF!,0)=TRUE()),X183,IF(MATCH(X$3,#REF!,0)=2,#REF!,"")))</f>
        <v>#REF!</v>
      </c>
      <c r="Y184" s="24" t="e">
        <f aca="false">IF(AND(#REF!=Y183,#REF!="Y")=TRUE(),"",IF(ISERROR(MATCH(Y$3,#REF!,0)=TRUE()),Y183,IF(MATCH(Y$3,#REF!,0)=2,#REF!,"")))</f>
        <v>#REF!</v>
      </c>
      <c r="Z184" s="24" t="e">
        <f aca="false">IF(AND(#REF!=Z183,#REF!="Y")=TRUE(),"",IF(ISERROR(MATCH(Z$3,#REF!,0)=TRUE()),Z183,IF(MATCH(Z$3,#REF!,0)=2,#REF!,"")))</f>
        <v>#REF!</v>
      </c>
      <c r="AA184" s="134" t="e">
        <f aca="false">IF(AND(#REF!=AA183,#REF!="Y")=TRUE(),"",IF(ISERROR(MATCH(AA$3,#REF!,0)=TRUE()),AA183,IF(MATCH(AA$3,#REF!,0)=2,#REF!,"")))</f>
        <v>#REF!</v>
      </c>
      <c r="AB184" s="122" t="e">
        <f aca="false">IF(AND(#REF!=AB183,#REF!="Y")=TRUE(),"",IF(ISERROR(MATCH(AB$3,#REF!,0)=TRUE()),AB183,IF(MATCH(AB$3,#REF!,0)=2,#REF!,"")))</f>
        <v>#REF!</v>
      </c>
      <c r="AC184" s="122" t="e">
        <f aca="false">IF(AND(#REF!=AC183,#REF!="Y")=TRUE(),"",IF(ISERROR(MATCH(AC$3,#REF!,0)=TRUE()),AC183,IF(MATCH(AC$3,#REF!,0)=2,#REF!,"")))</f>
        <v>#REF!</v>
      </c>
      <c r="AD184" s="131" t="e">
        <f aca="false">IF(AND(#REF!=AD183,#REF!="Y")=TRUE(),"",IF(ISERROR(MATCH(AD$3,#REF!,0)=TRUE()),AD183,IF(MATCH(AD$3,#REF!,0)=2,#REF!,"")))</f>
        <v>#REF!</v>
      </c>
      <c r="AE184" s="134" t="e">
        <f aca="false">IF(AND(#REF!=AE183,#REF!="Y")=TRUE(),"",IF(ISERROR(MATCH(AE$3,#REF!,0)=TRUE()),AE183,IF(MATCH(AE$3,#REF!,0)=2,#REF!,"")))</f>
        <v>#REF!</v>
      </c>
      <c r="AF184" s="131" t="e">
        <f aca="false">IF(AND(#REF!=AF183,#REF!="Y")=TRUE(),"",IF(ISERROR(MATCH(AF$3,#REF!,0)=TRUE()),AF183,IF(MATCH(AF$3,#REF!,0)=2,#REF!,"")))</f>
        <v>#REF!</v>
      </c>
      <c r="AG184" s="24" t="e">
        <f aca="false">IF(AND(#REF!=AG183,#REF!="Y")=TRUE(),"",IF(ISERROR(MATCH(AG$3,#REF!,0)=TRUE()),AG183,IF(MATCH(AG$3,#REF!,0)=2,#REF!,"")))</f>
        <v>#REF!</v>
      </c>
      <c r="AH184" s="24" t="e">
        <f aca="false">IF(AND(#REF!=AH183,#REF!="Y")=TRUE(),"",IF(ISERROR(MATCH(AH$3,#REF!,0)=TRUE()),AH183,IF(MATCH(AH$3,#REF!,0)=2,#REF!,"")))</f>
        <v>#REF!</v>
      </c>
      <c r="AI184" s="24" t="e">
        <f aca="false">IF(AND(#REF!=AI183,#REF!="Y")=TRUE(),"",IF(ISERROR(MATCH(AI$3,#REF!,0)=TRUE()),AI183,IF(MATCH(AI$3,#REF!,0)=2,#REF!,"")))</f>
        <v>#REF!</v>
      </c>
      <c r="AJ184" s="24" t="e">
        <f aca="false">IF(AND(#REF!=AJ183,#REF!="Y")=TRUE(),"",IF(ISERROR(MATCH(AJ$3,#REF!,0)=TRUE()),AJ183,IF(MATCH(AJ$3,#REF!,0)=2,#REF!,"")))</f>
        <v>#REF!</v>
      </c>
      <c r="AK184" s="24" t="e">
        <f aca="false">IF(AND(#REF!=AK183,#REF!="Y")=TRUE(),"",IF(ISERROR(MATCH(AK$3,#REF!,0)=TRUE()),AK183,IF(MATCH(AK$3,#REF!,0)=2,#REF!,"")))</f>
        <v>#REF!</v>
      </c>
      <c r="AL184" s="24" t="e">
        <f aca="false">IF(AND(#REF!=AL183,#REF!="Y")=TRUE(),"",IF(ISERROR(MATCH(AL$3,#REF!,0)=TRUE()),AL183,IF(MATCH(AL$3,#REF!,0)=2,#REF!,"")))</f>
        <v>#REF!</v>
      </c>
      <c r="AM184" s="24" t="e">
        <f aca="false">IF(AND(#REF!=AM183,#REF!="Y")=TRUE(),"",IF(ISERROR(MATCH(AM$3,#REF!,0)=TRUE()),AM183,IF(MATCH(AM$3,#REF!,0)=2,#REF!,"")))</f>
        <v>#REF!</v>
      </c>
      <c r="AN184" s="24" t="e">
        <f aca="false">IF(AND(#REF!=AN183,#REF!="Y")=TRUE(),"",IF(ISERROR(MATCH(AN$3,#REF!,0)=TRUE()),AN183,IF(MATCH(AN$3,#REF!,0)=2,#REF!,"")))</f>
        <v>#REF!</v>
      </c>
      <c r="AO184" s="134" t="e">
        <f aca="false">IF(AND(#REF!=AO183,#REF!="Y")=TRUE(),"",IF(ISERROR(MATCH(AO$3,#REF!,0)=TRUE()),AO183,IF(MATCH(AO$3,#REF!,0)=2,#REF!,"")))</f>
        <v>#REF!</v>
      </c>
      <c r="AP184" s="122" t="e">
        <f aca="false">IF(AND(#REF!=AP183,#REF!="Y")=TRUE(),"",IF(ISERROR(MATCH(AP$3,#REF!,0)=TRUE()),AP183,IF(MATCH(AP$3,#REF!,0)=2,#REF!,"")))</f>
        <v>#REF!</v>
      </c>
      <c r="AQ184" s="122" t="e">
        <f aca="false">IF(AND(#REF!=AQ183,#REF!="Y")=TRUE(),"",IF(ISERROR(MATCH(AQ$3,#REF!,0)=TRUE()),AQ183,IF(MATCH(AQ$3,#REF!,0)=2,#REF!,"")))</f>
        <v>#REF!</v>
      </c>
      <c r="AR184" s="122" t="e">
        <f aca="false">IF(AND(#REF!=AR183,#REF!="Y")=TRUE(),"",IF(ISERROR(MATCH(AR$3,#REF!,0)=TRUE()),AR183,IF(MATCH(AR$3,#REF!,0)=2,#REF!,"")))</f>
        <v>#REF!</v>
      </c>
      <c r="AS184" s="131" t="e">
        <f aca="false">IF(AND(#REF!=AS183,#REF!="Y")=TRUE(),"",IF(ISERROR(MATCH(AS$3,#REF!,0)=TRUE()),AS183,IF(MATCH(AS$3,#REF!,0)=2,#REF!,"")))</f>
        <v>#REF!</v>
      </c>
      <c r="AT184" s="134" t="e">
        <f aca="false">IF(AND(#REF!=AT183,#REF!="Y")=TRUE(),"",IF(ISERROR(MATCH(AT$3,#REF!,0)=TRUE()),AT183,IF(MATCH(AT$3,#REF!,0)=2,#REF!,"")))</f>
        <v>#REF!</v>
      </c>
      <c r="AU184" s="122" t="e">
        <f aca="false">IF(AND(#REF!=AU183,#REF!="Y")=TRUE(),"",IF(ISERROR(MATCH(AU$3,#REF!,0)=TRUE()),AU183,IF(MATCH(AU$3,#REF!,0)=2,#REF!,"")))</f>
        <v>#REF!</v>
      </c>
      <c r="AV184" s="131" t="e">
        <f aca="false">IF(AND(#REF!=AV183,#REF!="Y")=TRUE(),"",IF(ISERROR(MATCH(AV$3,#REF!,0)=TRUE()),AV183,IF(MATCH(AV$3,#REF!,0)=2,#REF!,"")))</f>
        <v>#REF!</v>
      </c>
    </row>
    <row r="185" customFormat="false" ht="15" hidden="false" customHeight="false" outlineLevel="0" collapsed="false">
      <c r="A185" s="24" t="n">
        <v>181</v>
      </c>
      <c r="B185" s="24" t="e">
        <f aca="false">IF(AND(#REF!=B184,#REF!="Y")=TRUE(),"",IF(ISERROR(MATCH(B$3,#REF!,0)=TRUE()),B184,IF(MATCH(B$3,#REF!,0)=2,#REF!,"")))</f>
        <v>#REF!</v>
      </c>
      <c r="C185" s="24" t="e">
        <f aca="false">IF(AND(#REF!=C184,#REF!="Y")=TRUE(),"",IF(ISERROR(MATCH(C$3,#REF!,0)=TRUE()),C184,IF(MATCH(C$3,#REF!,0)=2,#REF!,"")))</f>
        <v>#REF!</v>
      </c>
      <c r="D185" s="24" t="e">
        <f aca="false">IF(AND(#REF!=D184,#REF!="Y")=TRUE(),"",IF(ISERROR(MATCH(D$3,#REF!,0)=TRUE()),D184,IF(MATCH(D$3,#REF!,0)=2,#REF!,"")))</f>
        <v>#REF!</v>
      </c>
      <c r="E185" s="24" t="e">
        <f aca="false">IF(AND(#REF!=E184,#REF!="Y")=TRUE(),"",IF(ISERROR(MATCH(E$3,#REF!,0)=TRUE()),E184,IF(MATCH(E$3,#REF!,0)=2,#REF!,"")))</f>
        <v>#REF!</v>
      </c>
      <c r="F185" s="24" t="e">
        <f aca="false">IF(AND(#REF!=F184,#REF!="Y")=TRUE(),"",IF(ISERROR(MATCH(F$3,#REF!,0)=TRUE()),F184,IF(MATCH(F$3,#REF!,0)=2,#REF!,"")))</f>
        <v>#REF!</v>
      </c>
      <c r="G185" s="24" t="e">
        <f aca="false">IF(AND(#REF!=G184,#REF!="Y")=TRUE(),"",IF(ISERROR(MATCH(G$3,#REF!,0)=TRUE()),G184,IF(MATCH(G$3,#REF!,0)=2,#REF!,"")))</f>
        <v>#REF!</v>
      </c>
      <c r="H185" s="24" t="e">
        <f aca="false">IF(AND(#REF!=H184,#REF!="Y")=TRUE(),"",IF(ISERROR(MATCH(H$3,#REF!,0)=TRUE()),H184,IF(MATCH(H$3,#REF!,0)=2,#REF!,"")))</f>
        <v>#REF!</v>
      </c>
      <c r="I185" s="134" t="e">
        <f aca="false">IF(AND(#REF!=I184,#REF!="Y")=TRUE(),"",IF(ISERROR(MATCH(I$3,#REF!,0)=TRUE()),I184,IF(MATCH(I$3,#REF!,0)=2,#REF!,"")))</f>
        <v>#REF!</v>
      </c>
      <c r="J185" s="122" t="e">
        <f aca="false">IF(AND(#REF!=J184,#REF!="Y")=TRUE(),"",IF(ISERROR(MATCH(J$3,#REF!,0)=TRUE()),J184,IF(MATCH(J$3,#REF!,0)=2,#REF!,"")))</f>
        <v>#REF!</v>
      </c>
      <c r="K185" s="122" t="e">
        <f aca="false">IF(AND(#REF!=K184,#REF!="Y")=TRUE(),"",IF(ISERROR(MATCH(K$3,#REF!,0)=TRUE()),K184,IF(MATCH(K$3,#REF!,0)=2,#REF!,"")))</f>
        <v>#REF!</v>
      </c>
      <c r="L185" s="122" t="e">
        <f aca="false">IF(AND(#REF!=L184,#REF!="Y")=TRUE(),"",IF(ISERROR(MATCH(L$3,#REF!,0)=TRUE()),L184,IF(MATCH(L$3,#REF!,0)=2,#REF!,"")))</f>
        <v>#REF!</v>
      </c>
      <c r="M185" s="122" t="e">
        <f aca="false">IF(AND(#REF!=M184,#REF!="Y")=TRUE(),"",IF(ISERROR(MATCH(M$3,#REF!,0)=TRUE()),M184,IF(MATCH(M$3,#REF!,0)=2,#REF!,"")))</f>
        <v>#REF!</v>
      </c>
      <c r="N185" s="122" t="e">
        <f aca="false">IF(AND(#REF!=N184,#REF!="Y")=TRUE(),"",IF(ISERROR(MATCH(N$3,#REF!,0)=TRUE()),N184,IF(MATCH(N$3,#REF!,0)=2,#REF!,"")))</f>
        <v>#REF!</v>
      </c>
      <c r="O185" s="131" t="e">
        <f aca="false">IF(AND(#REF!=O184,#REF!="Y")=TRUE(),"",IF(ISERROR(MATCH(O$3,#REF!,0)=TRUE()),O184,IF(MATCH(O$3,#REF!,0)=2,#REF!,"")))</f>
        <v>#REF!</v>
      </c>
      <c r="P185" s="134" t="e">
        <f aca="false">IF(AND(#REF!=P184,#REF!="Y")=TRUE(),"",IF(ISERROR(MATCH(P$3,#REF!,0)=TRUE()),P184,IF(MATCH(P$3,#REF!,0)=2,#REF!,"")))</f>
        <v>#REF!</v>
      </c>
      <c r="Q185" s="122" t="e">
        <f aca="false">IF(AND(#REF!=Q184,#REF!="Y")=TRUE(),"",IF(ISERROR(MATCH(Q$3,#REF!,0)=TRUE()),Q184,IF(MATCH(Q$3,#REF!,0)=2,#REF!,"")))</f>
        <v>#REF!</v>
      </c>
      <c r="R185" s="122" t="e">
        <f aca="false">IF(AND(#REF!=R184,#REF!="Y")=TRUE(),"",IF(ISERROR(MATCH(R$3,#REF!,0)=TRUE()),R184,IF(MATCH(R$3,#REF!,0)=2,#REF!,"")))</f>
        <v>#REF!</v>
      </c>
      <c r="S185" s="122" t="e">
        <f aca="false">IF(AND(#REF!=S184,#REF!="Y")=TRUE(),"",IF(ISERROR(MATCH(S$3,#REF!,0)=TRUE()),S184,IF(MATCH(S$3,#REF!,0)=2,#REF!,"")))</f>
        <v>#REF!</v>
      </c>
      <c r="T185" s="122" t="e">
        <f aca="false">IF(AND(#REF!=T184,#REF!="Y")=TRUE(),"",IF(ISERROR(MATCH(T$3,#REF!,0)=TRUE()),T184,IF(MATCH(T$3,#REF!,0)=2,#REF!,"")))</f>
        <v>#REF!</v>
      </c>
      <c r="U185" s="122" t="e">
        <f aca="false">IF(AND(#REF!=U184,#REF!="Y")=TRUE(),"",IF(ISERROR(MATCH(U$3,#REF!,0)=TRUE()),U184,IF(MATCH(U$3,#REF!,0)=2,#REF!,"")))</f>
        <v>#REF!</v>
      </c>
      <c r="V185" s="122" t="e">
        <f aca="false">IF(AND(#REF!=V184,#REF!="Y")=TRUE(),"",IF(ISERROR(MATCH(V$3,#REF!,0)=TRUE()),V184,IF(MATCH(V$3,#REF!,0)=2,#REF!,"")))</f>
        <v>#REF!</v>
      </c>
      <c r="W185" s="131" t="e">
        <f aca="false">IF(AND(#REF!=W184,#REF!="Y")=TRUE(),"",IF(ISERROR(MATCH(W$3,#REF!,0)=TRUE()),W184,IF(MATCH(W$3,#REF!,0)=2,#REF!,"")))</f>
        <v>#REF!</v>
      </c>
      <c r="X185" s="24" t="e">
        <f aca="false">IF(AND(#REF!=X184,#REF!="Y")=TRUE(),"",IF(ISERROR(MATCH(X$3,#REF!,0)=TRUE()),X184,IF(MATCH(X$3,#REF!,0)=2,#REF!,"")))</f>
        <v>#REF!</v>
      </c>
      <c r="Y185" s="24" t="e">
        <f aca="false">IF(AND(#REF!=Y184,#REF!="Y")=TRUE(),"",IF(ISERROR(MATCH(Y$3,#REF!,0)=TRUE()),Y184,IF(MATCH(Y$3,#REF!,0)=2,#REF!,"")))</f>
        <v>#REF!</v>
      </c>
      <c r="Z185" s="24" t="e">
        <f aca="false">IF(AND(#REF!=Z184,#REF!="Y")=TRUE(),"",IF(ISERROR(MATCH(Z$3,#REF!,0)=TRUE()),Z184,IF(MATCH(Z$3,#REF!,0)=2,#REF!,"")))</f>
        <v>#REF!</v>
      </c>
      <c r="AA185" s="134" t="e">
        <f aca="false">IF(AND(#REF!=AA184,#REF!="Y")=TRUE(),"",IF(ISERROR(MATCH(AA$3,#REF!,0)=TRUE()),AA184,IF(MATCH(AA$3,#REF!,0)=2,#REF!,"")))</f>
        <v>#REF!</v>
      </c>
      <c r="AB185" s="122" t="e">
        <f aca="false">IF(AND(#REF!=AB184,#REF!="Y")=TRUE(),"",IF(ISERROR(MATCH(AB$3,#REF!,0)=TRUE()),AB184,IF(MATCH(AB$3,#REF!,0)=2,#REF!,"")))</f>
        <v>#REF!</v>
      </c>
      <c r="AC185" s="122" t="e">
        <f aca="false">IF(AND(#REF!=AC184,#REF!="Y")=TRUE(),"",IF(ISERROR(MATCH(AC$3,#REF!,0)=TRUE()),AC184,IF(MATCH(AC$3,#REF!,0)=2,#REF!,"")))</f>
        <v>#REF!</v>
      </c>
      <c r="AD185" s="131" t="e">
        <f aca="false">IF(AND(#REF!=AD184,#REF!="Y")=TRUE(),"",IF(ISERROR(MATCH(AD$3,#REF!,0)=TRUE()),AD184,IF(MATCH(AD$3,#REF!,0)=2,#REF!,"")))</f>
        <v>#REF!</v>
      </c>
      <c r="AE185" s="134" t="e">
        <f aca="false">IF(AND(#REF!=AE184,#REF!="Y")=TRUE(),"",IF(ISERROR(MATCH(AE$3,#REF!,0)=TRUE()),AE184,IF(MATCH(AE$3,#REF!,0)=2,#REF!,"")))</f>
        <v>#REF!</v>
      </c>
      <c r="AF185" s="131" t="e">
        <f aca="false">IF(AND(#REF!=AF184,#REF!="Y")=TRUE(),"",IF(ISERROR(MATCH(AF$3,#REF!,0)=TRUE()),AF184,IF(MATCH(AF$3,#REF!,0)=2,#REF!,"")))</f>
        <v>#REF!</v>
      </c>
      <c r="AG185" s="24" t="e">
        <f aca="false">IF(AND(#REF!=AG184,#REF!="Y")=TRUE(),"",IF(ISERROR(MATCH(AG$3,#REF!,0)=TRUE()),AG184,IF(MATCH(AG$3,#REF!,0)=2,#REF!,"")))</f>
        <v>#REF!</v>
      </c>
      <c r="AH185" s="24" t="e">
        <f aca="false">IF(AND(#REF!=AH184,#REF!="Y")=TRUE(),"",IF(ISERROR(MATCH(AH$3,#REF!,0)=TRUE()),AH184,IF(MATCH(AH$3,#REF!,0)=2,#REF!,"")))</f>
        <v>#REF!</v>
      </c>
      <c r="AI185" s="24" t="e">
        <f aca="false">IF(AND(#REF!=AI184,#REF!="Y")=TRUE(),"",IF(ISERROR(MATCH(AI$3,#REF!,0)=TRUE()),AI184,IF(MATCH(AI$3,#REF!,0)=2,#REF!,"")))</f>
        <v>#REF!</v>
      </c>
      <c r="AJ185" s="24" t="e">
        <f aca="false">IF(AND(#REF!=AJ184,#REF!="Y")=TRUE(),"",IF(ISERROR(MATCH(AJ$3,#REF!,0)=TRUE()),AJ184,IF(MATCH(AJ$3,#REF!,0)=2,#REF!,"")))</f>
        <v>#REF!</v>
      </c>
      <c r="AK185" s="24" t="e">
        <f aca="false">IF(AND(#REF!=AK184,#REF!="Y")=TRUE(),"",IF(ISERROR(MATCH(AK$3,#REF!,0)=TRUE()),AK184,IF(MATCH(AK$3,#REF!,0)=2,#REF!,"")))</f>
        <v>#REF!</v>
      </c>
      <c r="AL185" s="24" t="e">
        <f aca="false">IF(AND(#REF!=AL184,#REF!="Y")=TRUE(),"",IF(ISERROR(MATCH(AL$3,#REF!,0)=TRUE()),AL184,IF(MATCH(AL$3,#REF!,0)=2,#REF!,"")))</f>
        <v>#REF!</v>
      </c>
      <c r="AM185" s="24" t="e">
        <f aca="false">IF(AND(#REF!=AM184,#REF!="Y")=TRUE(),"",IF(ISERROR(MATCH(AM$3,#REF!,0)=TRUE()),AM184,IF(MATCH(AM$3,#REF!,0)=2,#REF!,"")))</f>
        <v>#REF!</v>
      </c>
      <c r="AN185" s="24" t="e">
        <f aca="false">IF(AND(#REF!=AN184,#REF!="Y")=TRUE(),"",IF(ISERROR(MATCH(AN$3,#REF!,0)=TRUE()),AN184,IF(MATCH(AN$3,#REF!,0)=2,#REF!,"")))</f>
        <v>#REF!</v>
      </c>
      <c r="AO185" s="134" t="e">
        <f aca="false">IF(AND(#REF!=AO184,#REF!="Y")=TRUE(),"",IF(ISERROR(MATCH(AO$3,#REF!,0)=TRUE()),AO184,IF(MATCH(AO$3,#REF!,0)=2,#REF!,"")))</f>
        <v>#REF!</v>
      </c>
      <c r="AP185" s="122" t="e">
        <f aca="false">IF(AND(#REF!=AP184,#REF!="Y")=TRUE(),"",IF(ISERROR(MATCH(AP$3,#REF!,0)=TRUE()),AP184,IF(MATCH(AP$3,#REF!,0)=2,#REF!,"")))</f>
        <v>#REF!</v>
      </c>
      <c r="AQ185" s="122" t="e">
        <f aca="false">IF(AND(#REF!=AQ184,#REF!="Y")=TRUE(),"",IF(ISERROR(MATCH(AQ$3,#REF!,0)=TRUE()),AQ184,IF(MATCH(AQ$3,#REF!,0)=2,#REF!,"")))</f>
        <v>#REF!</v>
      </c>
      <c r="AR185" s="122" t="e">
        <f aca="false">IF(AND(#REF!=AR184,#REF!="Y")=TRUE(),"",IF(ISERROR(MATCH(AR$3,#REF!,0)=TRUE()),AR184,IF(MATCH(AR$3,#REF!,0)=2,#REF!,"")))</f>
        <v>#REF!</v>
      </c>
      <c r="AS185" s="131" t="e">
        <f aca="false">IF(AND(#REF!=AS184,#REF!="Y")=TRUE(),"",IF(ISERROR(MATCH(AS$3,#REF!,0)=TRUE()),AS184,IF(MATCH(AS$3,#REF!,0)=2,#REF!,"")))</f>
        <v>#REF!</v>
      </c>
      <c r="AT185" s="134" t="e">
        <f aca="false">IF(AND(#REF!=AT184,#REF!="Y")=TRUE(),"",IF(ISERROR(MATCH(AT$3,#REF!,0)=TRUE()),AT184,IF(MATCH(AT$3,#REF!,0)=2,#REF!,"")))</f>
        <v>#REF!</v>
      </c>
      <c r="AU185" s="122" t="e">
        <f aca="false">IF(AND(#REF!=AU184,#REF!="Y")=TRUE(),"",IF(ISERROR(MATCH(AU$3,#REF!,0)=TRUE()),AU184,IF(MATCH(AU$3,#REF!,0)=2,#REF!,"")))</f>
        <v>#REF!</v>
      </c>
      <c r="AV185" s="131" t="e">
        <f aca="false">IF(AND(#REF!=AV184,#REF!="Y")=TRUE(),"",IF(ISERROR(MATCH(AV$3,#REF!,0)=TRUE()),AV184,IF(MATCH(AV$3,#REF!,0)=2,#REF!,"")))</f>
        <v>#REF!</v>
      </c>
    </row>
    <row r="186" customFormat="false" ht="15" hidden="false" customHeight="false" outlineLevel="0" collapsed="false">
      <c r="A186" s="24" t="n">
        <v>182</v>
      </c>
      <c r="B186" s="24" t="e">
        <f aca="false">IF(AND(#REF!=B185,#REF!="Y")=TRUE(),"",IF(ISERROR(MATCH(B$3,#REF!,0)=TRUE()),B185,IF(MATCH(B$3,#REF!,0)=2,#REF!,"")))</f>
        <v>#REF!</v>
      </c>
      <c r="C186" s="24" t="e">
        <f aca="false">IF(AND(#REF!=C185,#REF!="Y")=TRUE(),"",IF(ISERROR(MATCH(C$3,#REF!,0)=TRUE()),C185,IF(MATCH(C$3,#REF!,0)=2,#REF!,"")))</f>
        <v>#REF!</v>
      </c>
      <c r="D186" s="24" t="e">
        <f aca="false">IF(AND(#REF!=D185,#REF!="Y")=TRUE(),"",IF(ISERROR(MATCH(D$3,#REF!,0)=TRUE()),D185,IF(MATCH(D$3,#REF!,0)=2,#REF!,"")))</f>
        <v>#REF!</v>
      </c>
      <c r="E186" s="24" t="e">
        <f aca="false">IF(AND(#REF!=E185,#REF!="Y")=TRUE(),"",IF(ISERROR(MATCH(E$3,#REF!,0)=TRUE()),E185,IF(MATCH(E$3,#REF!,0)=2,#REF!,"")))</f>
        <v>#REF!</v>
      </c>
      <c r="F186" s="24" t="e">
        <f aca="false">IF(AND(#REF!=F185,#REF!="Y")=TRUE(),"",IF(ISERROR(MATCH(F$3,#REF!,0)=TRUE()),F185,IF(MATCH(F$3,#REF!,0)=2,#REF!,"")))</f>
        <v>#REF!</v>
      </c>
      <c r="G186" s="24" t="e">
        <f aca="false">IF(AND(#REF!=G185,#REF!="Y")=TRUE(),"",IF(ISERROR(MATCH(G$3,#REF!,0)=TRUE()),G185,IF(MATCH(G$3,#REF!,0)=2,#REF!,"")))</f>
        <v>#REF!</v>
      </c>
      <c r="H186" s="24" t="e">
        <f aca="false">IF(AND(#REF!=H185,#REF!="Y")=TRUE(),"",IF(ISERROR(MATCH(H$3,#REF!,0)=TRUE()),H185,IF(MATCH(H$3,#REF!,0)=2,#REF!,"")))</f>
        <v>#REF!</v>
      </c>
      <c r="I186" s="134" t="e">
        <f aca="false">IF(AND(#REF!=I185,#REF!="Y")=TRUE(),"",IF(ISERROR(MATCH(I$3,#REF!,0)=TRUE()),I185,IF(MATCH(I$3,#REF!,0)=2,#REF!,"")))</f>
        <v>#REF!</v>
      </c>
      <c r="J186" s="122" t="e">
        <f aca="false">IF(AND(#REF!=J185,#REF!="Y")=TRUE(),"",IF(ISERROR(MATCH(J$3,#REF!,0)=TRUE()),J185,IF(MATCH(J$3,#REF!,0)=2,#REF!,"")))</f>
        <v>#REF!</v>
      </c>
      <c r="K186" s="122" t="e">
        <f aca="false">IF(AND(#REF!=K185,#REF!="Y")=TRUE(),"",IF(ISERROR(MATCH(K$3,#REF!,0)=TRUE()),K185,IF(MATCH(K$3,#REF!,0)=2,#REF!,"")))</f>
        <v>#REF!</v>
      </c>
      <c r="L186" s="122" t="e">
        <f aca="false">IF(AND(#REF!=L185,#REF!="Y")=TRUE(),"",IF(ISERROR(MATCH(L$3,#REF!,0)=TRUE()),L185,IF(MATCH(L$3,#REF!,0)=2,#REF!,"")))</f>
        <v>#REF!</v>
      </c>
      <c r="M186" s="122" t="e">
        <f aca="false">IF(AND(#REF!=M185,#REF!="Y")=TRUE(),"",IF(ISERROR(MATCH(M$3,#REF!,0)=TRUE()),M185,IF(MATCH(M$3,#REF!,0)=2,#REF!,"")))</f>
        <v>#REF!</v>
      </c>
      <c r="N186" s="122" t="e">
        <f aca="false">IF(AND(#REF!=N185,#REF!="Y")=TRUE(),"",IF(ISERROR(MATCH(N$3,#REF!,0)=TRUE()),N185,IF(MATCH(N$3,#REF!,0)=2,#REF!,"")))</f>
        <v>#REF!</v>
      </c>
      <c r="O186" s="131" t="e">
        <f aca="false">IF(AND(#REF!=O185,#REF!="Y")=TRUE(),"",IF(ISERROR(MATCH(O$3,#REF!,0)=TRUE()),O185,IF(MATCH(O$3,#REF!,0)=2,#REF!,"")))</f>
        <v>#REF!</v>
      </c>
      <c r="P186" s="134" t="e">
        <f aca="false">IF(AND(#REF!=P185,#REF!="Y")=TRUE(),"",IF(ISERROR(MATCH(P$3,#REF!,0)=TRUE()),P185,IF(MATCH(P$3,#REF!,0)=2,#REF!,"")))</f>
        <v>#REF!</v>
      </c>
      <c r="Q186" s="122" t="e">
        <f aca="false">IF(AND(#REF!=Q185,#REF!="Y")=TRUE(),"",IF(ISERROR(MATCH(Q$3,#REF!,0)=TRUE()),Q185,IF(MATCH(Q$3,#REF!,0)=2,#REF!,"")))</f>
        <v>#REF!</v>
      </c>
      <c r="R186" s="122" t="e">
        <f aca="false">IF(AND(#REF!=R185,#REF!="Y")=TRUE(),"",IF(ISERROR(MATCH(R$3,#REF!,0)=TRUE()),R185,IF(MATCH(R$3,#REF!,0)=2,#REF!,"")))</f>
        <v>#REF!</v>
      </c>
      <c r="S186" s="122" t="e">
        <f aca="false">IF(AND(#REF!=S185,#REF!="Y")=TRUE(),"",IF(ISERROR(MATCH(S$3,#REF!,0)=TRUE()),S185,IF(MATCH(S$3,#REF!,0)=2,#REF!,"")))</f>
        <v>#REF!</v>
      </c>
      <c r="T186" s="122" t="e">
        <f aca="false">IF(AND(#REF!=T185,#REF!="Y")=TRUE(),"",IF(ISERROR(MATCH(T$3,#REF!,0)=TRUE()),T185,IF(MATCH(T$3,#REF!,0)=2,#REF!,"")))</f>
        <v>#REF!</v>
      </c>
      <c r="U186" s="122" t="e">
        <f aca="false">IF(AND(#REF!=U185,#REF!="Y")=TRUE(),"",IF(ISERROR(MATCH(U$3,#REF!,0)=TRUE()),U185,IF(MATCH(U$3,#REF!,0)=2,#REF!,"")))</f>
        <v>#REF!</v>
      </c>
      <c r="V186" s="122" t="e">
        <f aca="false">IF(AND(#REF!=V185,#REF!="Y")=TRUE(),"",IF(ISERROR(MATCH(V$3,#REF!,0)=TRUE()),V185,IF(MATCH(V$3,#REF!,0)=2,#REF!,"")))</f>
        <v>#REF!</v>
      </c>
      <c r="W186" s="131" t="e">
        <f aca="false">IF(AND(#REF!=W185,#REF!="Y")=TRUE(),"",IF(ISERROR(MATCH(W$3,#REF!,0)=TRUE()),W185,IF(MATCH(W$3,#REF!,0)=2,#REF!,"")))</f>
        <v>#REF!</v>
      </c>
      <c r="X186" s="24" t="e">
        <f aca="false">IF(AND(#REF!=X185,#REF!="Y")=TRUE(),"",IF(ISERROR(MATCH(X$3,#REF!,0)=TRUE()),X185,IF(MATCH(X$3,#REF!,0)=2,#REF!,"")))</f>
        <v>#REF!</v>
      </c>
      <c r="Y186" s="24" t="e">
        <f aca="false">IF(AND(#REF!=Y185,#REF!="Y")=TRUE(),"",IF(ISERROR(MATCH(Y$3,#REF!,0)=TRUE()),Y185,IF(MATCH(Y$3,#REF!,0)=2,#REF!,"")))</f>
        <v>#REF!</v>
      </c>
      <c r="Z186" s="24" t="e">
        <f aca="false">IF(AND(#REF!=Z185,#REF!="Y")=TRUE(),"",IF(ISERROR(MATCH(Z$3,#REF!,0)=TRUE()),Z185,IF(MATCH(Z$3,#REF!,0)=2,#REF!,"")))</f>
        <v>#REF!</v>
      </c>
      <c r="AA186" s="134" t="e">
        <f aca="false">IF(AND(#REF!=AA185,#REF!="Y")=TRUE(),"",IF(ISERROR(MATCH(AA$3,#REF!,0)=TRUE()),AA185,IF(MATCH(AA$3,#REF!,0)=2,#REF!,"")))</f>
        <v>#REF!</v>
      </c>
      <c r="AB186" s="122" t="e">
        <f aca="false">IF(AND(#REF!=AB185,#REF!="Y")=TRUE(),"",IF(ISERROR(MATCH(AB$3,#REF!,0)=TRUE()),AB185,IF(MATCH(AB$3,#REF!,0)=2,#REF!,"")))</f>
        <v>#REF!</v>
      </c>
      <c r="AC186" s="122" t="e">
        <f aca="false">IF(AND(#REF!=AC185,#REF!="Y")=TRUE(),"",IF(ISERROR(MATCH(AC$3,#REF!,0)=TRUE()),AC185,IF(MATCH(AC$3,#REF!,0)=2,#REF!,"")))</f>
        <v>#REF!</v>
      </c>
      <c r="AD186" s="131" t="e">
        <f aca="false">IF(AND(#REF!=AD185,#REF!="Y")=TRUE(),"",IF(ISERROR(MATCH(AD$3,#REF!,0)=TRUE()),AD185,IF(MATCH(AD$3,#REF!,0)=2,#REF!,"")))</f>
        <v>#REF!</v>
      </c>
      <c r="AE186" s="134" t="e">
        <f aca="false">IF(AND(#REF!=AE185,#REF!="Y")=TRUE(),"",IF(ISERROR(MATCH(AE$3,#REF!,0)=TRUE()),AE185,IF(MATCH(AE$3,#REF!,0)=2,#REF!,"")))</f>
        <v>#REF!</v>
      </c>
      <c r="AF186" s="131" t="e">
        <f aca="false">IF(AND(#REF!=AF185,#REF!="Y")=TRUE(),"",IF(ISERROR(MATCH(AF$3,#REF!,0)=TRUE()),AF185,IF(MATCH(AF$3,#REF!,0)=2,#REF!,"")))</f>
        <v>#REF!</v>
      </c>
      <c r="AG186" s="24" t="e">
        <f aca="false">IF(AND(#REF!=AG185,#REF!="Y")=TRUE(),"",IF(ISERROR(MATCH(AG$3,#REF!,0)=TRUE()),AG185,IF(MATCH(AG$3,#REF!,0)=2,#REF!,"")))</f>
        <v>#REF!</v>
      </c>
      <c r="AH186" s="24" t="e">
        <f aca="false">IF(AND(#REF!=AH185,#REF!="Y")=TRUE(),"",IF(ISERROR(MATCH(AH$3,#REF!,0)=TRUE()),AH185,IF(MATCH(AH$3,#REF!,0)=2,#REF!,"")))</f>
        <v>#REF!</v>
      </c>
      <c r="AI186" s="24" t="e">
        <f aca="false">IF(AND(#REF!=AI185,#REF!="Y")=TRUE(),"",IF(ISERROR(MATCH(AI$3,#REF!,0)=TRUE()),AI185,IF(MATCH(AI$3,#REF!,0)=2,#REF!,"")))</f>
        <v>#REF!</v>
      </c>
      <c r="AJ186" s="24" t="e">
        <f aca="false">IF(AND(#REF!=AJ185,#REF!="Y")=TRUE(),"",IF(ISERROR(MATCH(AJ$3,#REF!,0)=TRUE()),AJ185,IF(MATCH(AJ$3,#REF!,0)=2,#REF!,"")))</f>
        <v>#REF!</v>
      </c>
      <c r="AK186" s="24" t="e">
        <f aca="false">IF(AND(#REF!=AK185,#REF!="Y")=TRUE(),"",IF(ISERROR(MATCH(AK$3,#REF!,0)=TRUE()),AK185,IF(MATCH(AK$3,#REF!,0)=2,#REF!,"")))</f>
        <v>#REF!</v>
      </c>
      <c r="AL186" s="24" t="e">
        <f aca="false">IF(AND(#REF!=AL185,#REF!="Y")=TRUE(),"",IF(ISERROR(MATCH(AL$3,#REF!,0)=TRUE()),AL185,IF(MATCH(AL$3,#REF!,0)=2,#REF!,"")))</f>
        <v>#REF!</v>
      </c>
      <c r="AM186" s="24" t="e">
        <f aca="false">IF(AND(#REF!=AM185,#REF!="Y")=TRUE(),"",IF(ISERROR(MATCH(AM$3,#REF!,0)=TRUE()),AM185,IF(MATCH(AM$3,#REF!,0)=2,#REF!,"")))</f>
        <v>#REF!</v>
      </c>
      <c r="AN186" s="24" t="e">
        <f aca="false">IF(AND(#REF!=AN185,#REF!="Y")=TRUE(),"",IF(ISERROR(MATCH(AN$3,#REF!,0)=TRUE()),AN185,IF(MATCH(AN$3,#REF!,0)=2,#REF!,"")))</f>
        <v>#REF!</v>
      </c>
      <c r="AO186" s="134" t="e">
        <f aca="false">IF(AND(#REF!=AO185,#REF!="Y")=TRUE(),"",IF(ISERROR(MATCH(AO$3,#REF!,0)=TRUE()),AO185,IF(MATCH(AO$3,#REF!,0)=2,#REF!,"")))</f>
        <v>#REF!</v>
      </c>
      <c r="AP186" s="122" t="e">
        <f aca="false">IF(AND(#REF!=AP185,#REF!="Y")=TRUE(),"",IF(ISERROR(MATCH(AP$3,#REF!,0)=TRUE()),AP185,IF(MATCH(AP$3,#REF!,0)=2,#REF!,"")))</f>
        <v>#REF!</v>
      </c>
      <c r="AQ186" s="122" t="e">
        <f aca="false">IF(AND(#REF!=AQ185,#REF!="Y")=TRUE(),"",IF(ISERROR(MATCH(AQ$3,#REF!,0)=TRUE()),AQ185,IF(MATCH(AQ$3,#REF!,0)=2,#REF!,"")))</f>
        <v>#REF!</v>
      </c>
      <c r="AR186" s="122" t="e">
        <f aca="false">IF(AND(#REF!=AR185,#REF!="Y")=TRUE(),"",IF(ISERROR(MATCH(AR$3,#REF!,0)=TRUE()),AR185,IF(MATCH(AR$3,#REF!,0)=2,#REF!,"")))</f>
        <v>#REF!</v>
      </c>
      <c r="AS186" s="131" t="e">
        <f aca="false">IF(AND(#REF!=AS185,#REF!="Y")=TRUE(),"",IF(ISERROR(MATCH(AS$3,#REF!,0)=TRUE()),AS185,IF(MATCH(AS$3,#REF!,0)=2,#REF!,"")))</f>
        <v>#REF!</v>
      </c>
      <c r="AT186" s="134" t="e">
        <f aca="false">IF(AND(#REF!=AT185,#REF!="Y")=TRUE(),"",IF(ISERROR(MATCH(AT$3,#REF!,0)=TRUE()),AT185,IF(MATCH(AT$3,#REF!,0)=2,#REF!,"")))</f>
        <v>#REF!</v>
      </c>
      <c r="AU186" s="122" t="e">
        <f aca="false">IF(AND(#REF!=AU185,#REF!="Y")=TRUE(),"",IF(ISERROR(MATCH(AU$3,#REF!,0)=TRUE()),AU185,IF(MATCH(AU$3,#REF!,0)=2,#REF!,"")))</f>
        <v>#REF!</v>
      </c>
      <c r="AV186" s="131" t="e">
        <f aca="false">IF(AND(#REF!=AV185,#REF!="Y")=TRUE(),"",IF(ISERROR(MATCH(AV$3,#REF!,0)=TRUE()),AV185,IF(MATCH(AV$3,#REF!,0)=2,#REF!,"")))</f>
        <v>#REF!</v>
      </c>
    </row>
    <row r="187" customFormat="false" ht="15" hidden="false" customHeight="false" outlineLevel="0" collapsed="false">
      <c r="A187" s="24" t="n">
        <v>183</v>
      </c>
      <c r="B187" s="24" t="e">
        <f aca="false">IF(AND(#REF!=B186,#REF!="Y")=TRUE(),"",IF(ISERROR(MATCH(B$3,#REF!,0)=TRUE()),B186,IF(MATCH(B$3,#REF!,0)=2,#REF!,"")))</f>
        <v>#REF!</v>
      </c>
      <c r="C187" s="24" t="e">
        <f aca="false">IF(AND(#REF!=C186,#REF!="Y")=TRUE(),"",IF(ISERROR(MATCH(C$3,#REF!,0)=TRUE()),C186,IF(MATCH(C$3,#REF!,0)=2,#REF!,"")))</f>
        <v>#REF!</v>
      </c>
      <c r="D187" s="24" t="e">
        <f aca="false">IF(AND(#REF!=D186,#REF!="Y")=TRUE(),"",IF(ISERROR(MATCH(D$3,#REF!,0)=TRUE()),D186,IF(MATCH(D$3,#REF!,0)=2,#REF!,"")))</f>
        <v>#REF!</v>
      </c>
      <c r="E187" s="24" t="e">
        <f aca="false">IF(AND(#REF!=E186,#REF!="Y")=TRUE(),"",IF(ISERROR(MATCH(E$3,#REF!,0)=TRUE()),E186,IF(MATCH(E$3,#REF!,0)=2,#REF!,"")))</f>
        <v>#REF!</v>
      </c>
      <c r="F187" s="24" t="e">
        <f aca="false">IF(AND(#REF!=F186,#REF!="Y")=TRUE(),"",IF(ISERROR(MATCH(F$3,#REF!,0)=TRUE()),F186,IF(MATCH(F$3,#REF!,0)=2,#REF!,"")))</f>
        <v>#REF!</v>
      </c>
      <c r="G187" s="24" t="e">
        <f aca="false">IF(AND(#REF!=G186,#REF!="Y")=TRUE(),"",IF(ISERROR(MATCH(G$3,#REF!,0)=TRUE()),G186,IF(MATCH(G$3,#REF!,0)=2,#REF!,"")))</f>
        <v>#REF!</v>
      </c>
      <c r="H187" s="24" t="e">
        <f aca="false">IF(AND(#REF!=H186,#REF!="Y")=TRUE(),"",IF(ISERROR(MATCH(H$3,#REF!,0)=TRUE()),H186,IF(MATCH(H$3,#REF!,0)=2,#REF!,"")))</f>
        <v>#REF!</v>
      </c>
      <c r="I187" s="134" t="e">
        <f aca="false">IF(AND(#REF!=I186,#REF!="Y")=TRUE(),"",IF(ISERROR(MATCH(I$3,#REF!,0)=TRUE()),I186,IF(MATCH(I$3,#REF!,0)=2,#REF!,"")))</f>
        <v>#REF!</v>
      </c>
      <c r="J187" s="122" t="e">
        <f aca="false">IF(AND(#REF!=J186,#REF!="Y")=TRUE(),"",IF(ISERROR(MATCH(J$3,#REF!,0)=TRUE()),J186,IF(MATCH(J$3,#REF!,0)=2,#REF!,"")))</f>
        <v>#REF!</v>
      </c>
      <c r="K187" s="122" t="e">
        <f aca="false">IF(AND(#REF!=K186,#REF!="Y")=TRUE(),"",IF(ISERROR(MATCH(K$3,#REF!,0)=TRUE()),K186,IF(MATCH(K$3,#REF!,0)=2,#REF!,"")))</f>
        <v>#REF!</v>
      </c>
      <c r="L187" s="122" t="e">
        <f aca="false">IF(AND(#REF!=L186,#REF!="Y")=TRUE(),"",IF(ISERROR(MATCH(L$3,#REF!,0)=TRUE()),L186,IF(MATCH(L$3,#REF!,0)=2,#REF!,"")))</f>
        <v>#REF!</v>
      </c>
      <c r="M187" s="122" t="e">
        <f aca="false">IF(AND(#REF!=M186,#REF!="Y")=TRUE(),"",IF(ISERROR(MATCH(M$3,#REF!,0)=TRUE()),M186,IF(MATCH(M$3,#REF!,0)=2,#REF!,"")))</f>
        <v>#REF!</v>
      </c>
      <c r="N187" s="122" t="e">
        <f aca="false">IF(AND(#REF!=N186,#REF!="Y")=TRUE(),"",IF(ISERROR(MATCH(N$3,#REF!,0)=TRUE()),N186,IF(MATCH(N$3,#REF!,0)=2,#REF!,"")))</f>
        <v>#REF!</v>
      </c>
      <c r="O187" s="131" t="e">
        <f aca="false">IF(AND(#REF!=O186,#REF!="Y")=TRUE(),"",IF(ISERROR(MATCH(O$3,#REF!,0)=TRUE()),O186,IF(MATCH(O$3,#REF!,0)=2,#REF!,"")))</f>
        <v>#REF!</v>
      </c>
      <c r="P187" s="134" t="e">
        <f aca="false">IF(AND(#REF!=P186,#REF!="Y")=TRUE(),"",IF(ISERROR(MATCH(P$3,#REF!,0)=TRUE()),P186,IF(MATCH(P$3,#REF!,0)=2,#REF!,"")))</f>
        <v>#REF!</v>
      </c>
      <c r="Q187" s="122" t="e">
        <f aca="false">IF(AND(#REF!=Q186,#REF!="Y")=TRUE(),"",IF(ISERROR(MATCH(Q$3,#REF!,0)=TRUE()),Q186,IF(MATCH(Q$3,#REF!,0)=2,#REF!,"")))</f>
        <v>#REF!</v>
      </c>
      <c r="R187" s="122" t="e">
        <f aca="false">IF(AND(#REF!=R186,#REF!="Y")=TRUE(),"",IF(ISERROR(MATCH(R$3,#REF!,0)=TRUE()),R186,IF(MATCH(R$3,#REF!,0)=2,#REF!,"")))</f>
        <v>#REF!</v>
      </c>
      <c r="S187" s="122" t="e">
        <f aca="false">IF(AND(#REF!=S186,#REF!="Y")=TRUE(),"",IF(ISERROR(MATCH(S$3,#REF!,0)=TRUE()),S186,IF(MATCH(S$3,#REF!,0)=2,#REF!,"")))</f>
        <v>#REF!</v>
      </c>
      <c r="T187" s="122" t="e">
        <f aca="false">IF(AND(#REF!=T186,#REF!="Y")=TRUE(),"",IF(ISERROR(MATCH(T$3,#REF!,0)=TRUE()),T186,IF(MATCH(T$3,#REF!,0)=2,#REF!,"")))</f>
        <v>#REF!</v>
      </c>
      <c r="U187" s="122" t="e">
        <f aca="false">IF(AND(#REF!=U186,#REF!="Y")=TRUE(),"",IF(ISERROR(MATCH(U$3,#REF!,0)=TRUE()),U186,IF(MATCH(U$3,#REF!,0)=2,#REF!,"")))</f>
        <v>#REF!</v>
      </c>
      <c r="V187" s="122" t="e">
        <f aca="false">IF(AND(#REF!=V186,#REF!="Y")=TRUE(),"",IF(ISERROR(MATCH(V$3,#REF!,0)=TRUE()),V186,IF(MATCH(V$3,#REF!,0)=2,#REF!,"")))</f>
        <v>#REF!</v>
      </c>
      <c r="W187" s="131" t="e">
        <f aca="false">IF(AND(#REF!=W186,#REF!="Y")=TRUE(),"",IF(ISERROR(MATCH(W$3,#REF!,0)=TRUE()),W186,IF(MATCH(W$3,#REF!,0)=2,#REF!,"")))</f>
        <v>#REF!</v>
      </c>
      <c r="X187" s="24" t="e">
        <f aca="false">IF(AND(#REF!=X186,#REF!="Y")=TRUE(),"",IF(ISERROR(MATCH(X$3,#REF!,0)=TRUE()),X186,IF(MATCH(X$3,#REF!,0)=2,#REF!,"")))</f>
        <v>#REF!</v>
      </c>
      <c r="Y187" s="24" t="e">
        <f aca="false">IF(AND(#REF!=Y186,#REF!="Y")=TRUE(),"",IF(ISERROR(MATCH(Y$3,#REF!,0)=TRUE()),Y186,IF(MATCH(Y$3,#REF!,0)=2,#REF!,"")))</f>
        <v>#REF!</v>
      </c>
      <c r="Z187" s="24" t="e">
        <f aca="false">IF(AND(#REF!=Z186,#REF!="Y")=TRUE(),"",IF(ISERROR(MATCH(Z$3,#REF!,0)=TRUE()),Z186,IF(MATCH(Z$3,#REF!,0)=2,#REF!,"")))</f>
        <v>#REF!</v>
      </c>
      <c r="AA187" s="134" t="e">
        <f aca="false">IF(AND(#REF!=AA186,#REF!="Y")=TRUE(),"",IF(ISERROR(MATCH(AA$3,#REF!,0)=TRUE()),AA186,IF(MATCH(AA$3,#REF!,0)=2,#REF!,"")))</f>
        <v>#REF!</v>
      </c>
      <c r="AB187" s="122" t="e">
        <f aca="false">IF(AND(#REF!=AB186,#REF!="Y")=TRUE(),"",IF(ISERROR(MATCH(AB$3,#REF!,0)=TRUE()),AB186,IF(MATCH(AB$3,#REF!,0)=2,#REF!,"")))</f>
        <v>#REF!</v>
      </c>
      <c r="AC187" s="122" t="e">
        <f aca="false">IF(AND(#REF!=AC186,#REF!="Y")=TRUE(),"",IF(ISERROR(MATCH(AC$3,#REF!,0)=TRUE()),AC186,IF(MATCH(AC$3,#REF!,0)=2,#REF!,"")))</f>
        <v>#REF!</v>
      </c>
      <c r="AD187" s="131" t="e">
        <f aca="false">IF(AND(#REF!=AD186,#REF!="Y")=TRUE(),"",IF(ISERROR(MATCH(AD$3,#REF!,0)=TRUE()),AD186,IF(MATCH(AD$3,#REF!,0)=2,#REF!,"")))</f>
        <v>#REF!</v>
      </c>
      <c r="AE187" s="134" t="e">
        <f aca="false">IF(AND(#REF!=AE186,#REF!="Y")=TRUE(),"",IF(ISERROR(MATCH(AE$3,#REF!,0)=TRUE()),AE186,IF(MATCH(AE$3,#REF!,0)=2,#REF!,"")))</f>
        <v>#REF!</v>
      </c>
      <c r="AF187" s="131" t="e">
        <f aca="false">IF(AND(#REF!=AF186,#REF!="Y")=TRUE(),"",IF(ISERROR(MATCH(AF$3,#REF!,0)=TRUE()),AF186,IF(MATCH(AF$3,#REF!,0)=2,#REF!,"")))</f>
        <v>#REF!</v>
      </c>
      <c r="AG187" s="24" t="e">
        <f aca="false">IF(AND(#REF!=AG186,#REF!="Y")=TRUE(),"",IF(ISERROR(MATCH(AG$3,#REF!,0)=TRUE()),AG186,IF(MATCH(AG$3,#REF!,0)=2,#REF!,"")))</f>
        <v>#REF!</v>
      </c>
      <c r="AH187" s="24" t="e">
        <f aca="false">IF(AND(#REF!=AH186,#REF!="Y")=TRUE(),"",IF(ISERROR(MATCH(AH$3,#REF!,0)=TRUE()),AH186,IF(MATCH(AH$3,#REF!,0)=2,#REF!,"")))</f>
        <v>#REF!</v>
      </c>
      <c r="AI187" s="24" t="e">
        <f aca="false">IF(AND(#REF!=AI186,#REF!="Y")=TRUE(),"",IF(ISERROR(MATCH(AI$3,#REF!,0)=TRUE()),AI186,IF(MATCH(AI$3,#REF!,0)=2,#REF!,"")))</f>
        <v>#REF!</v>
      </c>
      <c r="AJ187" s="24" t="e">
        <f aca="false">IF(AND(#REF!=AJ186,#REF!="Y")=TRUE(),"",IF(ISERROR(MATCH(AJ$3,#REF!,0)=TRUE()),AJ186,IF(MATCH(AJ$3,#REF!,0)=2,#REF!,"")))</f>
        <v>#REF!</v>
      </c>
      <c r="AK187" s="24" t="e">
        <f aca="false">IF(AND(#REF!=AK186,#REF!="Y")=TRUE(),"",IF(ISERROR(MATCH(AK$3,#REF!,0)=TRUE()),AK186,IF(MATCH(AK$3,#REF!,0)=2,#REF!,"")))</f>
        <v>#REF!</v>
      </c>
      <c r="AL187" s="24" t="e">
        <f aca="false">IF(AND(#REF!=AL186,#REF!="Y")=TRUE(),"",IF(ISERROR(MATCH(AL$3,#REF!,0)=TRUE()),AL186,IF(MATCH(AL$3,#REF!,0)=2,#REF!,"")))</f>
        <v>#REF!</v>
      </c>
      <c r="AM187" s="24" t="e">
        <f aca="false">IF(AND(#REF!=AM186,#REF!="Y")=TRUE(),"",IF(ISERROR(MATCH(AM$3,#REF!,0)=TRUE()),AM186,IF(MATCH(AM$3,#REF!,0)=2,#REF!,"")))</f>
        <v>#REF!</v>
      </c>
      <c r="AN187" s="24" t="e">
        <f aca="false">IF(AND(#REF!=AN186,#REF!="Y")=TRUE(),"",IF(ISERROR(MATCH(AN$3,#REF!,0)=TRUE()),AN186,IF(MATCH(AN$3,#REF!,0)=2,#REF!,"")))</f>
        <v>#REF!</v>
      </c>
      <c r="AO187" s="134" t="e">
        <f aca="false">IF(AND(#REF!=AO186,#REF!="Y")=TRUE(),"",IF(ISERROR(MATCH(AO$3,#REF!,0)=TRUE()),AO186,IF(MATCH(AO$3,#REF!,0)=2,#REF!,"")))</f>
        <v>#REF!</v>
      </c>
      <c r="AP187" s="122" t="e">
        <f aca="false">IF(AND(#REF!=AP186,#REF!="Y")=TRUE(),"",IF(ISERROR(MATCH(AP$3,#REF!,0)=TRUE()),AP186,IF(MATCH(AP$3,#REF!,0)=2,#REF!,"")))</f>
        <v>#REF!</v>
      </c>
      <c r="AQ187" s="122" t="e">
        <f aca="false">IF(AND(#REF!=AQ186,#REF!="Y")=TRUE(),"",IF(ISERROR(MATCH(AQ$3,#REF!,0)=TRUE()),AQ186,IF(MATCH(AQ$3,#REF!,0)=2,#REF!,"")))</f>
        <v>#REF!</v>
      </c>
      <c r="AR187" s="122" t="e">
        <f aca="false">IF(AND(#REF!=AR186,#REF!="Y")=TRUE(),"",IF(ISERROR(MATCH(AR$3,#REF!,0)=TRUE()),AR186,IF(MATCH(AR$3,#REF!,0)=2,#REF!,"")))</f>
        <v>#REF!</v>
      </c>
      <c r="AS187" s="131" t="e">
        <f aca="false">IF(AND(#REF!=AS186,#REF!="Y")=TRUE(),"",IF(ISERROR(MATCH(AS$3,#REF!,0)=TRUE()),AS186,IF(MATCH(AS$3,#REF!,0)=2,#REF!,"")))</f>
        <v>#REF!</v>
      </c>
      <c r="AT187" s="134" t="e">
        <f aca="false">IF(AND(#REF!=AT186,#REF!="Y")=TRUE(),"",IF(ISERROR(MATCH(AT$3,#REF!,0)=TRUE()),AT186,IF(MATCH(AT$3,#REF!,0)=2,#REF!,"")))</f>
        <v>#REF!</v>
      </c>
      <c r="AU187" s="122" t="e">
        <f aca="false">IF(AND(#REF!=AU186,#REF!="Y")=TRUE(),"",IF(ISERROR(MATCH(AU$3,#REF!,0)=TRUE()),AU186,IF(MATCH(AU$3,#REF!,0)=2,#REF!,"")))</f>
        <v>#REF!</v>
      </c>
      <c r="AV187" s="131" t="e">
        <f aca="false">IF(AND(#REF!=AV186,#REF!="Y")=TRUE(),"",IF(ISERROR(MATCH(AV$3,#REF!,0)=TRUE()),AV186,IF(MATCH(AV$3,#REF!,0)=2,#REF!,"")))</f>
        <v>#REF!</v>
      </c>
    </row>
    <row r="188" customFormat="false" ht="15" hidden="false" customHeight="false" outlineLevel="0" collapsed="false">
      <c r="A188" s="24" t="n">
        <v>184</v>
      </c>
      <c r="B188" s="24" t="e">
        <f aca="false">IF(AND(#REF!=B187,#REF!="Y")=TRUE(),"",IF(ISERROR(MATCH(B$3,#REF!,0)=TRUE()),B187,IF(MATCH(B$3,#REF!,0)=2,#REF!,"")))</f>
        <v>#REF!</v>
      </c>
      <c r="C188" s="24" t="e">
        <f aca="false">IF(AND(#REF!=C187,#REF!="Y")=TRUE(),"",IF(ISERROR(MATCH(C$3,#REF!,0)=TRUE()),C187,IF(MATCH(C$3,#REF!,0)=2,#REF!,"")))</f>
        <v>#REF!</v>
      </c>
      <c r="D188" s="24" t="e">
        <f aca="false">IF(AND(#REF!=D187,#REF!="Y")=TRUE(),"",IF(ISERROR(MATCH(D$3,#REF!,0)=TRUE()),D187,IF(MATCH(D$3,#REF!,0)=2,#REF!,"")))</f>
        <v>#REF!</v>
      </c>
      <c r="E188" s="24" t="e">
        <f aca="false">IF(AND(#REF!=E187,#REF!="Y")=TRUE(),"",IF(ISERROR(MATCH(E$3,#REF!,0)=TRUE()),E187,IF(MATCH(E$3,#REF!,0)=2,#REF!,"")))</f>
        <v>#REF!</v>
      </c>
      <c r="F188" s="24" t="e">
        <f aca="false">IF(AND(#REF!=F187,#REF!="Y")=TRUE(),"",IF(ISERROR(MATCH(F$3,#REF!,0)=TRUE()),F187,IF(MATCH(F$3,#REF!,0)=2,#REF!,"")))</f>
        <v>#REF!</v>
      </c>
      <c r="G188" s="24" t="e">
        <f aca="false">IF(AND(#REF!=G187,#REF!="Y")=TRUE(),"",IF(ISERROR(MATCH(G$3,#REF!,0)=TRUE()),G187,IF(MATCH(G$3,#REF!,0)=2,#REF!,"")))</f>
        <v>#REF!</v>
      </c>
      <c r="H188" s="24" t="e">
        <f aca="false">IF(AND(#REF!=H187,#REF!="Y")=TRUE(),"",IF(ISERROR(MATCH(H$3,#REF!,0)=TRUE()),H187,IF(MATCH(H$3,#REF!,0)=2,#REF!,"")))</f>
        <v>#REF!</v>
      </c>
      <c r="I188" s="134" t="e">
        <f aca="false">IF(AND(#REF!=I187,#REF!="Y")=TRUE(),"",IF(ISERROR(MATCH(I$3,#REF!,0)=TRUE()),I187,IF(MATCH(I$3,#REF!,0)=2,#REF!,"")))</f>
        <v>#REF!</v>
      </c>
      <c r="J188" s="122" t="e">
        <f aca="false">IF(AND(#REF!=J187,#REF!="Y")=TRUE(),"",IF(ISERROR(MATCH(J$3,#REF!,0)=TRUE()),J187,IF(MATCH(J$3,#REF!,0)=2,#REF!,"")))</f>
        <v>#REF!</v>
      </c>
      <c r="K188" s="122" t="e">
        <f aca="false">IF(AND(#REF!=K187,#REF!="Y")=TRUE(),"",IF(ISERROR(MATCH(K$3,#REF!,0)=TRUE()),K187,IF(MATCH(K$3,#REF!,0)=2,#REF!,"")))</f>
        <v>#REF!</v>
      </c>
      <c r="L188" s="122" t="e">
        <f aca="false">IF(AND(#REF!=L187,#REF!="Y")=TRUE(),"",IF(ISERROR(MATCH(L$3,#REF!,0)=TRUE()),L187,IF(MATCH(L$3,#REF!,0)=2,#REF!,"")))</f>
        <v>#REF!</v>
      </c>
      <c r="M188" s="122" t="e">
        <f aca="false">IF(AND(#REF!=M187,#REF!="Y")=TRUE(),"",IF(ISERROR(MATCH(M$3,#REF!,0)=TRUE()),M187,IF(MATCH(M$3,#REF!,0)=2,#REF!,"")))</f>
        <v>#REF!</v>
      </c>
      <c r="N188" s="122" t="e">
        <f aca="false">IF(AND(#REF!=N187,#REF!="Y")=TRUE(),"",IF(ISERROR(MATCH(N$3,#REF!,0)=TRUE()),N187,IF(MATCH(N$3,#REF!,0)=2,#REF!,"")))</f>
        <v>#REF!</v>
      </c>
      <c r="O188" s="131" t="e">
        <f aca="false">IF(AND(#REF!=O187,#REF!="Y")=TRUE(),"",IF(ISERROR(MATCH(O$3,#REF!,0)=TRUE()),O187,IF(MATCH(O$3,#REF!,0)=2,#REF!,"")))</f>
        <v>#REF!</v>
      </c>
      <c r="P188" s="134" t="e">
        <f aca="false">IF(AND(#REF!=P187,#REF!="Y")=TRUE(),"",IF(ISERROR(MATCH(P$3,#REF!,0)=TRUE()),P187,IF(MATCH(P$3,#REF!,0)=2,#REF!,"")))</f>
        <v>#REF!</v>
      </c>
      <c r="Q188" s="122" t="e">
        <f aca="false">IF(AND(#REF!=Q187,#REF!="Y")=TRUE(),"",IF(ISERROR(MATCH(Q$3,#REF!,0)=TRUE()),Q187,IF(MATCH(Q$3,#REF!,0)=2,#REF!,"")))</f>
        <v>#REF!</v>
      </c>
      <c r="R188" s="122" t="e">
        <f aca="false">IF(AND(#REF!=R187,#REF!="Y")=TRUE(),"",IF(ISERROR(MATCH(R$3,#REF!,0)=TRUE()),R187,IF(MATCH(R$3,#REF!,0)=2,#REF!,"")))</f>
        <v>#REF!</v>
      </c>
      <c r="S188" s="122" t="e">
        <f aca="false">IF(AND(#REF!=S187,#REF!="Y")=TRUE(),"",IF(ISERROR(MATCH(S$3,#REF!,0)=TRUE()),S187,IF(MATCH(S$3,#REF!,0)=2,#REF!,"")))</f>
        <v>#REF!</v>
      </c>
      <c r="T188" s="122" t="e">
        <f aca="false">IF(AND(#REF!=T187,#REF!="Y")=TRUE(),"",IF(ISERROR(MATCH(T$3,#REF!,0)=TRUE()),T187,IF(MATCH(T$3,#REF!,0)=2,#REF!,"")))</f>
        <v>#REF!</v>
      </c>
      <c r="U188" s="122" t="e">
        <f aca="false">IF(AND(#REF!=U187,#REF!="Y")=TRUE(),"",IF(ISERROR(MATCH(U$3,#REF!,0)=TRUE()),U187,IF(MATCH(U$3,#REF!,0)=2,#REF!,"")))</f>
        <v>#REF!</v>
      </c>
      <c r="V188" s="122" t="e">
        <f aca="false">IF(AND(#REF!=V187,#REF!="Y")=TRUE(),"",IF(ISERROR(MATCH(V$3,#REF!,0)=TRUE()),V187,IF(MATCH(V$3,#REF!,0)=2,#REF!,"")))</f>
        <v>#REF!</v>
      </c>
      <c r="W188" s="131" t="e">
        <f aca="false">IF(AND(#REF!=W187,#REF!="Y")=TRUE(),"",IF(ISERROR(MATCH(W$3,#REF!,0)=TRUE()),W187,IF(MATCH(W$3,#REF!,0)=2,#REF!,"")))</f>
        <v>#REF!</v>
      </c>
      <c r="X188" s="24" t="e">
        <f aca="false">IF(AND(#REF!=X187,#REF!="Y")=TRUE(),"",IF(ISERROR(MATCH(X$3,#REF!,0)=TRUE()),X187,IF(MATCH(X$3,#REF!,0)=2,#REF!,"")))</f>
        <v>#REF!</v>
      </c>
      <c r="Y188" s="24" t="e">
        <f aca="false">IF(AND(#REF!=Y187,#REF!="Y")=TRUE(),"",IF(ISERROR(MATCH(Y$3,#REF!,0)=TRUE()),Y187,IF(MATCH(Y$3,#REF!,0)=2,#REF!,"")))</f>
        <v>#REF!</v>
      </c>
      <c r="Z188" s="24" t="e">
        <f aca="false">IF(AND(#REF!=Z187,#REF!="Y")=TRUE(),"",IF(ISERROR(MATCH(Z$3,#REF!,0)=TRUE()),Z187,IF(MATCH(Z$3,#REF!,0)=2,#REF!,"")))</f>
        <v>#REF!</v>
      </c>
      <c r="AA188" s="134" t="e">
        <f aca="false">IF(AND(#REF!=AA187,#REF!="Y")=TRUE(),"",IF(ISERROR(MATCH(AA$3,#REF!,0)=TRUE()),AA187,IF(MATCH(AA$3,#REF!,0)=2,#REF!,"")))</f>
        <v>#REF!</v>
      </c>
      <c r="AB188" s="122" t="e">
        <f aca="false">IF(AND(#REF!=AB187,#REF!="Y")=TRUE(),"",IF(ISERROR(MATCH(AB$3,#REF!,0)=TRUE()),AB187,IF(MATCH(AB$3,#REF!,0)=2,#REF!,"")))</f>
        <v>#REF!</v>
      </c>
      <c r="AC188" s="122" t="e">
        <f aca="false">IF(AND(#REF!=AC187,#REF!="Y")=TRUE(),"",IF(ISERROR(MATCH(AC$3,#REF!,0)=TRUE()),AC187,IF(MATCH(AC$3,#REF!,0)=2,#REF!,"")))</f>
        <v>#REF!</v>
      </c>
      <c r="AD188" s="131" t="e">
        <f aca="false">IF(AND(#REF!=AD187,#REF!="Y")=TRUE(),"",IF(ISERROR(MATCH(AD$3,#REF!,0)=TRUE()),AD187,IF(MATCH(AD$3,#REF!,0)=2,#REF!,"")))</f>
        <v>#REF!</v>
      </c>
      <c r="AE188" s="134" t="e">
        <f aca="false">IF(AND(#REF!=AE187,#REF!="Y")=TRUE(),"",IF(ISERROR(MATCH(AE$3,#REF!,0)=TRUE()),AE187,IF(MATCH(AE$3,#REF!,0)=2,#REF!,"")))</f>
        <v>#REF!</v>
      </c>
      <c r="AF188" s="131" t="e">
        <f aca="false">IF(AND(#REF!=AF187,#REF!="Y")=TRUE(),"",IF(ISERROR(MATCH(AF$3,#REF!,0)=TRUE()),AF187,IF(MATCH(AF$3,#REF!,0)=2,#REF!,"")))</f>
        <v>#REF!</v>
      </c>
      <c r="AG188" s="24" t="e">
        <f aca="false">IF(AND(#REF!=AG187,#REF!="Y")=TRUE(),"",IF(ISERROR(MATCH(AG$3,#REF!,0)=TRUE()),AG187,IF(MATCH(AG$3,#REF!,0)=2,#REF!,"")))</f>
        <v>#REF!</v>
      </c>
      <c r="AH188" s="24" t="e">
        <f aca="false">IF(AND(#REF!=AH187,#REF!="Y")=TRUE(),"",IF(ISERROR(MATCH(AH$3,#REF!,0)=TRUE()),AH187,IF(MATCH(AH$3,#REF!,0)=2,#REF!,"")))</f>
        <v>#REF!</v>
      </c>
      <c r="AI188" s="24" t="e">
        <f aca="false">IF(AND(#REF!=AI187,#REF!="Y")=TRUE(),"",IF(ISERROR(MATCH(AI$3,#REF!,0)=TRUE()),AI187,IF(MATCH(AI$3,#REF!,0)=2,#REF!,"")))</f>
        <v>#REF!</v>
      </c>
      <c r="AJ188" s="24" t="e">
        <f aca="false">IF(AND(#REF!=AJ187,#REF!="Y")=TRUE(),"",IF(ISERROR(MATCH(AJ$3,#REF!,0)=TRUE()),AJ187,IF(MATCH(AJ$3,#REF!,0)=2,#REF!,"")))</f>
        <v>#REF!</v>
      </c>
      <c r="AK188" s="24" t="e">
        <f aca="false">IF(AND(#REF!=AK187,#REF!="Y")=TRUE(),"",IF(ISERROR(MATCH(AK$3,#REF!,0)=TRUE()),AK187,IF(MATCH(AK$3,#REF!,0)=2,#REF!,"")))</f>
        <v>#REF!</v>
      </c>
      <c r="AL188" s="24" t="e">
        <f aca="false">IF(AND(#REF!=AL187,#REF!="Y")=TRUE(),"",IF(ISERROR(MATCH(AL$3,#REF!,0)=TRUE()),AL187,IF(MATCH(AL$3,#REF!,0)=2,#REF!,"")))</f>
        <v>#REF!</v>
      </c>
      <c r="AM188" s="24" t="e">
        <f aca="false">IF(AND(#REF!=AM187,#REF!="Y")=TRUE(),"",IF(ISERROR(MATCH(AM$3,#REF!,0)=TRUE()),AM187,IF(MATCH(AM$3,#REF!,0)=2,#REF!,"")))</f>
        <v>#REF!</v>
      </c>
      <c r="AN188" s="24" t="e">
        <f aca="false">IF(AND(#REF!=AN187,#REF!="Y")=TRUE(),"",IF(ISERROR(MATCH(AN$3,#REF!,0)=TRUE()),AN187,IF(MATCH(AN$3,#REF!,0)=2,#REF!,"")))</f>
        <v>#REF!</v>
      </c>
      <c r="AO188" s="134" t="e">
        <f aca="false">IF(AND(#REF!=AO187,#REF!="Y")=TRUE(),"",IF(ISERROR(MATCH(AO$3,#REF!,0)=TRUE()),AO187,IF(MATCH(AO$3,#REF!,0)=2,#REF!,"")))</f>
        <v>#REF!</v>
      </c>
      <c r="AP188" s="122" t="e">
        <f aca="false">IF(AND(#REF!=AP187,#REF!="Y")=TRUE(),"",IF(ISERROR(MATCH(AP$3,#REF!,0)=TRUE()),AP187,IF(MATCH(AP$3,#REF!,0)=2,#REF!,"")))</f>
        <v>#REF!</v>
      </c>
      <c r="AQ188" s="122" t="e">
        <f aca="false">IF(AND(#REF!=AQ187,#REF!="Y")=TRUE(),"",IF(ISERROR(MATCH(AQ$3,#REF!,0)=TRUE()),AQ187,IF(MATCH(AQ$3,#REF!,0)=2,#REF!,"")))</f>
        <v>#REF!</v>
      </c>
      <c r="AR188" s="122" t="e">
        <f aca="false">IF(AND(#REF!=AR187,#REF!="Y")=TRUE(),"",IF(ISERROR(MATCH(AR$3,#REF!,0)=TRUE()),AR187,IF(MATCH(AR$3,#REF!,0)=2,#REF!,"")))</f>
        <v>#REF!</v>
      </c>
      <c r="AS188" s="131" t="e">
        <f aca="false">IF(AND(#REF!=AS187,#REF!="Y")=TRUE(),"",IF(ISERROR(MATCH(AS$3,#REF!,0)=TRUE()),AS187,IF(MATCH(AS$3,#REF!,0)=2,#REF!,"")))</f>
        <v>#REF!</v>
      </c>
      <c r="AT188" s="134" t="e">
        <f aca="false">IF(AND(#REF!=AT187,#REF!="Y")=TRUE(),"",IF(ISERROR(MATCH(AT$3,#REF!,0)=TRUE()),AT187,IF(MATCH(AT$3,#REF!,0)=2,#REF!,"")))</f>
        <v>#REF!</v>
      </c>
      <c r="AU188" s="122" t="e">
        <f aca="false">IF(AND(#REF!=AU187,#REF!="Y")=TRUE(),"",IF(ISERROR(MATCH(AU$3,#REF!,0)=TRUE()),AU187,IF(MATCH(AU$3,#REF!,0)=2,#REF!,"")))</f>
        <v>#REF!</v>
      </c>
      <c r="AV188" s="131" t="e">
        <f aca="false">IF(AND(#REF!=AV187,#REF!="Y")=TRUE(),"",IF(ISERROR(MATCH(AV$3,#REF!,0)=TRUE()),AV187,IF(MATCH(AV$3,#REF!,0)=2,#REF!,"")))</f>
        <v>#REF!</v>
      </c>
    </row>
    <row r="189" customFormat="false" ht="15" hidden="false" customHeight="false" outlineLevel="0" collapsed="false">
      <c r="A189" s="24" t="n">
        <v>185</v>
      </c>
      <c r="B189" s="24" t="e">
        <f aca="false">IF(AND(#REF!=B188,#REF!="Y")=TRUE(),"",IF(ISERROR(MATCH(B$3,#REF!,0)=TRUE()),B188,IF(MATCH(B$3,#REF!,0)=2,#REF!,"")))</f>
        <v>#REF!</v>
      </c>
      <c r="C189" s="24" t="e">
        <f aca="false">IF(AND(#REF!=C188,#REF!="Y")=TRUE(),"",IF(ISERROR(MATCH(C$3,#REF!,0)=TRUE()),C188,IF(MATCH(C$3,#REF!,0)=2,#REF!,"")))</f>
        <v>#REF!</v>
      </c>
      <c r="D189" s="24" t="e">
        <f aca="false">IF(AND(#REF!=D188,#REF!="Y")=TRUE(),"",IF(ISERROR(MATCH(D$3,#REF!,0)=TRUE()),D188,IF(MATCH(D$3,#REF!,0)=2,#REF!,"")))</f>
        <v>#REF!</v>
      </c>
      <c r="E189" s="24" t="e">
        <f aca="false">IF(AND(#REF!=E188,#REF!="Y")=TRUE(),"",IF(ISERROR(MATCH(E$3,#REF!,0)=TRUE()),E188,IF(MATCH(E$3,#REF!,0)=2,#REF!,"")))</f>
        <v>#REF!</v>
      </c>
      <c r="F189" s="24" t="e">
        <f aca="false">IF(AND(#REF!=F188,#REF!="Y")=TRUE(),"",IF(ISERROR(MATCH(F$3,#REF!,0)=TRUE()),F188,IF(MATCH(F$3,#REF!,0)=2,#REF!,"")))</f>
        <v>#REF!</v>
      </c>
      <c r="G189" s="24" t="e">
        <f aca="false">IF(AND(#REF!=G188,#REF!="Y")=TRUE(),"",IF(ISERROR(MATCH(G$3,#REF!,0)=TRUE()),G188,IF(MATCH(G$3,#REF!,0)=2,#REF!,"")))</f>
        <v>#REF!</v>
      </c>
      <c r="H189" s="24" t="e">
        <f aca="false">IF(AND(#REF!=H188,#REF!="Y")=TRUE(),"",IF(ISERROR(MATCH(H$3,#REF!,0)=TRUE()),H188,IF(MATCH(H$3,#REF!,0)=2,#REF!,"")))</f>
        <v>#REF!</v>
      </c>
      <c r="I189" s="134" t="e">
        <f aca="false">IF(AND(#REF!=I188,#REF!="Y")=TRUE(),"",IF(ISERROR(MATCH(I$3,#REF!,0)=TRUE()),I188,IF(MATCH(I$3,#REF!,0)=2,#REF!,"")))</f>
        <v>#REF!</v>
      </c>
      <c r="J189" s="122" t="e">
        <f aca="false">IF(AND(#REF!=J188,#REF!="Y")=TRUE(),"",IF(ISERROR(MATCH(J$3,#REF!,0)=TRUE()),J188,IF(MATCH(J$3,#REF!,0)=2,#REF!,"")))</f>
        <v>#REF!</v>
      </c>
      <c r="K189" s="122" t="e">
        <f aca="false">IF(AND(#REF!=K188,#REF!="Y")=TRUE(),"",IF(ISERROR(MATCH(K$3,#REF!,0)=TRUE()),K188,IF(MATCH(K$3,#REF!,0)=2,#REF!,"")))</f>
        <v>#REF!</v>
      </c>
      <c r="L189" s="122" t="e">
        <f aca="false">IF(AND(#REF!=L188,#REF!="Y")=TRUE(),"",IF(ISERROR(MATCH(L$3,#REF!,0)=TRUE()),L188,IF(MATCH(L$3,#REF!,0)=2,#REF!,"")))</f>
        <v>#REF!</v>
      </c>
      <c r="M189" s="122" t="e">
        <f aca="false">IF(AND(#REF!=M188,#REF!="Y")=TRUE(),"",IF(ISERROR(MATCH(M$3,#REF!,0)=TRUE()),M188,IF(MATCH(M$3,#REF!,0)=2,#REF!,"")))</f>
        <v>#REF!</v>
      </c>
      <c r="N189" s="122" t="e">
        <f aca="false">IF(AND(#REF!=N188,#REF!="Y")=TRUE(),"",IF(ISERROR(MATCH(N$3,#REF!,0)=TRUE()),N188,IF(MATCH(N$3,#REF!,0)=2,#REF!,"")))</f>
        <v>#REF!</v>
      </c>
      <c r="O189" s="131" t="e">
        <f aca="false">IF(AND(#REF!=O188,#REF!="Y")=TRUE(),"",IF(ISERROR(MATCH(O$3,#REF!,0)=TRUE()),O188,IF(MATCH(O$3,#REF!,0)=2,#REF!,"")))</f>
        <v>#REF!</v>
      </c>
      <c r="P189" s="134" t="e">
        <f aca="false">IF(AND(#REF!=P188,#REF!="Y")=TRUE(),"",IF(ISERROR(MATCH(P$3,#REF!,0)=TRUE()),P188,IF(MATCH(P$3,#REF!,0)=2,#REF!,"")))</f>
        <v>#REF!</v>
      </c>
      <c r="Q189" s="122" t="e">
        <f aca="false">IF(AND(#REF!=Q188,#REF!="Y")=TRUE(),"",IF(ISERROR(MATCH(Q$3,#REF!,0)=TRUE()),Q188,IF(MATCH(Q$3,#REF!,0)=2,#REF!,"")))</f>
        <v>#REF!</v>
      </c>
      <c r="R189" s="122" t="e">
        <f aca="false">IF(AND(#REF!=R188,#REF!="Y")=TRUE(),"",IF(ISERROR(MATCH(R$3,#REF!,0)=TRUE()),R188,IF(MATCH(R$3,#REF!,0)=2,#REF!,"")))</f>
        <v>#REF!</v>
      </c>
      <c r="S189" s="122" t="e">
        <f aca="false">IF(AND(#REF!=S188,#REF!="Y")=TRUE(),"",IF(ISERROR(MATCH(S$3,#REF!,0)=TRUE()),S188,IF(MATCH(S$3,#REF!,0)=2,#REF!,"")))</f>
        <v>#REF!</v>
      </c>
      <c r="T189" s="122" t="e">
        <f aca="false">IF(AND(#REF!=T188,#REF!="Y")=TRUE(),"",IF(ISERROR(MATCH(T$3,#REF!,0)=TRUE()),T188,IF(MATCH(T$3,#REF!,0)=2,#REF!,"")))</f>
        <v>#REF!</v>
      </c>
      <c r="U189" s="122" t="e">
        <f aca="false">IF(AND(#REF!=U188,#REF!="Y")=TRUE(),"",IF(ISERROR(MATCH(U$3,#REF!,0)=TRUE()),U188,IF(MATCH(U$3,#REF!,0)=2,#REF!,"")))</f>
        <v>#REF!</v>
      </c>
      <c r="V189" s="122" t="e">
        <f aca="false">IF(AND(#REF!=V188,#REF!="Y")=TRUE(),"",IF(ISERROR(MATCH(V$3,#REF!,0)=TRUE()),V188,IF(MATCH(V$3,#REF!,0)=2,#REF!,"")))</f>
        <v>#REF!</v>
      </c>
      <c r="W189" s="131" t="e">
        <f aca="false">IF(AND(#REF!=W188,#REF!="Y")=TRUE(),"",IF(ISERROR(MATCH(W$3,#REF!,0)=TRUE()),W188,IF(MATCH(W$3,#REF!,0)=2,#REF!,"")))</f>
        <v>#REF!</v>
      </c>
      <c r="X189" s="24" t="e">
        <f aca="false">IF(AND(#REF!=X188,#REF!="Y")=TRUE(),"",IF(ISERROR(MATCH(X$3,#REF!,0)=TRUE()),X188,IF(MATCH(X$3,#REF!,0)=2,#REF!,"")))</f>
        <v>#REF!</v>
      </c>
      <c r="Y189" s="24" t="e">
        <f aca="false">IF(AND(#REF!=Y188,#REF!="Y")=TRUE(),"",IF(ISERROR(MATCH(Y$3,#REF!,0)=TRUE()),Y188,IF(MATCH(Y$3,#REF!,0)=2,#REF!,"")))</f>
        <v>#REF!</v>
      </c>
      <c r="Z189" s="24" t="e">
        <f aca="false">IF(AND(#REF!=Z188,#REF!="Y")=TRUE(),"",IF(ISERROR(MATCH(Z$3,#REF!,0)=TRUE()),Z188,IF(MATCH(Z$3,#REF!,0)=2,#REF!,"")))</f>
        <v>#REF!</v>
      </c>
      <c r="AA189" s="134" t="e">
        <f aca="false">IF(AND(#REF!=AA188,#REF!="Y")=TRUE(),"",IF(ISERROR(MATCH(AA$3,#REF!,0)=TRUE()),AA188,IF(MATCH(AA$3,#REF!,0)=2,#REF!,"")))</f>
        <v>#REF!</v>
      </c>
      <c r="AB189" s="122" t="e">
        <f aca="false">IF(AND(#REF!=AB188,#REF!="Y")=TRUE(),"",IF(ISERROR(MATCH(AB$3,#REF!,0)=TRUE()),AB188,IF(MATCH(AB$3,#REF!,0)=2,#REF!,"")))</f>
        <v>#REF!</v>
      </c>
      <c r="AC189" s="122" t="e">
        <f aca="false">IF(AND(#REF!=AC188,#REF!="Y")=TRUE(),"",IF(ISERROR(MATCH(AC$3,#REF!,0)=TRUE()),AC188,IF(MATCH(AC$3,#REF!,0)=2,#REF!,"")))</f>
        <v>#REF!</v>
      </c>
      <c r="AD189" s="131" t="e">
        <f aca="false">IF(AND(#REF!=AD188,#REF!="Y")=TRUE(),"",IF(ISERROR(MATCH(AD$3,#REF!,0)=TRUE()),AD188,IF(MATCH(AD$3,#REF!,0)=2,#REF!,"")))</f>
        <v>#REF!</v>
      </c>
      <c r="AE189" s="134" t="e">
        <f aca="false">IF(AND(#REF!=AE188,#REF!="Y")=TRUE(),"",IF(ISERROR(MATCH(AE$3,#REF!,0)=TRUE()),AE188,IF(MATCH(AE$3,#REF!,0)=2,#REF!,"")))</f>
        <v>#REF!</v>
      </c>
      <c r="AF189" s="131" t="e">
        <f aca="false">IF(AND(#REF!=AF188,#REF!="Y")=TRUE(),"",IF(ISERROR(MATCH(AF$3,#REF!,0)=TRUE()),AF188,IF(MATCH(AF$3,#REF!,0)=2,#REF!,"")))</f>
        <v>#REF!</v>
      </c>
      <c r="AG189" s="24" t="e">
        <f aca="false">IF(AND(#REF!=AG188,#REF!="Y")=TRUE(),"",IF(ISERROR(MATCH(AG$3,#REF!,0)=TRUE()),AG188,IF(MATCH(AG$3,#REF!,0)=2,#REF!,"")))</f>
        <v>#REF!</v>
      </c>
      <c r="AH189" s="24" t="e">
        <f aca="false">IF(AND(#REF!=AH188,#REF!="Y")=TRUE(),"",IF(ISERROR(MATCH(AH$3,#REF!,0)=TRUE()),AH188,IF(MATCH(AH$3,#REF!,0)=2,#REF!,"")))</f>
        <v>#REF!</v>
      </c>
      <c r="AI189" s="24" t="e">
        <f aca="false">IF(AND(#REF!=AI188,#REF!="Y")=TRUE(),"",IF(ISERROR(MATCH(AI$3,#REF!,0)=TRUE()),AI188,IF(MATCH(AI$3,#REF!,0)=2,#REF!,"")))</f>
        <v>#REF!</v>
      </c>
      <c r="AJ189" s="24" t="e">
        <f aca="false">IF(AND(#REF!=AJ188,#REF!="Y")=TRUE(),"",IF(ISERROR(MATCH(AJ$3,#REF!,0)=TRUE()),AJ188,IF(MATCH(AJ$3,#REF!,0)=2,#REF!,"")))</f>
        <v>#REF!</v>
      </c>
      <c r="AK189" s="24" t="e">
        <f aca="false">IF(AND(#REF!=AK188,#REF!="Y")=TRUE(),"",IF(ISERROR(MATCH(AK$3,#REF!,0)=TRUE()),AK188,IF(MATCH(AK$3,#REF!,0)=2,#REF!,"")))</f>
        <v>#REF!</v>
      </c>
      <c r="AL189" s="24" t="e">
        <f aca="false">IF(AND(#REF!=AL188,#REF!="Y")=TRUE(),"",IF(ISERROR(MATCH(AL$3,#REF!,0)=TRUE()),AL188,IF(MATCH(AL$3,#REF!,0)=2,#REF!,"")))</f>
        <v>#REF!</v>
      </c>
      <c r="AM189" s="24" t="e">
        <f aca="false">IF(AND(#REF!=AM188,#REF!="Y")=TRUE(),"",IF(ISERROR(MATCH(AM$3,#REF!,0)=TRUE()),AM188,IF(MATCH(AM$3,#REF!,0)=2,#REF!,"")))</f>
        <v>#REF!</v>
      </c>
      <c r="AN189" s="24" t="e">
        <f aca="false">IF(AND(#REF!=AN188,#REF!="Y")=TRUE(),"",IF(ISERROR(MATCH(AN$3,#REF!,0)=TRUE()),AN188,IF(MATCH(AN$3,#REF!,0)=2,#REF!,"")))</f>
        <v>#REF!</v>
      </c>
      <c r="AO189" s="134" t="e">
        <f aca="false">IF(AND(#REF!=AO188,#REF!="Y")=TRUE(),"",IF(ISERROR(MATCH(AO$3,#REF!,0)=TRUE()),AO188,IF(MATCH(AO$3,#REF!,0)=2,#REF!,"")))</f>
        <v>#REF!</v>
      </c>
      <c r="AP189" s="122" t="e">
        <f aca="false">IF(AND(#REF!=AP188,#REF!="Y")=TRUE(),"",IF(ISERROR(MATCH(AP$3,#REF!,0)=TRUE()),AP188,IF(MATCH(AP$3,#REF!,0)=2,#REF!,"")))</f>
        <v>#REF!</v>
      </c>
      <c r="AQ189" s="122" t="e">
        <f aca="false">IF(AND(#REF!=AQ188,#REF!="Y")=TRUE(),"",IF(ISERROR(MATCH(AQ$3,#REF!,0)=TRUE()),AQ188,IF(MATCH(AQ$3,#REF!,0)=2,#REF!,"")))</f>
        <v>#REF!</v>
      </c>
      <c r="AR189" s="122" t="e">
        <f aca="false">IF(AND(#REF!=AR188,#REF!="Y")=TRUE(),"",IF(ISERROR(MATCH(AR$3,#REF!,0)=TRUE()),AR188,IF(MATCH(AR$3,#REF!,0)=2,#REF!,"")))</f>
        <v>#REF!</v>
      </c>
      <c r="AS189" s="131" t="e">
        <f aca="false">IF(AND(#REF!=AS188,#REF!="Y")=TRUE(),"",IF(ISERROR(MATCH(AS$3,#REF!,0)=TRUE()),AS188,IF(MATCH(AS$3,#REF!,0)=2,#REF!,"")))</f>
        <v>#REF!</v>
      </c>
      <c r="AT189" s="134" t="e">
        <f aca="false">IF(AND(#REF!=AT188,#REF!="Y")=TRUE(),"",IF(ISERROR(MATCH(AT$3,#REF!,0)=TRUE()),AT188,IF(MATCH(AT$3,#REF!,0)=2,#REF!,"")))</f>
        <v>#REF!</v>
      </c>
      <c r="AU189" s="122" t="e">
        <f aca="false">IF(AND(#REF!=AU188,#REF!="Y")=TRUE(),"",IF(ISERROR(MATCH(AU$3,#REF!,0)=TRUE()),AU188,IF(MATCH(AU$3,#REF!,0)=2,#REF!,"")))</f>
        <v>#REF!</v>
      </c>
      <c r="AV189" s="131" t="e">
        <f aca="false">IF(AND(#REF!=AV188,#REF!="Y")=TRUE(),"",IF(ISERROR(MATCH(AV$3,#REF!,0)=TRUE()),AV188,IF(MATCH(AV$3,#REF!,0)=2,#REF!,"")))</f>
        <v>#REF!</v>
      </c>
    </row>
    <row r="190" customFormat="false" ht="15" hidden="false" customHeight="false" outlineLevel="0" collapsed="false">
      <c r="A190" s="24" t="n">
        <v>186</v>
      </c>
      <c r="B190" s="24" t="e">
        <f aca="false">IF(AND(#REF!=B189,#REF!="Y")=TRUE(),"",IF(ISERROR(MATCH(B$3,#REF!,0)=TRUE()),B189,IF(MATCH(B$3,#REF!,0)=2,#REF!,"")))</f>
        <v>#REF!</v>
      </c>
      <c r="C190" s="24" t="e">
        <f aca="false">IF(AND(#REF!=C189,#REF!="Y")=TRUE(),"",IF(ISERROR(MATCH(C$3,#REF!,0)=TRUE()),C189,IF(MATCH(C$3,#REF!,0)=2,#REF!,"")))</f>
        <v>#REF!</v>
      </c>
      <c r="D190" s="24" t="e">
        <f aca="false">IF(AND(#REF!=D189,#REF!="Y")=TRUE(),"",IF(ISERROR(MATCH(D$3,#REF!,0)=TRUE()),D189,IF(MATCH(D$3,#REF!,0)=2,#REF!,"")))</f>
        <v>#REF!</v>
      </c>
      <c r="E190" s="24" t="e">
        <f aca="false">IF(AND(#REF!=E189,#REF!="Y")=TRUE(),"",IF(ISERROR(MATCH(E$3,#REF!,0)=TRUE()),E189,IF(MATCH(E$3,#REF!,0)=2,#REF!,"")))</f>
        <v>#REF!</v>
      </c>
      <c r="F190" s="24" t="e">
        <f aca="false">IF(AND(#REF!=F189,#REF!="Y")=TRUE(),"",IF(ISERROR(MATCH(F$3,#REF!,0)=TRUE()),F189,IF(MATCH(F$3,#REF!,0)=2,#REF!,"")))</f>
        <v>#REF!</v>
      </c>
      <c r="G190" s="24" t="e">
        <f aca="false">IF(AND(#REF!=G189,#REF!="Y")=TRUE(),"",IF(ISERROR(MATCH(G$3,#REF!,0)=TRUE()),G189,IF(MATCH(G$3,#REF!,0)=2,#REF!,"")))</f>
        <v>#REF!</v>
      </c>
      <c r="H190" s="24" t="e">
        <f aca="false">IF(AND(#REF!=H189,#REF!="Y")=TRUE(),"",IF(ISERROR(MATCH(H$3,#REF!,0)=TRUE()),H189,IF(MATCH(H$3,#REF!,0)=2,#REF!,"")))</f>
        <v>#REF!</v>
      </c>
      <c r="I190" s="134" t="e">
        <f aca="false">IF(AND(#REF!=I189,#REF!="Y")=TRUE(),"",IF(ISERROR(MATCH(I$3,#REF!,0)=TRUE()),I189,IF(MATCH(I$3,#REF!,0)=2,#REF!,"")))</f>
        <v>#REF!</v>
      </c>
      <c r="J190" s="122" t="e">
        <f aca="false">IF(AND(#REF!=J189,#REF!="Y")=TRUE(),"",IF(ISERROR(MATCH(J$3,#REF!,0)=TRUE()),J189,IF(MATCH(J$3,#REF!,0)=2,#REF!,"")))</f>
        <v>#REF!</v>
      </c>
      <c r="K190" s="122" t="e">
        <f aca="false">IF(AND(#REF!=K189,#REF!="Y")=TRUE(),"",IF(ISERROR(MATCH(K$3,#REF!,0)=TRUE()),K189,IF(MATCH(K$3,#REF!,0)=2,#REF!,"")))</f>
        <v>#REF!</v>
      </c>
      <c r="L190" s="122" t="e">
        <f aca="false">IF(AND(#REF!=L189,#REF!="Y")=TRUE(),"",IF(ISERROR(MATCH(L$3,#REF!,0)=TRUE()),L189,IF(MATCH(L$3,#REF!,0)=2,#REF!,"")))</f>
        <v>#REF!</v>
      </c>
      <c r="M190" s="122" t="e">
        <f aca="false">IF(AND(#REF!=M189,#REF!="Y")=TRUE(),"",IF(ISERROR(MATCH(M$3,#REF!,0)=TRUE()),M189,IF(MATCH(M$3,#REF!,0)=2,#REF!,"")))</f>
        <v>#REF!</v>
      </c>
      <c r="N190" s="122" t="e">
        <f aca="false">IF(AND(#REF!=N189,#REF!="Y")=TRUE(),"",IF(ISERROR(MATCH(N$3,#REF!,0)=TRUE()),N189,IF(MATCH(N$3,#REF!,0)=2,#REF!,"")))</f>
        <v>#REF!</v>
      </c>
      <c r="O190" s="131" t="e">
        <f aca="false">IF(AND(#REF!=O189,#REF!="Y")=TRUE(),"",IF(ISERROR(MATCH(O$3,#REF!,0)=TRUE()),O189,IF(MATCH(O$3,#REF!,0)=2,#REF!,"")))</f>
        <v>#REF!</v>
      </c>
      <c r="P190" s="134" t="e">
        <f aca="false">IF(AND(#REF!=P189,#REF!="Y")=TRUE(),"",IF(ISERROR(MATCH(P$3,#REF!,0)=TRUE()),P189,IF(MATCH(P$3,#REF!,0)=2,#REF!,"")))</f>
        <v>#REF!</v>
      </c>
      <c r="Q190" s="122" t="e">
        <f aca="false">IF(AND(#REF!=Q189,#REF!="Y")=TRUE(),"",IF(ISERROR(MATCH(Q$3,#REF!,0)=TRUE()),Q189,IF(MATCH(Q$3,#REF!,0)=2,#REF!,"")))</f>
        <v>#REF!</v>
      </c>
      <c r="R190" s="122" t="e">
        <f aca="false">IF(AND(#REF!=R189,#REF!="Y")=TRUE(),"",IF(ISERROR(MATCH(R$3,#REF!,0)=TRUE()),R189,IF(MATCH(R$3,#REF!,0)=2,#REF!,"")))</f>
        <v>#REF!</v>
      </c>
      <c r="S190" s="122" t="e">
        <f aca="false">IF(AND(#REF!=S189,#REF!="Y")=TRUE(),"",IF(ISERROR(MATCH(S$3,#REF!,0)=TRUE()),S189,IF(MATCH(S$3,#REF!,0)=2,#REF!,"")))</f>
        <v>#REF!</v>
      </c>
      <c r="T190" s="122" t="e">
        <f aca="false">IF(AND(#REF!=T189,#REF!="Y")=TRUE(),"",IF(ISERROR(MATCH(T$3,#REF!,0)=TRUE()),T189,IF(MATCH(T$3,#REF!,0)=2,#REF!,"")))</f>
        <v>#REF!</v>
      </c>
      <c r="U190" s="122" t="e">
        <f aca="false">IF(AND(#REF!=U189,#REF!="Y")=TRUE(),"",IF(ISERROR(MATCH(U$3,#REF!,0)=TRUE()),U189,IF(MATCH(U$3,#REF!,0)=2,#REF!,"")))</f>
        <v>#REF!</v>
      </c>
      <c r="V190" s="122" t="e">
        <f aca="false">IF(AND(#REF!=V189,#REF!="Y")=TRUE(),"",IF(ISERROR(MATCH(V$3,#REF!,0)=TRUE()),V189,IF(MATCH(V$3,#REF!,0)=2,#REF!,"")))</f>
        <v>#REF!</v>
      </c>
      <c r="W190" s="131" t="e">
        <f aca="false">IF(AND(#REF!=W189,#REF!="Y")=TRUE(),"",IF(ISERROR(MATCH(W$3,#REF!,0)=TRUE()),W189,IF(MATCH(W$3,#REF!,0)=2,#REF!,"")))</f>
        <v>#REF!</v>
      </c>
      <c r="X190" s="24" t="e">
        <f aca="false">IF(AND(#REF!=X189,#REF!="Y")=TRUE(),"",IF(ISERROR(MATCH(X$3,#REF!,0)=TRUE()),X189,IF(MATCH(X$3,#REF!,0)=2,#REF!,"")))</f>
        <v>#REF!</v>
      </c>
      <c r="Y190" s="24" t="e">
        <f aca="false">IF(AND(#REF!=Y189,#REF!="Y")=TRUE(),"",IF(ISERROR(MATCH(Y$3,#REF!,0)=TRUE()),Y189,IF(MATCH(Y$3,#REF!,0)=2,#REF!,"")))</f>
        <v>#REF!</v>
      </c>
      <c r="Z190" s="24" t="e">
        <f aca="false">IF(AND(#REF!=Z189,#REF!="Y")=TRUE(),"",IF(ISERROR(MATCH(Z$3,#REF!,0)=TRUE()),Z189,IF(MATCH(Z$3,#REF!,0)=2,#REF!,"")))</f>
        <v>#REF!</v>
      </c>
      <c r="AA190" s="134" t="e">
        <f aca="false">IF(AND(#REF!=AA189,#REF!="Y")=TRUE(),"",IF(ISERROR(MATCH(AA$3,#REF!,0)=TRUE()),AA189,IF(MATCH(AA$3,#REF!,0)=2,#REF!,"")))</f>
        <v>#REF!</v>
      </c>
      <c r="AB190" s="122" t="e">
        <f aca="false">IF(AND(#REF!=AB189,#REF!="Y")=TRUE(),"",IF(ISERROR(MATCH(AB$3,#REF!,0)=TRUE()),AB189,IF(MATCH(AB$3,#REF!,0)=2,#REF!,"")))</f>
        <v>#REF!</v>
      </c>
      <c r="AC190" s="122" t="e">
        <f aca="false">IF(AND(#REF!=AC189,#REF!="Y")=TRUE(),"",IF(ISERROR(MATCH(AC$3,#REF!,0)=TRUE()),AC189,IF(MATCH(AC$3,#REF!,0)=2,#REF!,"")))</f>
        <v>#REF!</v>
      </c>
      <c r="AD190" s="131" t="e">
        <f aca="false">IF(AND(#REF!=AD189,#REF!="Y")=TRUE(),"",IF(ISERROR(MATCH(AD$3,#REF!,0)=TRUE()),AD189,IF(MATCH(AD$3,#REF!,0)=2,#REF!,"")))</f>
        <v>#REF!</v>
      </c>
      <c r="AE190" s="134" t="e">
        <f aca="false">IF(AND(#REF!=AE189,#REF!="Y")=TRUE(),"",IF(ISERROR(MATCH(AE$3,#REF!,0)=TRUE()),AE189,IF(MATCH(AE$3,#REF!,0)=2,#REF!,"")))</f>
        <v>#REF!</v>
      </c>
      <c r="AF190" s="131" t="e">
        <f aca="false">IF(AND(#REF!=AF189,#REF!="Y")=TRUE(),"",IF(ISERROR(MATCH(AF$3,#REF!,0)=TRUE()),AF189,IF(MATCH(AF$3,#REF!,0)=2,#REF!,"")))</f>
        <v>#REF!</v>
      </c>
      <c r="AG190" s="24" t="e">
        <f aca="false">IF(AND(#REF!=AG189,#REF!="Y")=TRUE(),"",IF(ISERROR(MATCH(AG$3,#REF!,0)=TRUE()),AG189,IF(MATCH(AG$3,#REF!,0)=2,#REF!,"")))</f>
        <v>#REF!</v>
      </c>
      <c r="AH190" s="24" t="e">
        <f aca="false">IF(AND(#REF!=AH189,#REF!="Y")=TRUE(),"",IF(ISERROR(MATCH(AH$3,#REF!,0)=TRUE()),AH189,IF(MATCH(AH$3,#REF!,0)=2,#REF!,"")))</f>
        <v>#REF!</v>
      </c>
      <c r="AI190" s="24" t="e">
        <f aca="false">IF(AND(#REF!=AI189,#REF!="Y")=TRUE(),"",IF(ISERROR(MATCH(AI$3,#REF!,0)=TRUE()),AI189,IF(MATCH(AI$3,#REF!,0)=2,#REF!,"")))</f>
        <v>#REF!</v>
      </c>
      <c r="AJ190" s="24" t="e">
        <f aca="false">IF(AND(#REF!=AJ189,#REF!="Y")=TRUE(),"",IF(ISERROR(MATCH(AJ$3,#REF!,0)=TRUE()),AJ189,IF(MATCH(AJ$3,#REF!,0)=2,#REF!,"")))</f>
        <v>#REF!</v>
      </c>
      <c r="AK190" s="24" t="e">
        <f aca="false">IF(AND(#REF!=AK189,#REF!="Y")=TRUE(),"",IF(ISERROR(MATCH(AK$3,#REF!,0)=TRUE()),AK189,IF(MATCH(AK$3,#REF!,0)=2,#REF!,"")))</f>
        <v>#REF!</v>
      </c>
      <c r="AL190" s="24" t="e">
        <f aca="false">IF(AND(#REF!=AL189,#REF!="Y")=TRUE(),"",IF(ISERROR(MATCH(AL$3,#REF!,0)=TRUE()),AL189,IF(MATCH(AL$3,#REF!,0)=2,#REF!,"")))</f>
        <v>#REF!</v>
      </c>
      <c r="AM190" s="24" t="e">
        <f aca="false">IF(AND(#REF!=AM189,#REF!="Y")=TRUE(),"",IF(ISERROR(MATCH(AM$3,#REF!,0)=TRUE()),AM189,IF(MATCH(AM$3,#REF!,0)=2,#REF!,"")))</f>
        <v>#REF!</v>
      </c>
      <c r="AN190" s="24" t="e">
        <f aca="false">IF(AND(#REF!=AN189,#REF!="Y")=TRUE(),"",IF(ISERROR(MATCH(AN$3,#REF!,0)=TRUE()),AN189,IF(MATCH(AN$3,#REF!,0)=2,#REF!,"")))</f>
        <v>#REF!</v>
      </c>
      <c r="AO190" s="134" t="e">
        <f aca="false">IF(AND(#REF!=AO189,#REF!="Y")=TRUE(),"",IF(ISERROR(MATCH(AO$3,#REF!,0)=TRUE()),AO189,IF(MATCH(AO$3,#REF!,0)=2,#REF!,"")))</f>
        <v>#REF!</v>
      </c>
      <c r="AP190" s="122" t="e">
        <f aca="false">IF(AND(#REF!=AP189,#REF!="Y")=TRUE(),"",IF(ISERROR(MATCH(AP$3,#REF!,0)=TRUE()),AP189,IF(MATCH(AP$3,#REF!,0)=2,#REF!,"")))</f>
        <v>#REF!</v>
      </c>
      <c r="AQ190" s="122" t="e">
        <f aca="false">IF(AND(#REF!=AQ189,#REF!="Y")=TRUE(),"",IF(ISERROR(MATCH(AQ$3,#REF!,0)=TRUE()),AQ189,IF(MATCH(AQ$3,#REF!,0)=2,#REF!,"")))</f>
        <v>#REF!</v>
      </c>
      <c r="AR190" s="122" t="e">
        <f aca="false">IF(AND(#REF!=AR189,#REF!="Y")=TRUE(),"",IF(ISERROR(MATCH(AR$3,#REF!,0)=TRUE()),AR189,IF(MATCH(AR$3,#REF!,0)=2,#REF!,"")))</f>
        <v>#REF!</v>
      </c>
      <c r="AS190" s="131" t="e">
        <f aca="false">IF(AND(#REF!=AS189,#REF!="Y")=TRUE(),"",IF(ISERROR(MATCH(AS$3,#REF!,0)=TRUE()),AS189,IF(MATCH(AS$3,#REF!,0)=2,#REF!,"")))</f>
        <v>#REF!</v>
      </c>
      <c r="AT190" s="134" t="e">
        <f aca="false">IF(AND(#REF!=AT189,#REF!="Y")=TRUE(),"",IF(ISERROR(MATCH(AT$3,#REF!,0)=TRUE()),AT189,IF(MATCH(AT$3,#REF!,0)=2,#REF!,"")))</f>
        <v>#REF!</v>
      </c>
      <c r="AU190" s="122" t="e">
        <f aca="false">IF(AND(#REF!=AU189,#REF!="Y")=TRUE(),"",IF(ISERROR(MATCH(AU$3,#REF!,0)=TRUE()),AU189,IF(MATCH(AU$3,#REF!,0)=2,#REF!,"")))</f>
        <v>#REF!</v>
      </c>
      <c r="AV190" s="131" t="e">
        <f aca="false">IF(AND(#REF!=AV189,#REF!="Y")=TRUE(),"",IF(ISERROR(MATCH(AV$3,#REF!,0)=TRUE()),AV189,IF(MATCH(AV$3,#REF!,0)=2,#REF!,"")))</f>
        <v>#REF!</v>
      </c>
    </row>
    <row r="191" customFormat="false" ht="15" hidden="false" customHeight="false" outlineLevel="0" collapsed="false">
      <c r="A191" s="24" t="n">
        <v>187</v>
      </c>
      <c r="B191" s="24" t="e">
        <f aca="false">IF(AND(#REF!=B190,#REF!="Y")=TRUE(),"",IF(ISERROR(MATCH(B$3,#REF!,0)=TRUE()),B190,IF(MATCH(B$3,#REF!,0)=2,#REF!,"")))</f>
        <v>#REF!</v>
      </c>
      <c r="C191" s="24" t="e">
        <f aca="false">IF(AND(#REF!=C190,#REF!="Y")=TRUE(),"",IF(ISERROR(MATCH(C$3,#REF!,0)=TRUE()),C190,IF(MATCH(C$3,#REF!,0)=2,#REF!,"")))</f>
        <v>#REF!</v>
      </c>
      <c r="D191" s="24" t="e">
        <f aca="false">IF(AND(#REF!=D190,#REF!="Y")=TRUE(),"",IF(ISERROR(MATCH(D$3,#REF!,0)=TRUE()),D190,IF(MATCH(D$3,#REF!,0)=2,#REF!,"")))</f>
        <v>#REF!</v>
      </c>
      <c r="E191" s="24" t="e">
        <f aca="false">IF(AND(#REF!=E190,#REF!="Y")=TRUE(),"",IF(ISERROR(MATCH(E$3,#REF!,0)=TRUE()),E190,IF(MATCH(E$3,#REF!,0)=2,#REF!,"")))</f>
        <v>#REF!</v>
      </c>
      <c r="F191" s="24" t="e">
        <f aca="false">IF(AND(#REF!=F190,#REF!="Y")=TRUE(),"",IF(ISERROR(MATCH(F$3,#REF!,0)=TRUE()),F190,IF(MATCH(F$3,#REF!,0)=2,#REF!,"")))</f>
        <v>#REF!</v>
      </c>
      <c r="G191" s="24" t="e">
        <f aca="false">IF(AND(#REF!=G190,#REF!="Y")=TRUE(),"",IF(ISERROR(MATCH(G$3,#REF!,0)=TRUE()),G190,IF(MATCH(G$3,#REF!,0)=2,#REF!,"")))</f>
        <v>#REF!</v>
      </c>
      <c r="H191" s="24" t="e">
        <f aca="false">IF(AND(#REF!=H190,#REF!="Y")=TRUE(),"",IF(ISERROR(MATCH(H$3,#REF!,0)=TRUE()),H190,IF(MATCH(H$3,#REF!,0)=2,#REF!,"")))</f>
        <v>#REF!</v>
      </c>
      <c r="I191" s="134" t="e">
        <f aca="false">IF(AND(#REF!=I190,#REF!="Y")=TRUE(),"",IF(ISERROR(MATCH(I$3,#REF!,0)=TRUE()),I190,IF(MATCH(I$3,#REF!,0)=2,#REF!,"")))</f>
        <v>#REF!</v>
      </c>
      <c r="J191" s="122" t="e">
        <f aca="false">IF(AND(#REF!=J190,#REF!="Y")=TRUE(),"",IF(ISERROR(MATCH(J$3,#REF!,0)=TRUE()),J190,IF(MATCH(J$3,#REF!,0)=2,#REF!,"")))</f>
        <v>#REF!</v>
      </c>
      <c r="K191" s="122" t="e">
        <f aca="false">IF(AND(#REF!=K190,#REF!="Y")=TRUE(),"",IF(ISERROR(MATCH(K$3,#REF!,0)=TRUE()),K190,IF(MATCH(K$3,#REF!,0)=2,#REF!,"")))</f>
        <v>#REF!</v>
      </c>
      <c r="L191" s="122" t="e">
        <f aca="false">IF(AND(#REF!=L190,#REF!="Y")=TRUE(),"",IF(ISERROR(MATCH(L$3,#REF!,0)=TRUE()),L190,IF(MATCH(L$3,#REF!,0)=2,#REF!,"")))</f>
        <v>#REF!</v>
      </c>
      <c r="M191" s="122" t="e">
        <f aca="false">IF(AND(#REF!=M190,#REF!="Y")=TRUE(),"",IF(ISERROR(MATCH(M$3,#REF!,0)=TRUE()),M190,IF(MATCH(M$3,#REF!,0)=2,#REF!,"")))</f>
        <v>#REF!</v>
      </c>
      <c r="N191" s="122" t="e">
        <f aca="false">IF(AND(#REF!=N190,#REF!="Y")=TRUE(),"",IF(ISERROR(MATCH(N$3,#REF!,0)=TRUE()),N190,IF(MATCH(N$3,#REF!,0)=2,#REF!,"")))</f>
        <v>#REF!</v>
      </c>
      <c r="O191" s="131" t="e">
        <f aca="false">IF(AND(#REF!=O190,#REF!="Y")=TRUE(),"",IF(ISERROR(MATCH(O$3,#REF!,0)=TRUE()),O190,IF(MATCH(O$3,#REF!,0)=2,#REF!,"")))</f>
        <v>#REF!</v>
      </c>
      <c r="P191" s="134" t="e">
        <f aca="false">IF(AND(#REF!=P190,#REF!="Y")=TRUE(),"",IF(ISERROR(MATCH(P$3,#REF!,0)=TRUE()),P190,IF(MATCH(P$3,#REF!,0)=2,#REF!,"")))</f>
        <v>#REF!</v>
      </c>
      <c r="Q191" s="122" t="e">
        <f aca="false">IF(AND(#REF!=Q190,#REF!="Y")=TRUE(),"",IF(ISERROR(MATCH(Q$3,#REF!,0)=TRUE()),Q190,IF(MATCH(Q$3,#REF!,0)=2,#REF!,"")))</f>
        <v>#REF!</v>
      </c>
      <c r="R191" s="122" t="e">
        <f aca="false">IF(AND(#REF!=R190,#REF!="Y")=TRUE(),"",IF(ISERROR(MATCH(R$3,#REF!,0)=TRUE()),R190,IF(MATCH(R$3,#REF!,0)=2,#REF!,"")))</f>
        <v>#REF!</v>
      </c>
      <c r="S191" s="122" t="e">
        <f aca="false">IF(AND(#REF!=S190,#REF!="Y")=TRUE(),"",IF(ISERROR(MATCH(S$3,#REF!,0)=TRUE()),S190,IF(MATCH(S$3,#REF!,0)=2,#REF!,"")))</f>
        <v>#REF!</v>
      </c>
      <c r="T191" s="122" t="e">
        <f aca="false">IF(AND(#REF!=T190,#REF!="Y")=TRUE(),"",IF(ISERROR(MATCH(T$3,#REF!,0)=TRUE()),T190,IF(MATCH(T$3,#REF!,0)=2,#REF!,"")))</f>
        <v>#REF!</v>
      </c>
      <c r="U191" s="122" t="e">
        <f aca="false">IF(AND(#REF!=U190,#REF!="Y")=TRUE(),"",IF(ISERROR(MATCH(U$3,#REF!,0)=TRUE()),U190,IF(MATCH(U$3,#REF!,0)=2,#REF!,"")))</f>
        <v>#REF!</v>
      </c>
      <c r="V191" s="122" t="e">
        <f aca="false">IF(AND(#REF!=V190,#REF!="Y")=TRUE(),"",IF(ISERROR(MATCH(V$3,#REF!,0)=TRUE()),V190,IF(MATCH(V$3,#REF!,0)=2,#REF!,"")))</f>
        <v>#REF!</v>
      </c>
      <c r="W191" s="131" t="e">
        <f aca="false">IF(AND(#REF!=W190,#REF!="Y")=TRUE(),"",IF(ISERROR(MATCH(W$3,#REF!,0)=TRUE()),W190,IF(MATCH(W$3,#REF!,0)=2,#REF!,"")))</f>
        <v>#REF!</v>
      </c>
      <c r="X191" s="24" t="e">
        <f aca="false">IF(AND(#REF!=X190,#REF!="Y")=TRUE(),"",IF(ISERROR(MATCH(X$3,#REF!,0)=TRUE()),X190,IF(MATCH(X$3,#REF!,0)=2,#REF!,"")))</f>
        <v>#REF!</v>
      </c>
      <c r="Y191" s="24" t="e">
        <f aca="false">IF(AND(#REF!=Y190,#REF!="Y")=TRUE(),"",IF(ISERROR(MATCH(Y$3,#REF!,0)=TRUE()),Y190,IF(MATCH(Y$3,#REF!,0)=2,#REF!,"")))</f>
        <v>#REF!</v>
      </c>
      <c r="Z191" s="24" t="e">
        <f aca="false">IF(AND(#REF!=Z190,#REF!="Y")=TRUE(),"",IF(ISERROR(MATCH(Z$3,#REF!,0)=TRUE()),Z190,IF(MATCH(Z$3,#REF!,0)=2,#REF!,"")))</f>
        <v>#REF!</v>
      </c>
      <c r="AA191" s="134" t="e">
        <f aca="false">IF(AND(#REF!=AA190,#REF!="Y")=TRUE(),"",IF(ISERROR(MATCH(AA$3,#REF!,0)=TRUE()),AA190,IF(MATCH(AA$3,#REF!,0)=2,#REF!,"")))</f>
        <v>#REF!</v>
      </c>
      <c r="AB191" s="122" t="e">
        <f aca="false">IF(AND(#REF!=AB190,#REF!="Y")=TRUE(),"",IF(ISERROR(MATCH(AB$3,#REF!,0)=TRUE()),AB190,IF(MATCH(AB$3,#REF!,0)=2,#REF!,"")))</f>
        <v>#REF!</v>
      </c>
      <c r="AC191" s="122" t="e">
        <f aca="false">IF(AND(#REF!=AC190,#REF!="Y")=TRUE(),"",IF(ISERROR(MATCH(AC$3,#REF!,0)=TRUE()),AC190,IF(MATCH(AC$3,#REF!,0)=2,#REF!,"")))</f>
        <v>#REF!</v>
      </c>
      <c r="AD191" s="131" t="e">
        <f aca="false">IF(AND(#REF!=AD190,#REF!="Y")=TRUE(),"",IF(ISERROR(MATCH(AD$3,#REF!,0)=TRUE()),AD190,IF(MATCH(AD$3,#REF!,0)=2,#REF!,"")))</f>
        <v>#REF!</v>
      </c>
      <c r="AE191" s="134" t="e">
        <f aca="false">IF(AND(#REF!=AE190,#REF!="Y")=TRUE(),"",IF(ISERROR(MATCH(AE$3,#REF!,0)=TRUE()),AE190,IF(MATCH(AE$3,#REF!,0)=2,#REF!,"")))</f>
        <v>#REF!</v>
      </c>
      <c r="AF191" s="131" t="e">
        <f aca="false">IF(AND(#REF!=AF190,#REF!="Y")=TRUE(),"",IF(ISERROR(MATCH(AF$3,#REF!,0)=TRUE()),AF190,IF(MATCH(AF$3,#REF!,0)=2,#REF!,"")))</f>
        <v>#REF!</v>
      </c>
      <c r="AG191" s="24" t="e">
        <f aca="false">IF(AND(#REF!=AG190,#REF!="Y")=TRUE(),"",IF(ISERROR(MATCH(AG$3,#REF!,0)=TRUE()),AG190,IF(MATCH(AG$3,#REF!,0)=2,#REF!,"")))</f>
        <v>#REF!</v>
      </c>
      <c r="AH191" s="24" t="e">
        <f aca="false">IF(AND(#REF!=AH190,#REF!="Y")=TRUE(),"",IF(ISERROR(MATCH(AH$3,#REF!,0)=TRUE()),AH190,IF(MATCH(AH$3,#REF!,0)=2,#REF!,"")))</f>
        <v>#REF!</v>
      </c>
      <c r="AI191" s="24" t="e">
        <f aca="false">IF(AND(#REF!=AI190,#REF!="Y")=TRUE(),"",IF(ISERROR(MATCH(AI$3,#REF!,0)=TRUE()),AI190,IF(MATCH(AI$3,#REF!,0)=2,#REF!,"")))</f>
        <v>#REF!</v>
      </c>
      <c r="AJ191" s="24" t="e">
        <f aca="false">IF(AND(#REF!=AJ190,#REF!="Y")=TRUE(),"",IF(ISERROR(MATCH(AJ$3,#REF!,0)=TRUE()),AJ190,IF(MATCH(AJ$3,#REF!,0)=2,#REF!,"")))</f>
        <v>#REF!</v>
      </c>
      <c r="AK191" s="24" t="e">
        <f aca="false">IF(AND(#REF!=AK190,#REF!="Y")=TRUE(),"",IF(ISERROR(MATCH(AK$3,#REF!,0)=TRUE()),AK190,IF(MATCH(AK$3,#REF!,0)=2,#REF!,"")))</f>
        <v>#REF!</v>
      </c>
      <c r="AL191" s="24" t="e">
        <f aca="false">IF(AND(#REF!=AL190,#REF!="Y")=TRUE(),"",IF(ISERROR(MATCH(AL$3,#REF!,0)=TRUE()),AL190,IF(MATCH(AL$3,#REF!,0)=2,#REF!,"")))</f>
        <v>#REF!</v>
      </c>
      <c r="AM191" s="24" t="e">
        <f aca="false">IF(AND(#REF!=AM190,#REF!="Y")=TRUE(),"",IF(ISERROR(MATCH(AM$3,#REF!,0)=TRUE()),AM190,IF(MATCH(AM$3,#REF!,0)=2,#REF!,"")))</f>
        <v>#REF!</v>
      </c>
      <c r="AN191" s="24" t="e">
        <f aca="false">IF(AND(#REF!=AN190,#REF!="Y")=TRUE(),"",IF(ISERROR(MATCH(AN$3,#REF!,0)=TRUE()),AN190,IF(MATCH(AN$3,#REF!,0)=2,#REF!,"")))</f>
        <v>#REF!</v>
      </c>
      <c r="AO191" s="134" t="e">
        <f aca="false">IF(AND(#REF!=AO190,#REF!="Y")=TRUE(),"",IF(ISERROR(MATCH(AO$3,#REF!,0)=TRUE()),AO190,IF(MATCH(AO$3,#REF!,0)=2,#REF!,"")))</f>
        <v>#REF!</v>
      </c>
      <c r="AP191" s="122" t="e">
        <f aca="false">IF(AND(#REF!=AP190,#REF!="Y")=TRUE(),"",IF(ISERROR(MATCH(AP$3,#REF!,0)=TRUE()),AP190,IF(MATCH(AP$3,#REF!,0)=2,#REF!,"")))</f>
        <v>#REF!</v>
      </c>
      <c r="AQ191" s="122" t="e">
        <f aca="false">IF(AND(#REF!=AQ190,#REF!="Y")=TRUE(),"",IF(ISERROR(MATCH(AQ$3,#REF!,0)=TRUE()),AQ190,IF(MATCH(AQ$3,#REF!,0)=2,#REF!,"")))</f>
        <v>#REF!</v>
      </c>
      <c r="AR191" s="122" t="e">
        <f aca="false">IF(AND(#REF!=AR190,#REF!="Y")=TRUE(),"",IF(ISERROR(MATCH(AR$3,#REF!,0)=TRUE()),AR190,IF(MATCH(AR$3,#REF!,0)=2,#REF!,"")))</f>
        <v>#REF!</v>
      </c>
      <c r="AS191" s="131" t="e">
        <f aca="false">IF(AND(#REF!=AS190,#REF!="Y")=TRUE(),"",IF(ISERROR(MATCH(AS$3,#REF!,0)=TRUE()),AS190,IF(MATCH(AS$3,#REF!,0)=2,#REF!,"")))</f>
        <v>#REF!</v>
      </c>
      <c r="AT191" s="134" t="e">
        <f aca="false">IF(AND(#REF!=AT190,#REF!="Y")=TRUE(),"",IF(ISERROR(MATCH(AT$3,#REF!,0)=TRUE()),AT190,IF(MATCH(AT$3,#REF!,0)=2,#REF!,"")))</f>
        <v>#REF!</v>
      </c>
      <c r="AU191" s="122" t="e">
        <f aca="false">IF(AND(#REF!=AU190,#REF!="Y")=TRUE(),"",IF(ISERROR(MATCH(AU$3,#REF!,0)=TRUE()),AU190,IF(MATCH(AU$3,#REF!,0)=2,#REF!,"")))</f>
        <v>#REF!</v>
      </c>
      <c r="AV191" s="131" t="e">
        <f aca="false">IF(AND(#REF!=AV190,#REF!="Y")=TRUE(),"",IF(ISERROR(MATCH(AV$3,#REF!,0)=TRUE()),AV190,IF(MATCH(AV$3,#REF!,0)=2,#REF!,"")))</f>
        <v>#REF!</v>
      </c>
    </row>
    <row r="192" customFormat="false" ht="15" hidden="false" customHeight="false" outlineLevel="0" collapsed="false">
      <c r="A192" s="24" t="n">
        <v>188</v>
      </c>
      <c r="B192" s="24" t="e">
        <f aca="false">IF(AND(#REF!=B191,#REF!="Y")=TRUE(),"",IF(ISERROR(MATCH(B$3,#REF!,0)=TRUE()),B191,IF(MATCH(B$3,#REF!,0)=2,#REF!,"")))</f>
        <v>#REF!</v>
      </c>
      <c r="C192" s="24" t="e">
        <f aca="false">IF(AND(#REF!=C191,#REF!="Y")=TRUE(),"",IF(ISERROR(MATCH(C$3,#REF!,0)=TRUE()),C191,IF(MATCH(C$3,#REF!,0)=2,#REF!,"")))</f>
        <v>#REF!</v>
      </c>
      <c r="D192" s="24" t="e">
        <f aca="false">IF(AND(#REF!=D191,#REF!="Y")=TRUE(),"",IF(ISERROR(MATCH(D$3,#REF!,0)=TRUE()),D191,IF(MATCH(D$3,#REF!,0)=2,#REF!,"")))</f>
        <v>#REF!</v>
      </c>
      <c r="E192" s="24" t="e">
        <f aca="false">IF(AND(#REF!=E191,#REF!="Y")=TRUE(),"",IF(ISERROR(MATCH(E$3,#REF!,0)=TRUE()),E191,IF(MATCH(E$3,#REF!,0)=2,#REF!,"")))</f>
        <v>#REF!</v>
      </c>
      <c r="F192" s="24" t="e">
        <f aca="false">IF(AND(#REF!=F191,#REF!="Y")=TRUE(),"",IF(ISERROR(MATCH(F$3,#REF!,0)=TRUE()),F191,IF(MATCH(F$3,#REF!,0)=2,#REF!,"")))</f>
        <v>#REF!</v>
      </c>
      <c r="G192" s="24" t="e">
        <f aca="false">IF(AND(#REF!=G191,#REF!="Y")=TRUE(),"",IF(ISERROR(MATCH(G$3,#REF!,0)=TRUE()),G191,IF(MATCH(G$3,#REF!,0)=2,#REF!,"")))</f>
        <v>#REF!</v>
      </c>
      <c r="H192" s="24" t="e">
        <f aca="false">IF(AND(#REF!=H191,#REF!="Y")=TRUE(),"",IF(ISERROR(MATCH(H$3,#REF!,0)=TRUE()),H191,IF(MATCH(H$3,#REF!,0)=2,#REF!,"")))</f>
        <v>#REF!</v>
      </c>
      <c r="I192" s="134" t="e">
        <f aca="false">IF(AND(#REF!=I191,#REF!="Y")=TRUE(),"",IF(ISERROR(MATCH(I$3,#REF!,0)=TRUE()),I191,IF(MATCH(I$3,#REF!,0)=2,#REF!,"")))</f>
        <v>#REF!</v>
      </c>
      <c r="J192" s="122" t="e">
        <f aca="false">IF(AND(#REF!=J191,#REF!="Y")=TRUE(),"",IF(ISERROR(MATCH(J$3,#REF!,0)=TRUE()),J191,IF(MATCH(J$3,#REF!,0)=2,#REF!,"")))</f>
        <v>#REF!</v>
      </c>
      <c r="K192" s="122" t="e">
        <f aca="false">IF(AND(#REF!=K191,#REF!="Y")=TRUE(),"",IF(ISERROR(MATCH(K$3,#REF!,0)=TRUE()),K191,IF(MATCH(K$3,#REF!,0)=2,#REF!,"")))</f>
        <v>#REF!</v>
      </c>
      <c r="L192" s="122" t="e">
        <f aca="false">IF(AND(#REF!=L191,#REF!="Y")=TRUE(),"",IF(ISERROR(MATCH(L$3,#REF!,0)=TRUE()),L191,IF(MATCH(L$3,#REF!,0)=2,#REF!,"")))</f>
        <v>#REF!</v>
      </c>
      <c r="M192" s="122" t="e">
        <f aca="false">IF(AND(#REF!=M191,#REF!="Y")=TRUE(),"",IF(ISERROR(MATCH(M$3,#REF!,0)=TRUE()),M191,IF(MATCH(M$3,#REF!,0)=2,#REF!,"")))</f>
        <v>#REF!</v>
      </c>
      <c r="N192" s="122" t="e">
        <f aca="false">IF(AND(#REF!=N191,#REF!="Y")=TRUE(),"",IF(ISERROR(MATCH(N$3,#REF!,0)=TRUE()),N191,IF(MATCH(N$3,#REF!,0)=2,#REF!,"")))</f>
        <v>#REF!</v>
      </c>
      <c r="O192" s="131" t="e">
        <f aca="false">IF(AND(#REF!=O191,#REF!="Y")=TRUE(),"",IF(ISERROR(MATCH(O$3,#REF!,0)=TRUE()),O191,IF(MATCH(O$3,#REF!,0)=2,#REF!,"")))</f>
        <v>#REF!</v>
      </c>
      <c r="P192" s="134" t="e">
        <f aca="false">IF(AND(#REF!=P191,#REF!="Y")=TRUE(),"",IF(ISERROR(MATCH(P$3,#REF!,0)=TRUE()),P191,IF(MATCH(P$3,#REF!,0)=2,#REF!,"")))</f>
        <v>#REF!</v>
      </c>
      <c r="Q192" s="122" t="e">
        <f aca="false">IF(AND(#REF!=Q191,#REF!="Y")=TRUE(),"",IF(ISERROR(MATCH(Q$3,#REF!,0)=TRUE()),Q191,IF(MATCH(Q$3,#REF!,0)=2,#REF!,"")))</f>
        <v>#REF!</v>
      </c>
      <c r="R192" s="122" t="e">
        <f aca="false">IF(AND(#REF!=R191,#REF!="Y")=TRUE(),"",IF(ISERROR(MATCH(R$3,#REF!,0)=TRUE()),R191,IF(MATCH(R$3,#REF!,0)=2,#REF!,"")))</f>
        <v>#REF!</v>
      </c>
      <c r="S192" s="122" t="e">
        <f aca="false">IF(AND(#REF!=S191,#REF!="Y")=TRUE(),"",IF(ISERROR(MATCH(S$3,#REF!,0)=TRUE()),S191,IF(MATCH(S$3,#REF!,0)=2,#REF!,"")))</f>
        <v>#REF!</v>
      </c>
      <c r="T192" s="122" t="e">
        <f aca="false">IF(AND(#REF!=T191,#REF!="Y")=TRUE(),"",IF(ISERROR(MATCH(T$3,#REF!,0)=TRUE()),T191,IF(MATCH(T$3,#REF!,0)=2,#REF!,"")))</f>
        <v>#REF!</v>
      </c>
      <c r="U192" s="122" t="e">
        <f aca="false">IF(AND(#REF!=U191,#REF!="Y")=TRUE(),"",IF(ISERROR(MATCH(U$3,#REF!,0)=TRUE()),U191,IF(MATCH(U$3,#REF!,0)=2,#REF!,"")))</f>
        <v>#REF!</v>
      </c>
      <c r="V192" s="122" t="e">
        <f aca="false">IF(AND(#REF!=V191,#REF!="Y")=TRUE(),"",IF(ISERROR(MATCH(V$3,#REF!,0)=TRUE()),V191,IF(MATCH(V$3,#REF!,0)=2,#REF!,"")))</f>
        <v>#REF!</v>
      </c>
      <c r="W192" s="131" t="e">
        <f aca="false">IF(AND(#REF!=W191,#REF!="Y")=TRUE(),"",IF(ISERROR(MATCH(W$3,#REF!,0)=TRUE()),W191,IF(MATCH(W$3,#REF!,0)=2,#REF!,"")))</f>
        <v>#REF!</v>
      </c>
      <c r="X192" s="24" t="e">
        <f aca="false">IF(AND(#REF!=X191,#REF!="Y")=TRUE(),"",IF(ISERROR(MATCH(X$3,#REF!,0)=TRUE()),X191,IF(MATCH(X$3,#REF!,0)=2,#REF!,"")))</f>
        <v>#REF!</v>
      </c>
      <c r="Y192" s="24" t="e">
        <f aca="false">IF(AND(#REF!=Y191,#REF!="Y")=TRUE(),"",IF(ISERROR(MATCH(Y$3,#REF!,0)=TRUE()),Y191,IF(MATCH(Y$3,#REF!,0)=2,#REF!,"")))</f>
        <v>#REF!</v>
      </c>
      <c r="Z192" s="24" t="e">
        <f aca="false">IF(AND(#REF!=Z191,#REF!="Y")=TRUE(),"",IF(ISERROR(MATCH(Z$3,#REF!,0)=TRUE()),Z191,IF(MATCH(Z$3,#REF!,0)=2,#REF!,"")))</f>
        <v>#REF!</v>
      </c>
      <c r="AA192" s="134" t="e">
        <f aca="false">IF(AND(#REF!=AA191,#REF!="Y")=TRUE(),"",IF(ISERROR(MATCH(AA$3,#REF!,0)=TRUE()),AA191,IF(MATCH(AA$3,#REF!,0)=2,#REF!,"")))</f>
        <v>#REF!</v>
      </c>
      <c r="AB192" s="122" t="e">
        <f aca="false">IF(AND(#REF!=AB191,#REF!="Y")=TRUE(),"",IF(ISERROR(MATCH(AB$3,#REF!,0)=TRUE()),AB191,IF(MATCH(AB$3,#REF!,0)=2,#REF!,"")))</f>
        <v>#REF!</v>
      </c>
      <c r="AC192" s="122" t="e">
        <f aca="false">IF(AND(#REF!=AC191,#REF!="Y")=TRUE(),"",IF(ISERROR(MATCH(AC$3,#REF!,0)=TRUE()),AC191,IF(MATCH(AC$3,#REF!,0)=2,#REF!,"")))</f>
        <v>#REF!</v>
      </c>
      <c r="AD192" s="131" t="e">
        <f aca="false">IF(AND(#REF!=AD191,#REF!="Y")=TRUE(),"",IF(ISERROR(MATCH(AD$3,#REF!,0)=TRUE()),AD191,IF(MATCH(AD$3,#REF!,0)=2,#REF!,"")))</f>
        <v>#REF!</v>
      </c>
      <c r="AE192" s="134" t="e">
        <f aca="false">IF(AND(#REF!=AE191,#REF!="Y")=TRUE(),"",IF(ISERROR(MATCH(AE$3,#REF!,0)=TRUE()),AE191,IF(MATCH(AE$3,#REF!,0)=2,#REF!,"")))</f>
        <v>#REF!</v>
      </c>
      <c r="AF192" s="131" t="e">
        <f aca="false">IF(AND(#REF!=AF191,#REF!="Y")=TRUE(),"",IF(ISERROR(MATCH(AF$3,#REF!,0)=TRUE()),AF191,IF(MATCH(AF$3,#REF!,0)=2,#REF!,"")))</f>
        <v>#REF!</v>
      </c>
      <c r="AG192" s="24" t="e">
        <f aca="false">IF(AND(#REF!=AG191,#REF!="Y")=TRUE(),"",IF(ISERROR(MATCH(AG$3,#REF!,0)=TRUE()),AG191,IF(MATCH(AG$3,#REF!,0)=2,#REF!,"")))</f>
        <v>#REF!</v>
      </c>
      <c r="AH192" s="24" t="e">
        <f aca="false">IF(AND(#REF!=AH191,#REF!="Y")=TRUE(),"",IF(ISERROR(MATCH(AH$3,#REF!,0)=TRUE()),AH191,IF(MATCH(AH$3,#REF!,0)=2,#REF!,"")))</f>
        <v>#REF!</v>
      </c>
      <c r="AI192" s="24" t="e">
        <f aca="false">IF(AND(#REF!=AI191,#REF!="Y")=TRUE(),"",IF(ISERROR(MATCH(AI$3,#REF!,0)=TRUE()),AI191,IF(MATCH(AI$3,#REF!,0)=2,#REF!,"")))</f>
        <v>#REF!</v>
      </c>
      <c r="AJ192" s="24" t="e">
        <f aca="false">IF(AND(#REF!=AJ191,#REF!="Y")=TRUE(),"",IF(ISERROR(MATCH(AJ$3,#REF!,0)=TRUE()),AJ191,IF(MATCH(AJ$3,#REF!,0)=2,#REF!,"")))</f>
        <v>#REF!</v>
      </c>
      <c r="AK192" s="24" t="e">
        <f aca="false">IF(AND(#REF!=AK191,#REF!="Y")=TRUE(),"",IF(ISERROR(MATCH(AK$3,#REF!,0)=TRUE()),AK191,IF(MATCH(AK$3,#REF!,0)=2,#REF!,"")))</f>
        <v>#REF!</v>
      </c>
      <c r="AL192" s="24" t="e">
        <f aca="false">IF(AND(#REF!=AL191,#REF!="Y")=TRUE(),"",IF(ISERROR(MATCH(AL$3,#REF!,0)=TRUE()),AL191,IF(MATCH(AL$3,#REF!,0)=2,#REF!,"")))</f>
        <v>#REF!</v>
      </c>
      <c r="AM192" s="24" t="e">
        <f aca="false">IF(AND(#REF!=AM191,#REF!="Y")=TRUE(),"",IF(ISERROR(MATCH(AM$3,#REF!,0)=TRUE()),AM191,IF(MATCH(AM$3,#REF!,0)=2,#REF!,"")))</f>
        <v>#REF!</v>
      </c>
      <c r="AN192" s="24" t="e">
        <f aca="false">IF(AND(#REF!=AN191,#REF!="Y")=TRUE(),"",IF(ISERROR(MATCH(AN$3,#REF!,0)=TRUE()),AN191,IF(MATCH(AN$3,#REF!,0)=2,#REF!,"")))</f>
        <v>#REF!</v>
      </c>
      <c r="AO192" s="134" t="e">
        <f aca="false">IF(AND(#REF!=AO191,#REF!="Y")=TRUE(),"",IF(ISERROR(MATCH(AO$3,#REF!,0)=TRUE()),AO191,IF(MATCH(AO$3,#REF!,0)=2,#REF!,"")))</f>
        <v>#REF!</v>
      </c>
      <c r="AP192" s="122" t="e">
        <f aca="false">IF(AND(#REF!=AP191,#REF!="Y")=TRUE(),"",IF(ISERROR(MATCH(AP$3,#REF!,0)=TRUE()),AP191,IF(MATCH(AP$3,#REF!,0)=2,#REF!,"")))</f>
        <v>#REF!</v>
      </c>
      <c r="AQ192" s="122" t="e">
        <f aca="false">IF(AND(#REF!=AQ191,#REF!="Y")=TRUE(),"",IF(ISERROR(MATCH(AQ$3,#REF!,0)=TRUE()),AQ191,IF(MATCH(AQ$3,#REF!,0)=2,#REF!,"")))</f>
        <v>#REF!</v>
      </c>
      <c r="AR192" s="122" t="e">
        <f aca="false">IF(AND(#REF!=AR191,#REF!="Y")=TRUE(),"",IF(ISERROR(MATCH(AR$3,#REF!,0)=TRUE()),AR191,IF(MATCH(AR$3,#REF!,0)=2,#REF!,"")))</f>
        <v>#REF!</v>
      </c>
      <c r="AS192" s="131" t="e">
        <f aca="false">IF(AND(#REF!=AS191,#REF!="Y")=TRUE(),"",IF(ISERROR(MATCH(AS$3,#REF!,0)=TRUE()),AS191,IF(MATCH(AS$3,#REF!,0)=2,#REF!,"")))</f>
        <v>#REF!</v>
      </c>
      <c r="AT192" s="134" t="e">
        <f aca="false">IF(AND(#REF!=AT191,#REF!="Y")=TRUE(),"",IF(ISERROR(MATCH(AT$3,#REF!,0)=TRUE()),AT191,IF(MATCH(AT$3,#REF!,0)=2,#REF!,"")))</f>
        <v>#REF!</v>
      </c>
      <c r="AU192" s="122" t="e">
        <f aca="false">IF(AND(#REF!=AU191,#REF!="Y")=TRUE(),"",IF(ISERROR(MATCH(AU$3,#REF!,0)=TRUE()),AU191,IF(MATCH(AU$3,#REF!,0)=2,#REF!,"")))</f>
        <v>#REF!</v>
      </c>
      <c r="AV192" s="131" t="e">
        <f aca="false">IF(AND(#REF!=AV191,#REF!="Y")=TRUE(),"",IF(ISERROR(MATCH(AV$3,#REF!,0)=TRUE()),AV191,IF(MATCH(AV$3,#REF!,0)=2,#REF!,"")))</f>
        <v>#REF!</v>
      </c>
    </row>
    <row r="193" customFormat="false" ht="15" hidden="false" customHeight="false" outlineLevel="0" collapsed="false">
      <c r="A193" s="24" t="n">
        <v>189</v>
      </c>
      <c r="B193" s="24" t="e">
        <f aca="false">IF(AND(#REF!=B192,#REF!="Y")=TRUE(),"",IF(ISERROR(MATCH(B$3,#REF!,0)=TRUE()),B192,IF(MATCH(B$3,#REF!,0)=2,#REF!,"")))</f>
        <v>#REF!</v>
      </c>
      <c r="C193" s="24" t="e">
        <f aca="false">IF(AND(#REF!=C192,#REF!="Y")=TRUE(),"",IF(ISERROR(MATCH(C$3,#REF!,0)=TRUE()),C192,IF(MATCH(C$3,#REF!,0)=2,#REF!,"")))</f>
        <v>#REF!</v>
      </c>
      <c r="D193" s="24" t="e">
        <f aca="false">IF(AND(#REF!=D192,#REF!="Y")=TRUE(),"",IF(ISERROR(MATCH(D$3,#REF!,0)=TRUE()),D192,IF(MATCH(D$3,#REF!,0)=2,#REF!,"")))</f>
        <v>#REF!</v>
      </c>
      <c r="E193" s="24" t="e">
        <f aca="false">IF(AND(#REF!=E192,#REF!="Y")=TRUE(),"",IF(ISERROR(MATCH(E$3,#REF!,0)=TRUE()),E192,IF(MATCH(E$3,#REF!,0)=2,#REF!,"")))</f>
        <v>#REF!</v>
      </c>
      <c r="F193" s="24" t="e">
        <f aca="false">IF(AND(#REF!=F192,#REF!="Y")=TRUE(),"",IF(ISERROR(MATCH(F$3,#REF!,0)=TRUE()),F192,IF(MATCH(F$3,#REF!,0)=2,#REF!,"")))</f>
        <v>#REF!</v>
      </c>
      <c r="G193" s="24" t="e">
        <f aca="false">IF(AND(#REF!=G192,#REF!="Y")=TRUE(),"",IF(ISERROR(MATCH(G$3,#REF!,0)=TRUE()),G192,IF(MATCH(G$3,#REF!,0)=2,#REF!,"")))</f>
        <v>#REF!</v>
      </c>
      <c r="H193" s="24" t="e">
        <f aca="false">IF(AND(#REF!=H192,#REF!="Y")=TRUE(),"",IF(ISERROR(MATCH(H$3,#REF!,0)=TRUE()),H192,IF(MATCH(H$3,#REF!,0)=2,#REF!,"")))</f>
        <v>#REF!</v>
      </c>
      <c r="I193" s="134" t="e">
        <f aca="false">IF(AND(#REF!=I192,#REF!="Y")=TRUE(),"",IF(ISERROR(MATCH(I$3,#REF!,0)=TRUE()),I192,IF(MATCH(I$3,#REF!,0)=2,#REF!,"")))</f>
        <v>#REF!</v>
      </c>
      <c r="J193" s="122" t="e">
        <f aca="false">IF(AND(#REF!=J192,#REF!="Y")=TRUE(),"",IF(ISERROR(MATCH(J$3,#REF!,0)=TRUE()),J192,IF(MATCH(J$3,#REF!,0)=2,#REF!,"")))</f>
        <v>#REF!</v>
      </c>
      <c r="K193" s="122" t="e">
        <f aca="false">IF(AND(#REF!=K192,#REF!="Y")=TRUE(),"",IF(ISERROR(MATCH(K$3,#REF!,0)=TRUE()),K192,IF(MATCH(K$3,#REF!,0)=2,#REF!,"")))</f>
        <v>#REF!</v>
      </c>
      <c r="L193" s="122" t="e">
        <f aca="false">IF(AND(#REF!=L192,#REF!="Y")=TRUE(),"",IF(ISERROR(MATCH(L$3,#REF!,0)=TRUE()),L192,IF(MATCH(L$3,#REF!,0)=2,#REF!,"")))</f>
        <v>#REF!</v>
      </c>
      <c r="M193" s="122" t="e">
        <f aca="false">IF(AND(#REF!=M192,#REF!="Y")=TRUE(),"",IF(ISERROR(MATCH(M$3,#REF!,0)=TRUE()),M192,IF(MATCH(M$3,#REF!,0)=2,#REF!,"")))</f>
        <v>#REF!</v>
      </c>
      <c r="N193" s="122" t="e">
        <f aca="false">IF(AND(#REF!=N192,#REF!="Y")=TRUE(),"",IF(ISERROR(MATCH(N$3,#REF!,0)=TRUE()),N192,IF(MATCH(N$3,#REF!,0)=2,#REF!,"")))</f>
        <v>#REF!</v>
      </c>
      <c r="O193" s="131" t="e">
        <f aca="false">IF(AND(#REF!=O192,#REF!="Y")=TRUE(),"",IF(ISERROR(MATCH(O$3,#REF!,0)=TRUE()),O192,IF(MATCH(O$3,#REF!,0)=2,#REF!,"")))</f>
        <v>#REF!</v>
      </c>
      <c r="P193" s="134" t="e">
        <f aca="false">IF(AND(#REF!=P192,#REF!="Y")=TRUE(),"",IF(ISERROR(MATCH(P$3,#REF!,0)=TRUE()),P192,IF(MATCH(P$3,#REF!,0)=2,#REF!,"")))</f>
        <v>#REF!</v>
      </c>
      <c r="Q193" s="122" t="e">
        <f aca="false">IF(AND(#REF!=Q192,#REF!="Y")=TRUE(),"",IF(ISERROR(MATCH(Q$3,#REF!,0)=TRUE()),Q192,IF(MATCH(Q$3,#REF!,0)=2,#REF!,"")))</f>
        <v>#REF!</v>
      </c>
      <c r="R193" s="122" t="e">
        <f aca="false">IF(AND(#REF!=R192,#REF!="Y")=TRUE(),"",IF(ISERROR(MATCH(R$3,#REF!,0)=TRUE()),R192,IF(MATCH(R$3,#REF!,0)=2,#REF!,"")))</f>
        <v>#REF!</v>
      </c>
      <c r="S193" s="122" t="e">
        <f aca="false">IF(AND(#REF!=S192,#REF!="Y")=TRUE(),"",IF(ISERROR(MATCH(S$3,#REF!,0)=TRUE()),S192,IF(MATCH(S$3,#REF!,0)=2,#REF!,"")))</f>
        <v>#REF!</v>
      </c>
      <c r="T193" s="122" t="e">
        <f aca="false">IF(AND(#REF!=T192,#REF!="Y")=TRUE(),"",IF(ISERROR(MATCH(T$3,#REF!,0)=TRUE()),T192,IF(MATCH(T$3,#REF!,0)=2,#REF!,"")))</f>
        <v>#REF!</v>
      </c>
      <c r="U193" s="122" t="e">
        <f aca="false">IF(AND(#REF!=U192,#REF!="Y")=TRUE(),"",IF(ISERROR(MATCH(U$3,#REF!,0)=TRUE()),U192,IF(MATCH(U$3,#REF!,0)=2,#REF!,"")))</f>
        <v>#REF!</v>
      </c>
      <c r="V193" s="122" t="e">
        <f aca="false">IF(AND(#REF!=V192,#REF!="Y")=TRUE(),"",IF(ISERROR(MATCH(V$3,#REF!,0)=TRUE()),V192,IF(MATCH(V$3,#REF!,0)=2,#REF!,"")))</f>
        <v>#REF!</v>
      </c>
      <c r="W193" s="131" t="e">
        <f aca="false">IF(AND(#REF!=W192,#REF!="Y")=TRUE(),"",IF(ISERROR(MATCH(W$3,#REF!,0)=TRUE()),W192,IF(MATCH(W$3,#REF!,0)=2,#REF!,"")))</f>
        <v>#REF!</v>
      </c>
      <c r="X193" s="24" t="e">
        <f aca="false">IF(AND(#REF!=X192,#REF!="Y")=TRUE(),"",IF(ISERROR(MATCH(X$3,#REF!,0)=TRUE()),X192,IF(MATCH(X$3,#REF!,0)=2,#REF!,"")))</f>
        <v>#REF!</v>
      </c>
      <c r="Y193" s="24" t="e">
        <f aca="false">IF(AND(#REF!=Y192,#REF!="Y")=TRUE(),"",IF(ISERROR(MATCH(Y$3,#REF!,0)=TRUE()),Y192,IF(MATCH(Y$3,#REF!,0)=2,#REF!,"")))</f>
        <v>#REF!</v>
      </c>
      <c r="Z193" s="24" t="e">
        <f aca="false">IF(AND(#REF!=Z192,#REF!="Y")=TRUE(),"",IF(ISERROR(MATCH(Z$3,#REF!,0)=TRUE()),Z192,IF(MATCH(Z$3,#REF!,0)=2,#REF!,"")))</f>
        <v>#REF!</v>
      </c>
      <c r="AA193" s="134" t="e">
        <f aca="false">IF(AND(#REF!=AA192,#REF!="Y")=TRUE(),"",IF(ISERROR(MATCH(AA$3,#REF!,0)=TRUE()),AA192,IF(MATCH(AA$3,#REF!,0)=2,#REF!,"")))</f>
        <v>#REF!</v>
      </c>
      <c r="AB193" s="122" t="e">
        <f aca="false">IF(AND(#REF!=AB192,#REF!="Y")=TRUE(),"",IF(ISERROR(MATCH(AB$3,#REF!,0)=TRUE()),AB192,IF(MATCH(AB$3,#REF!,0)=2,#REF!,"")))</f>
        <v>#REF!</v>
      </c>
      <c r="AC193" s="122" t="e">
        <f aca="false">IF(AND(#REF!=AC192,#REF!="Y")=TRUE(),"",IF(ISERROR(MATCH(AC$3,#REF!,0)=TRUE()),AC192,IF(MATCH(AC$3,#REF!,0)=2,#REF!,"")))</f>
        <v>#REF!</v>
      </c>
      <c r="AD193" s="131" t="e">
        <f aca="false">IF(AND(#REF!=AD192,#REF!="Y")=TRUE(),"",IF(ISERROR(MATCH(AD$3,#REF!,0)=TRUE()),AD192,IF(MATCH(AD$3,#REF!,0)=2,#REF!,"")))</f>
        <v>#REF!</v>
      </c>
      <c r="AE193" s="134" t="e">
        <f aca="false">IF(AND(#REF!=AE192,#REF!="Y")=TRUE(),"",IF(ISERROR(MATCH(AE$3,#REF!,0)=TRUE()),AE192,IF(MATCH(AE$3,#REF!,0)=2,#REF!,"")))</f>
        <v>#REF!</v>
      </c>
      <c r="AF193" s="131" t="e">
        <f aca="false">IF(AND(#REF!=AF192,#REF!="Y")=TRUE(),"",IF(ISERROR(MATCH(AF$3,#REF!,0)=TRUE()),AF192,IF(MATCH(AF$3,#REF!,0)=2,#REF!,"")))</f>
        <v>#REF!</v>
      </c>
      <c r="AG193" s="24" t="e">
        <f aca="false">IF(AND(#REF!=AG192,#REF!="Y")=TRUE(),"",IF(ISERROR(MATCH(AG$3,#REF!,0)=TRUE()),AG192,IF(MATCH(AG$3,#REF!,0)=2,#REF!,"")))</f>
        <v>#REF!</v>
      </c>
      <c r="AH193" s="24" t="e">
        <f aca="false">IF(AND(#REF!=AH192,#REF!="Y")=TRUE(),"",IF(ISERROR(MATCH(AH$3,#REF!,0)=TRUE()),AH192,IF(MATCH(AH$3,#REF!,0)=2,#REF!,"")))</f>
        <v>#REF!</v>
      </c>
      <c r="AI193" s="24" t="e">
        <f aca="false">IF(AND(#REF!=AI192,#REF!="Y")=TRUE(),"",IF(ISERROR(MATCH(AI$3,#REF!,0)=TRUE()),AI192,IF(MATCH(AI$3,#REF!,0)=2,#REF!,"")))</f>
        <v>#REF!</v>
      </c>
      <c r="AJ193" s="24" t="e">
        <f aca="false">IF(AND(#REF!=AJ192,#REF!="Y")=TRUE(),"",IF(ISERROR(MATCH(AJ$3,#REF!,0)=TRUE()),AJ192,IF(MATCH(AJ$3,#REF!,0)=2,#REF!,"")))</f>
        <v>#REF!</v>
      </c>
      <c r="AK193" s="24" t="e">
        <f aca="false">IF(AND(#REF!=AK192,#REF!="Y")=TRUE(),"",IF(ISERROR(MATCH(AK$3,#REF!,0)=TRUE()),AK192,IF(MATCH(AK$3,#REF!,0)=2,#REF!,"")))</f>
        <v>#REF!</v>
      </c>
      <c r="AL193" s="24" t="e">
        <f aca="false">IF(AND(#REF!=AL192,#REF!="Y")=TRUE(),"",IF(ISERROR(MATCH(AL$3,#REF!,0)=TRUE()),AL192,IF(MATCH(AL$3,#REF!,0)=2,#REF!,"")))</f>
        <v>#REF!</v>
      </c>
      <c r="AM193" s="24" t="e">
        <f aca="false">IF(AND(#REF!=AM192,#REF!="Y")=TRUE(),"",IF(ISERROR(MATCH(AM$3,#REF!,0)=TRUE()),AM192,IF(MATCH(AM$3,#REF!,0)=2,#REF!,"")))</f>
        <v>#REF!</v>
      </c>
      <c r="AN193" s="24" t="e">
        <f aca="false">IF(AND(#REF!=AN192,#REF!="Y")=TRUE(),"",IF(ISERROR(MATCH(AN$3,#REF!,0)=TRUE()),AN192,IF(MATCH(AN$3,#REF!,0)=2,#REF!,"")))</f>
        <v>#REF!</v>
      </c>
      <c r="AO193" s="134" t="e">
        <f aca="false">IF(AND(#REF!=AO192,#REF!="Y")=TRUE(),"",IF(ISERROR(MATCH(AO$3,#REF!,0)=TRUE()),AO192,IF(MATCH(AO$3,#REF!,0)=2,#REF!,"")))</f>
        <v>#REF!</v>
      </c>
      <c r="AP193" s="122" t="e">
        <f aca="false">IF(AND(#REF!=AP192,#REF!="Y")=TRUE(),"",IF(ISERROR(MATCH(AP$3,#REF!,0)=TRUE()),AP192,IF(MATCH(AP$3,#REF!,0)=2,#REF!,"")))</f>
        <v>#REF!</v>
      </c>
      <c r="AQ193" s="122" t="e">
        <f aca="false">IF(AND(#REF!=AQ192,#REF!="Y")=TRUE(),"",IF(ISERROR(MATCH(AQ$3,#REF!,0)=TRUE()),AQ192,IF(MATCH(AQ$3,#REF!,0)=2,#REF!,"")))</f>
        <v>#REF!</v>
      </c>
      <c r="AR193" s="122" t="e">
        <f aca="false">IF(AND(#REF!=AR192,#REF!="Y")=TRUE(),"",IF(ISERROR(MATCH(AR$3,#REF!,0)=TRUE()),AR192,IF(MATCH(AR$3,#REF!,0)=2,#REF!,"")))</f>
        <v>#REF!</v>
      </c>
      <c r="AS193" s="131" t="e">
        <f aca="false">IF(AND(#REF!=AS192,#REF!="Y")=TRUE(),"",IF(ISERROR(MATCH(AS$3,#REF!,0)=TRUE()),AS192,IF(MATCH(AS$3,#REF!,0)=2,#REF!,"")))</f>
        <v>#REF!</v>
      </c>
      <c r="AT193" s="134" t="e">
        <f aca="false">IF(AND(#REF!=AT192,#REF!="Y")=TRUE(),"",IF(ISERROR(MATCH(AT$3,#REF!,0)=TRUE()),AT192,IF(MATCH(AT$3,#REF!,0)=2,#REF!,"")))</f>
        <v>#REF!</v>
      </c>
      <c r="AU193" s="122" t="e">
        <f aca="false">IF(AND(#REF!=AU192,#REF!="Y")=TRUE(),"",IF(ISERROR(MATCH(AU$3,#REF!,0)=TRUE()),AU192,IF(MATCH(AU$3,#REF!,0)=2,#REF!,"")))</f>
        <v>#REF!</v>
      </c>
      <c r="AV193" s="131" t="e">
        <f aca="false">IF(AND(#REF!=AV192,#REF!="Y")=TRUE(),"",IF(ISERROR(MATCH(AV$3,#REF!,0)=TRUE()),AV192,IF(MATCH(AV$3,#REF!,0)=2,#REF!,"")))</f>
        <v>#REF!</v>
      </c>
    </row>
    <row r="194" customFormat="false" ht="15" hidden="false" customHeight="false" outlineLevel="0" collapsed="false">
      <c r="A194" s="24" t="n">
        <v>190</v>
      </c>
      <c r="B194" s="24" t="e">
        <f aca="false">IF(AND(#REF!=B193,#REF!="Y")=TRUE(),"",IF(ISERROR(MATCH(B$3,#REF!,0)=TRUE()),B193,IF(MATCH(B$3,#REF!,0)=2,#REF!,"")))</f>
        <v>#REF!</v>
      </c>
      <c r="C194" s="24" t="e">
        <f aca="false">IF(AND(#REF!=C193,#REF!="Y")=TRUE(),"",IF(ISERROR(MATCH(C$3,#REF!,0)=TRUE()),C193,IF(MATCH(C$3,#REF!,0)=2,#REF!,"")))</f>
        <v>#REF!</v>
      </c>
      <c r="D194" s="24" t="e">
        <f aca="false">IF(AND(#REF!=D193,#REF!="Y")=TRUE(),"",IF(ISERROR(MATCH(D$3,#REF!,0)=TRUE()),D193,IF(MATCH(D$3,#REF!,0)=2,#REF!,"")))</f>
        <v>#REF!</v>
      </c>
      <c r="E194" s="24" t="e">
        <f aca="false">IF(AND(#REF!=E193,#REF!="Y")=TRUE(),"",IF(ISERROR(MATCH(E$3,#REF!,0)=TRUE()),E193,IF(MATCH(E$3,#REF!,0)=2,#REF!,"")))</f>
        <v>#REF!</v>
      </c>
      <c r="F194" s="24" t="e">
        <f aca="false">IF(AND(#REF!=F193,#REF!="Y")=TRUE(),"",IF(ISERROR(MATCH(F$3,#REF!,0)=TRUE()),F193,IF(MATCH(F$3,#REF!,0)=2,#REF!,"")))</f>
        <v>#REF!</v>
      </c>
      <c r="G194" s="24" t="e">
        <f aca="false">IF(AND(#REF!=G193,#REF!="Y")=TRUE(),"",IF(ISERROR(MATCH(G$3,#REF!,0)=TRUE()),G193,IF(MATCH(G$3,#REF!,0)=2,#REF!,"")))</f>
        <v>#REF!</v>
      </c>
      <c r="H194" s="24" t="e">
        <f aca="false">IF(AND(#REF!=H193,#REF!="Y")=TRUE(),"",IF(ISERROR(MATCH(H$3,#REF!,0)=TRUE()),H193,IF(MATCH(H$3,#REF!,0)=2,#REF!,"")))</f>
        <v>#REF!</v>
      </c>
      <c r="I194" s="134" t="e">
        <f aca="false">IF(AND(#REF!=I193,#REF!="Y")=TRUE(),"",IF(ISERROR(MATCH(I$3,#REF!,0)=TRUE()),I193,IF(MATCH(I$3,#REF!,0)=2,#REF!,"")))</f>
        <v>#REF!</v>
      </c>
      <c r="J194" s="122" t="e">
        <f aca="false">IF(AND(#REF!=J193,#REF!="Y")=TRUE(),"",IF(ISERROR(MATCH(J$3,#REF!,0)=TRUE()),J193,IF(MATCH(J$3,#REF!,0)=2,#REF!,"")))</f>
        <v>#REF!</v>
      </c>
      <c r="K194" s="122" t="e">
        <f aca="false">IF(AND(#REF!=K193,#REF!="Y")=TRUE(),"",IF(ISERROR(MATCH(K$3,#REF!,0)=TRUE()),K193,IF(MATCH(K$3,#REF!,0)=2,#REF!,"")))</f>
        <v>#REF!</v>
      </c>
      <c r="L194" s="122" t="e">
        <f aca="false">IF(AND(#REF!=L193,#REF!="Y")=TRUE(),"",IF(ISERROR(MATCH(L$3,#REF!,0)=TRUE()),L193,IF(MATCH(L$3,#REF!,0)=2,#REF!,"")))</f>
        <v>#REF!</v>
      </c>
      <c r="M194" s="122" t="e">
        <f aca="false">IF(AND(#REF!=M193,#REF!="Y")=TRUE(),"",IF(ISERROR(MATCH(M$3,#REF!,0)=TRUE()),M193,IF(MATCH(M$3,#REF!,0)=2,#REF!,"")))</f>
        <v>#REF!</v>
      </c>
      <c r="N194" s="122" t="e">
        <f aca="false">IF(AND(#REF!=N193,#REF!="Y")=TRUE(),"",IF(ISERROR(MATCH(N$3,#REF!,0)=TRUE()),N193,IF(MATCH(N$3,#REF!,0)=2,#REF!,"")))</f>
        <v>#REF!</v>
      </c>
      <c r="O194" s="131" t="e">
        <f aca="false">IF(AND(#REF!=O193,#REF!="Y")=TRUE(),"",IF(ISERROR(MATCH(O$3,#REF!,0)=TRUE()),O193,IF(MATCH(O$3,#REF!,0)=2,#REF!,"")))</f>
        <v>#REF!</v>
      </c>
      <c r="P194" s="134" t="e">
        <f aca="false">IF(AND(#REF!=P193,#REF!="Y")=TRUE(),"",IF(ISERROR(MATCH(P$3,#REF!,0)=TRUE()),P193,IF(MATCH(P$3,#REF!,0)=2,#REF!,"")))</f>
        <v>#REF!</v>
      </c>
      <c r="Q194" s="122" t="e">
        <f aca="false">IF(AND(#REF!=Q193,#REF!="Y")=TRUE(),"",IF(ISERROR(MATCH(Q$3,#REF!,0)=TRUE()),Q193,IF(MATCH(Q$3,#REF!,0)=2,#REF!,"")))</f>
        <v>#REF!</v>
      </c>
      <c r="R194" s="122" t="e">
        <f aca="false">IF(AND(#REF!=R193,#REF!="Y")=TRUE(),"",IF(ISERROR(MATCH(R$3,#REF!,0)=TRUE()),R193,IF(MATCH(R$3,#REF!,0)=2,#REF!,"")))</f>
        <v>#REF!</v>
      </c>
      <c r="S194" s="122" t="e">
        <f aca="false">IF(AND(#REF!=S193,#REF!="Y")=TRUE(),"",IF(ISERROR(MATCH(S$3,#REF!,0)=TRUE()),S193,IF(MATCH(S$3,#REF!,0)=2,#REF!,"")))</f>
        <v>#REF!</v>
      </c>
      <c r="T194" s="122" t="e">
        <f aca="false">IF(AND(#REF!=T193,#REF!="Y")=TRUE(),"",IF(ISERROR(MATCH(T$3,#REF!,0)=TRUE()),T193,IF(MATCH(T$3,#REF!,0)=2,#REF!,"")))</f>
        <v>#REF!</v>
      </c>
      <c r="U194" s="122" t="e">
        <f aca="false">IF(AND(#REF!=U193,#REF!="Y")=TRUE(),"",IF(ISERROR(MATCH(U$3,#REF!,0)=TRUE()),U193,IF(MATCH(U$3,#REF!,0)=2,#REF!,"")))</f>
        <v>#REF!</v>
      </c>
      <c r="V194" s="122" t="e">
        <f aca="false">IF(AND(#REF!=V193,#REF!="Y")=TRUE(),"",IF(ISERROR(MATCH(V$3,#REF!,0)=TRUE()),V193,IF(MATCH(V$3,#REF!,0)=2,#REF!,"")))</f>
        <v>#REF!</v>
      </c>
      <c r="W194" s="131" t="e">
        <f aca="false">IF(AND(#REF!=W193,#REF!="Y")=TRUE(),"",IF(ISERROR(MATCH(W$3,#REF!,0)=TRUE()),W193,IF(MATCH(W$3,#REF!,0)=2,#REF!,"")))</f>
        <v>#REF!</v>
      </c>
      <c r="X194" s="24" t="e">
        <f aca="false">IF(AND(#REF!=X193,#REF!="Y")=TRUE(),"",IF(ISERROR(MATCH(X$3,#REF!,0)=TRUE()),X193,IF(MATCH(X$3,#REF!,0)=2,#REF!,"")))</f>
        <v>#REF!</v>
      </c>
      <c r="Y194" s="24" t="e">
        <f aca="false">IF(AND(#REF!=Y193,#REF!="Y")=TRUE(),"",IF(ISERROR(MATCH(Y$3,#REF!,0)=TRUE()),Y193,IF(MATCH(Y$3,#REF!,0)=2,#REF!,"")))</f>
        <v>#REF!</v>
      </c>
      <c r="Z194" s="24" t="e">
        <f aca="false">IF(AND(#REF!=Z193,#REF!="Y")=TRUE(),"",IF(ISERROR(MATCH(Z$3,#REF!,0)=TRUE()),Z193,IF(MATCH(Z$3,#REF!,0)=2,#REF!,"")))</f>
        <v>#REF!</v>
      </c>
      <c r="AA194" s="134" t="e">
        <f aca="false">IF(AND(#REF!=AA193,#REF!="Y")=TRUE(),"",IF(ISERROR(MATCH(AA$3,#REF!,0)=TRUE()),AA193,IF(MATCH(AA$3,#REF!,0)=2,#REF!,"")))</f>
        <v>#REF!</v>
      </c>
      <c r="AB194" s="122" t="e">
        <f aca="false">IF(AND(#REF!=AB193,#REF!="Y")=TRUE(),"",IF(ISERROR(MATCH(AB$3,#REF!,0)=TRUE()),AB193,IF(MATCH(AB$3,#REF!,0)=2,#REF!,"")))</f>
        <v>#REF!</v>
      </c>
      <c r="AC194" s="122" t="e">
        <f aca="false">IF(AND(#REF!=AC193,#REF!="Y")=TRUE(),"",IF(ISERROR(MATCH(AC$3,#REF!,0)=TRUE()),AC193,IF(MATCH(AC$3,#REF!,0)=2,#REF!,"")))</f>
        <v>#REF!</v>
      </c>
      <c r="AD194" s="131" t="e">
        <f aca="false">IF(AND(#REF!=AD193,#REF!="Y")=TRUE(),"",IF(ISERROR(MATCH(AD$3,#REF!,0)=TRUE()),AD193,IF(MATCH(AD$3,#REF!,0)=2,#REF!,"")))</f>
        <v>#REF!</v>
      </c>
      <c r="AE194" s="134" t="e">
        <f aca="false">IF(AND(#REF!=AE193,#REF!="Y")=TRUE(),"",IF(ISERROR(MATCH(AE$3,#REF!,0)=TRUE()),AE193,IF(MATCH(AE$3,#REF!,0)=2,#REF!,"")))</f>
        <v>#REF!</v>
      </c>
      <c r="AF194" s="131" t="e">
        <f aca="false">IF(AND(#REF!=AF193,#REF!="Y")=TRUE(),"",IF(ISERROR(MATCH(AF$3,#REF!,0)=TRUE()),AF193,IF(MATCH(AF$3,#REF!,0)=2,#REF!,"")))</f>
        <v>#REF!</v>
      </c>
      <c r="AG194" s="24" t="e">
        <f aca="false">IF(AND(#REF!=AG193,#REF!="Y")=TRUE(),"",IF(ISERROR(MATCH(AG$3,#REF!,0)=TRUE()),AG193,IF(MATCH(AG$3,#REF!,0)=2,#REF!,"")))</f>
        <v>#REF!</v>
      </c>
      <c r="AH194" s="24" t="e">
        <f aca="false">IF(AND(#REF!=AH193,#REF!="Y")=TRUE(),"",IF(ISERROR(MATCH(AH$3,#REF!,0)=TRUE()),AH193,IF(MATCH(AH$3,#REF!,0)=2,#REF!,"")))</f>
        <v>#REF!</v>
      </c>
      <c r="AI194" s="24" t="e">
        <f aca="false">IF(AND(#REF!=AI193,#REF!="Y")=TRUE(),"",IF(ISERROR(MATCH(AI$3,#REF!,0)=TRUE()),AI193,IF(MATCH(AI$3,#REF!,0)=2,#REF!,"")))</f>
        <v>#REF!</v>
      </c>
      <c r="AJ194" s="24" t="e">
        <f aca="false">IF(AND(#REF!=AJ193,#REF!="Y")=TRUE(),"",IF(ISERROR(MATCH(AJ$3,#REF!,0)=TRUE()),AJ193,IF(MATCH(AJ$3,#REF!,0)=2,#REF!,"")))</f>
        <v>#REF!</v>
      </c>
      <c r="AK194" s="24" t="e">
        <f aca="false">IF(AND(#REF!=AK193,#REF!="Y")=TRUE(),"",IF(ISERROR(MATCH(AK$3,#REF!,0)=TRUE()),AK193,IF(MATCH(AK$3,#REF!,0)=2,#REF!,"")))</f>
        <v>#REF!</v>
      </c>
      <c r="AL194" s="24" t="e">
        <f aca="false">IF(AND(#REF!=AL193,#REF!="Y")=TRUE(),"",IF(ISERROR(MATCH(AL$3,#REF!,0)=TRUE()),AL193,IF(MATCH(AL$3,#REF!,0)=2,#REF!,"")))</f>
        <v>#REF!</v>
      </c>
      <c r="AM194" s="24" t="e">
        <f aca="false">IF(AND(#REF!=AM193,#REF!="Y")=TRUE(),"",IF(ISERROR(MATCH(AM$3,#REF!,0)=TRUE()),AM193,IF(MATCH(AM$3,#REF!,0)=2,#REF!,"")))</f>
        <v>#REF!</v>
      </c>
      <c r="AN194" s="24" t="e">
        <f aca="false">IF(AND(#REF!=AN193,#REF!="Y")=TRUE(),"",IF(ISERROR(MATCH(AN$3,#REF!,0)=TRUE()),AN193,IF(MATCH(AN$3,#REF!,0)=2,#REF!,"")))</f>
        <v>#REF!</v>
      </c>
      <c r="AO194" s="134" t="e">
        <f aca="false">IF(AND(#REF!=AO193,#REF!="Y")=TRUE(),"",IF(ISERROR(MATCH(AO$3,#REF!,0)=TRUE()),AO193,IF(MATCH(AO$3,#REF!,0)=2,#REF!,"")))</f>
        <v>#REF!</v>
      </c>
      <c r="AP194" s="122" t="e">
        <f aca="false">IF(AND(#REF!=AP193,#REF!="Y")=TRUE(),"",IF(ISERROR(MATCH(AP$3,#REF!,0)=TRUE()),AP193,IF(MATCH(AP$3,#REF!,0)=2,#REF!,"")))</f>
        <v>#REF!</v>
      </c>
      <c r="AQ194" s="122" t="e">
        <f aca="false">IF(AND(#REF!=AQ193,#REF!="Y")=TRUE(),"",IF(ISERROR(MATCH(AQ$3,#REF!,0)=TRUE()),AQ193,IF(MATCH(AQ$3,#REF!,0)=2,#REF!,"")))</f>
        <v>#REF!</v>
      </c>
      <c r="AR194" s="122" t="e">
        <f aca="false">IF(AND(#REF!=AR193,#REF!="Y")=TRUE(),"",IF(ISERROR(MATCH(AR$3,#REF!,0)=TRUE()),AR193,IF(MATCH(AR$3,#REF!,0)=2,#REF!,"")))</f>
        <v>#REF!</v>
      </c>
      <c r="AS194" s="131" t="e">
        <f aca="false">IF(AND(#REF!=AS193,#REF!="Y")=TRUE(),"",IF(ISERROR(MATCH(AS$3,#REF!,0)=TRUE()),AS193,IF(MATCH(AS$3,#REF!,0)=2,#REF!,"")))</f>
        <v>#REF!</v>
      </c>
      <c r="AT194" s="134" t="e">
        <f aca="false">IF(AND(#REF!=AT193,#REF!="Y")=TRUE(),"",IF(ISERROR(MATCH(AT$3,#REF!,0)=TRUE()),AT193,IF(MATCH(AT$3,#REF!,0)=2,#REF!,"")))</f>
        <v>#REF!</v>
      </c>
      <c r="AU194" s="122" t="e">
        <f aca="false">IF(AND(#REF!=AU193,#REF!="Y")=TRUE(),"",IF(ISERROR(MATCH(AU$3,#REF!,0)=TRUE()),AU193,IF(MATCH(AU$3,#REF!,0)=2,#REF!,"")))</f>
        <v>#REF!</v>
      </c>
      <c r="AV194" s="131" t="e">
        <f aca="false">IF(AND(#REF!=AV193,#REF!="Y")=TRUE(),"",IF(ISERROR(MATCH(AV$3,#REF!,0)=TRUE()),AV193,IF(MATCH(AV$3,#REF!,0)=2,#REF!,"")))</f>
        <v>#REF!</v>
      </c>
    </row>
    <row r="195" customFormat="false" ht="15" hidden="false" customHeight="false" outlineLevel="0" collapsed="false">
      <c r="A195" s="24" t="n">
        <v>191</v>
      </c>
      <c r="B195" s="24" t="e">
        <f aca="false">IF(AND(#REF!=B194,#REF!="Y")=TRUE(),"",IF(ISERROR(MATCH(B$3,#REF!,0)=TRUE()),B194,IF(MATCH(B$3,#REF!,0)=2,#REF!,"")))</f>
        <v>#REF!</v>
      </c>
      <c r="C195" s="24" t="e">
        <f aca="false">IF(AND(#REF!=C194,#REF!="Y")=TRUE(),"",IF(ISERROR(MATCH(C$3,#REF!,0)=TRUE()),C194,IF(MATCH(C$3,#REF!,0)=2,#REF!,"")))</f>
        <v>#REF!</v>
      </c>
      <c r="D195" s="24" t="e">
        <f aca="false">IF(AND(#REF!=D194,#REF!="Y")=TRUE(),"",IF(ISERROR(MATCH(D$3,#REF!,0)=TRUE()),D194,IF(MATCH(D$3,#REF!,0)=2,#REF!,"")))</f>
        <v>#REF!</v>
      </c>
      <c r="E195" s="24" t="e">
        <f aca="false">IF(AND(#REF!=E194,#REF!="Y")=TRUE(),"",IF(ISERROR(MATCH(E$3,#REF!,0)=TRUE()),E194,IF(MATCH(E$3,#REF!,0)=2,#REF!,"")))</f>
        <v>#REF!</v>
      </c>
      <c r="F195" s="24" t="e">
        <f aca="false">IF(AND(#REF!=F194,#REF!="Y")=TRUE(),"",IF(ISERROR(MATCH(F$3,#REF!,0)=TRUE()),F194,IF(MATCH(F$3,#REF!,0)=2,#REF!,"")))</f>
        <v>#REF!</v>
      </c>
      <c r="G195" s="24" t="e">
        <f aca="false">IF(AND(#REF!=G194,#REF!="Y")=TRUE(),"",IF(ISERROR(MATCH(G$3,#REF!,0)=TRUE()),G194,IF(MATCH(G$3,#REF!,0)=2,#REF!,"")))</f>
        <v>#REF!</v>
      </c>
      <c r="H195" s="24" t="e">
        <f aca="false">IF(AND(#REF!=H194,#REF!="Y")=TRUE(),"",IF(ISERROR(MATCH(H$3,#REF!,0)=TRUE()),H194,IF(MATCH(H$3,#REF!,0)=2,#REF!,"")))</f>
        <v>#REF!</v>
      </c>
      <c r="I195" s="134" t="e">
        <f aca="false">IF(AND(#REF!=I194,#REF!="Y")=TRUE(),"",IF(ISERROR(MATCH(I$3,#REF!,0)=TRUE()),I194,IF(MATCH(I$3,#REF!,0)=2,#REF!,"")))</f>
        <v>#REF!</v>
      </c>
      <c r="J195" s="122" t="e">
        <f aca="false">IF(AND(#REF!=J194,#REF!="Y")=TRUE(),"",IF(ISERROR(MATCH(J$3,#REF!,0)=TRUE()),J194,IF(MATCH(J$3,#REF!,0)=2,#REF!,"")))</f>
        <v>#REF!</v>
      </c>
      <c r="K195" s="122" t="e">
        <f aca="false">IF(AND(#REF!=K194,#REF!="Y")=TRUE(),"",IF(ISERROR(MATCH(K$3,#REF!,0)=TRUE()),K194,IF(MATCH(K$3,#REF!,0)=2,#REF!,"")))</f>
        <v>#REF!</v>
      </c>
      <c r="L195" s="122" t="e">
        <f aca="false">IF(AND(#REF!=L194,#REF!="Y")=TRUE(),"",IF(ISERROR(MATCH(L$3,#REF!,0)=TRUE()),L194,IF(MATCH(L$3,#REF!,0)=2,#REF!,"")))</f>
        <v>#REF!</v>
      </c>
      <c r="M195" s="122" t="e">
        <f aca="false">IF(AND(#REF!=M194,#REF!="Y")=TRUE(),"",IF(ISERROR(MATCH(M$3,#REF!,0)=TRUE()),M194,IF(MATCH(M$3,#REF!,0)=2,#REF!,"")))</f>
        <v>#REF!</v>
      </c>
      <c r="N195" s="122" t="e">
        <f aca="false">IF(AND(#REF!=N194,#REF!="Y")=TRUE(),"",IF(ISERROR(MATCH(N$3,#REF!,0)=TRUE()),N194,IF(MATCH(N$3,#REF!,0)=2,#REF!,"")))</f>
        <v>#REF!</v>
      </c>
      <c r="O195" s="131" t="e">
        <f aca="false">IF(AND(#REF!=O194,#REF!="Y")=TRUE(),"",IF(ISERROR(MATCH(O$3,#REF!,0)=TRUE()),O194,IF(MATCH(O$3,#REF!,0)=2,#REF!,"")))</f>
        <v>#REF!</v>
      </c>
      <c r="P195" s="134" t="e">
        <f aca="false">IF(AND(#REF!=P194,#REF!="Y")=TRUE(),"",IF(ISERROR(MATCH(P$3,#REF!,0)=TRUE()),P194,IF(MATCH(P$3,#REF!,0)=2,#REF!,"")))</f>
        <v>#REF!</v>
      </c>
      <c r="Q195" s="122" t="e">
        <f aca="false">IF(AND(#REF!=Q194,#REF!="Y")=TRUE(),"",IF(ISERROR(MATCH(Q$3,#REF!,0)=TRUE()),Q194,IF(MATCH(Q$3,#REF!,0)=2,#REF!,"")))</f>
        <v>#REF!</v>
      </c>
      <c r="R195" s="122" t="e">
        <f aca="false">IF(AND(#REF!=R194,#REF!="Y")=TRUE(),"",IF(ISERROR(MATCH(R$3,#REF!,0)=TRUE()),R194,IF(MATCH(R$3,#REF!,0)=2,#REF!,"")))</f>
        <v>#REF!</v>
      </c>
      <c r="S195" s="122" t="e">
        <f aca="false">IF(AND(#REF!=S194,#REF!="Y")=TRUE(),"",IF(ISERROR(MATCH(S$3,#REF!,0)=TRUE()),S194,IF(MATCH(S$3,#REF!,0)=2,#REF!,"")))</f>
        <v>#REF!</v>
      </c>
      <c r="T195" s="122" t="e">
        <f aca="false">IF(AND(#REF!=T194,#REF!="Y")=TRUE(),"",IF(ISERROR(MATCH(T$3,#REF!,0)=TRUE()),T194,IF(MATCH(T$3,#REF!,0)=2,#REF!,"")))</f>
        <v>#REF!</v>
      </c>
      <c r="U195" s="122" t="e">
        <f aca="false">IF(AND(#REF!=U194,#REF!="Y")=TRUE(),"",IF(ISERROR(MATCH(U$3,#REF!,0)=TRUE()),U194,IF(MATCH(U$3,#REF!,0)=2,#REF!,"")))</f>
        <v>#REF!</v>
      </c>
      <c r="V195" s="122" t="e">
        <f aca="false">IF(AND(#REF!=V194,#REF!="Y")=TRUE(),"",IF(ISERROR(MATCH(V$3,#REF!,0)=TRUE()),V194,IF(MATCH(V$3,#REF!,0)=2,#REF!,"")))</f>
        <v>#REF!</v>
      </c>
      <c r="W195" s="131" t="e">
        <f aca="false">IF(AND(#REF!=W194,#REF!="Y")=TRUE(),"",IF(ISERROR(MATCH(W$3,#REF!,0)=TRUE()),W194,IF(MATCH(W$3,#REF!,0)=2,#REF!,"")))</f>
        <v>#REF!</v>
      </c>
      <c r="X195" s="24" t="e">
        <f aca="false">IF(AND(#REF!=X194,#REF!="Y")=TRUE(),"",IF(ISERROR(MATCH(X$3,#REF!,0)=TRUE()),X194,IF(MATCH(X$3,#REF!,0)=2,#REF!,"")))</f>
        <v>#REF!</v>
      </c>
      <c r="Y195" s="24" t="e">
        <f aca="false">IF(AND(#REF!=Y194,#REF!="Y")=TRUE(),"",IF(ISERROR(MATCH(Y$3,#REF!,0)=TRUE()),Y194,IF(MATCH(Y$3,#REF!,0)=2,#REF!,"")))</f>
        <v>#REF!</v>
      </c>
      <c r="Z195" s="24" t="e">
        <f aca="false">IF(AND(#REF!=Z194,#REF!="Y")=TRUE(),"",IF(ISERROR(MATCH(Z$3,#REF!,0)=TRUE()),Z194,IF(MATCH(Z$3,#REF!,0)=2,#REF!,"")))</f>
        <v>#REF!</v>
      </c>
      <c r="AA195" s="134" t="e">
        <f aca="false">IF(AND(#REF!=AA194,#REF!="Y")=TRUE(),"",IF(ISERROR(MATCH(AA$3,#REF!,0)=TRUE()),AA194,IF(MATCH(AA$3,#REF!,0)=2,#REF!,"")))</f>
        <v>#REF!</v>
      </c>
      <c r="AB195" s="122" t="e">
        <f aca="false">IF(AND(#REF!=AB194,#REF!="Y")=TRUE(),"",IF(ISERROR(MATCH(AB$3,#REF!,0)=TRUE()),AB194,IF(MATCH(AB$3,#REF!,0)=2,#REF!,"")))</f>
        <v>#REF!</v>
      </c>
      <c r="AC195" s="122" t="e">
        <f aca="false">IF(AND(#REF!=AC194,#REF!="Y")=TRUE(),"",IF(ISERROR(MATCH(AC$3,#REF!,0)=TRUE()),AC194,IF(MATCH(AC$3,#REF!,0)=2,#REF!,"")))</f>
        <v>#REF!</v>
      </c>
      <c r="AD195" s="131" t="e">
        <f aca="false">IF(AND(#REF!=AD194,#REF!="Y")=TRUE(),"",IF(ISERROR(MATCH(AD$3,#REF!,0)=TRUE()),AD194,IF(MATCH(AD$3,#REF!,0)=2,#REF!,"")))</f>
        <v>#REF!</v>
      </c>
      <c r="AE195" s="134" t="e">
        <f aca="false">IF(AND(#REF!=AE194,#REF!="Y")=TRUE(),"",IF(ISERROR(MATCH(AE$3,#REF!,0)=TRUE()),AE194,IF(MATCH(AE$3,#REF!,0)=2,#REF!,"")))</f>
        <v>#REF!</v>
      </c>
      <c r="AF195" s="131" t="e">
        <f aca="false">IF(AND(#REF!=AF194,#REF!="Y")=TRUE(),"",IF(ISERROR(MATCH(AF$3,#REF!,0)=TRUE()),AF194,IF(MATCH(AF$3,#REF!,0)=2,#REF!,"")))</f>
        <v>#REF!</v>
      </c>
      <c r="AG195" s="24" t="e">
        <f aca="false">IF(AND(#REF!=AG194,#REF!="Y")=TRUE(),"",IF(ISERROR(MATCH(AG$3,#REF!,0)=TRUE()),AG194,IF(MATCH(AG$3,#REF!,0)=2,#REF!,"")))</f>
        <v>#REF!</v>
      </c>
      <c r="AH195" s="24" t="e">
        <f aca="false">IF(AND(#REF!=AH194,#REF!="Y")=TRUE(),"",IF(ISERROR(MATCH(AH$3,#REF!,0)=TRUE()),AH194,IF(MATCH(AH$3,#REF!,0)=2,#REF!,"")))</f>
        <v>#REF!</v>
      </c>
      <c r="AI195" s="24" t="e">
        <f aca="false">IF(AND(#REF!=AI194,#REF!="Y")=TRUE(),"",IF(ISERROR(MATCH(AI$3,#REF!,0)=TRUE()),AI194,IF(MATCH(AI$3,#REF!,0)=2,#REF!,"")))</f>
        <v>#REF!</v>
      </c>
      <c r="AJ195" s="24" t="e">
        <f aca="false">IF(AND(#REF!=AJ194,#REF!="Y")=TRUE(),"",IF(ISERROR(MATCH(AJ$3,#REF!,0)=TRUE()),AJ194,IF(MATCH(AJ$3,#REF!,0)=2,#REF!,"")))</f>
        <v>#REF!</v>
      </c>
      <c r="AK195" s="24" t="e">
        <f aca="false">IF(AND(#REF!=AK194,#REF!="Y")=TRUE(),"",IF(ISERROR(MATCH(AK$3,#REF!,0)=TRUE()),AK194,IF(MATCH(AK$3,#REF!,0)=2,#REF!,"")))</f>
        <v>#REF!</v>
      </c>
      <c r="AL195" s="24" t="e">
        <f aca="false">IF(AND(#REF!=AL194,#REF!="Y")=TRUE(),"",IF(ISERROR(MATCH(AL$3,#REF!,0)=TRUE()),AL194,IF(MATCH(AL$3,#REF!,0)=2,#REF!,"")))</f>
        <v>#REF!</v>
      </c>
      <c r="AM195" s="24" t="e">
        <f aca="false">IF(AND(#REF!=AM194,#REF!="Y")=TRUE(),"",IF(ISERROR(MATCH(AM$3,#REF!,0)=TRUE()),AM194,IF(MATCH(AM$3,#REF!,0)=2,#REF!,"")))</f>
        <v>#REF!</v>
      </c>
      <c r="AN195" s="24" t="e">
        <f aca="false">IF(AND(#REF!=AN194,#REF!="Y")=TRUE(),"",IF(ISERROR(MATCH(AN$3,#REF!,0)=TRUE()),AN194,IF(MATCH(AN$3,#REF!,0)=2,#REF!,"")))</f>
        <v>#REF!</v>
      </c>
      <c r="AO195" s="134" t="e">
        <f aca="false">IF(AND(#REF!=AO194,#REF!="Y")=TRUE(),"",IF(ISERROR(MATCH(AO$3,#REF!,0)=TRUE()),AO194,IF(MATCH(AO$3,#REF!,0)=2,#REF!,"")))</f>
        <v>#REF!</v>
      </c>
      <c r="AP195" s="122" t="e">
        <f aca="false">IF(AND(#REF!=AP194,#REF!="Y")=TRUE(),"",IF(ISERROR(MATCH(AP$3,#REF!,0)=TRUE()),AP194,IF(MATCH(AP$3,#REF!,0)=2,#REF!,"")))</f>
        <v>#REF!</v>
      </c>
      <c r="AQ195" s="122" t="e">
        <f aca="false">IF(AND(#REF!=AQ194,#REF!="Y")=TRUE(),"",IF(ISERROR(MATCH(AQ$3,#REF!,0)=TRUE()),AQ194,IF(MATCH(AQ$3,#REF!,0)=2,#REF!,"")))</f>
        <v>#REF!</v>
      </c>
      <c r="AR195" s="122" t="e">
        <f aca="false">IF(AND(#REF!=AR194,#REF!="Y")=TRUE(),"",IF(ISERROR(MATCH(AR$3,#REF!,0)=TRUE()),AR194,IF(MATCH(AR$3,#REF!,0)=2,#REF!,"")))</f>
        <v>#REF!</v>
      </c>
      <c r="AS195" s="131" t="e">
        <f aca="false">IF(AND(#REF!=AS194,#REF!="Y")=TRUE(),"",IF(ISERROR(MATCH(AS$3,#REF!,0)=TRUE()),AS194,IF(MATCH(AS$3,#REF!,0)=2,#REF!,"")))</f>
        <v>#REF!</v>
      </c>
      <c r="AT195" s="134" t="e">
        <f aca="false">IF(AND(#REF!=AT194,#REF!="Y")=TRUE(),"",IF(ISERROR(MATCH(AT$3,#REF!,0)=TRUE()),AT194,IF(MATCH(AT$3,#REF!,0)=2,#REF!,"")))</f>
        <v>#REF!</v>
      </c>
      <c r="AU195" s="122" t="e">
        <f aca="false">IF(AND(#REF!=AU194,#REF!="Y")=TRUE(),"",IF(ISERROR(MATCH(AU$3,#REF!,0)=TRUE()),AU194,IF(MATCH(AU$3,#REF!,0)=2,#REF!,"")))</f>
        <v>#REF!</v>
      </c>
      <c r="AV195" s="131" t="e">
        <f aca="false">IF(AND(#REF!=AV194,#REF!="Y")=TRUE(),"",IF(ISERROR(MATCH(AV$3,#REF!,0)=TRUE()),AV194,IF(MATCH(AV$3,#REF!,0)=2,#REF!,"")))</f>
        <v>#REF!</v>
      </c>
    </row>
    <row r="196" customFormat="false" ht="15" hidden="false" customHeight="false" outlineLevel="0" collapsed="false">
      <c r="A196" s="24" t="n">
        <v>192</v>
      </c>
      <c r="B196" s="24" t="e">
        <f aca="false">IF(AND(#REF!=B195,#REF!="Y")=TRUE(),"",IF(ISERROR(MATCH(B$3,#REF!,0)=TRUE()),B195,IF(MATCH(B$3,#REF!,0)=2,#REF!,"")))</f>
        <v>#REF!</v>
      </c>
      <c r="C196" s="24" t="e">
        <f aca="false">IF(AND(#REF!=C195,#REF!="Y")=TRUE(),"",IF(ISERROR(MATCH(C$3,#REF!,0)=TRUE()),C195,IF(MATCH(C$3,#REF!,0)=2,#REF!,"")))</f>
        <v>#REF!</v>
      </c>
      <c r="D196" s="24" t="e">
        <f aca="false">IF(AND(#REF!=D195,#REF!="Y")=TRUE(),"",IF(ISERROR(MATCH(D$3,#REF!,0)=TRUE()),D195,IF(MATCH(D$3,#REF!,0)=2,#REF!,"")))</f>
        <v>#REF!</v>
      </c>
      <c r="E196" s="24" t="e">
        <f aca="false">IF(AND(#REF!=E195,#REF!="Y")=TRUE(),"",IF(ISERROR(MATCH(E$3,#REF!,0)=TRUE()),E195,IF(MATCH(E$3,#REF!,0)=2,#REF!,"")))</f>
        <v>#REF!</v>
      </c>
      <c r="F196" s="24" t="e">
        <f aca="false">IF(AND(#REF!=F195,#REF!="Y")=TRUE(),"",IF(ISERROR(MATCH(F$3,#REF!,0)=TRUE()),F195,IF(MATCH(F$3,#REF!,0)=2,#REF!,"")))</f>
        <v>#REF!</v>
      </c>
      <c r="G196" s="24" t="e">
        <f aca="false">IF(AND(#REF!=G195,#REF!="Y")=TRUE(),"",IF(ISERROR(MATCH(G$3,#REF!,0)=TRUE()),G195,IF(MATCH(G$3,#REF!,0)=2,#REF!,"")))</f>
        <v>#REF!</v>
      </c>
      <c r="H196" s="24" t="e">
        <f aca="false">IF(AND(#REF!=H195,#REF!="Y")=TRUE(),"",IF(ISERROR(MATCH(H$3,#REF!,0)=TRUE()),H195,IF(MATCH(H$3,#REF!,0)=2,#REF!,"")))</f>
        <v>#REF!</v>
      </c>
      <c r="I196" s="134" t="e">
        <f aca="false">IF(AND(#REF!=I195,#REF!="Y")=TRUE(),"",IF(ISERROR(MATCH(I$3,#REF!,0)=TRUE()),I195,IF(MATCH(I$3,#REF!,0)=2,#REF!,"")))</f>
        <v>#REF!</v>
      </c>
      <c r="J196" s="122" t="e">
        <f aca="false">IF(AND(#REF!=J195,#REF!="Y")=TRUE(),"",IF(ISERROR(MATCH(J$3,#REF!,0)=TRUE()),J195,IF(MATCH(J$3,#REF!,0)=2,#REF!,"")))</f>
        <v>#REF!</v>
      </c>
      <c r="K196" s="122" t="e">
        <f aca="false">IF(AND(#REF!=K195,#REF!="Y")=TRUE(),"",IF(ISERROR(MATCH(K$3,#REF!,0)=TRUE()),K195,IF(MATCH(K$3,#REF!,0)=2,#REF!,"")))</f>
        <v>#REF!</v>
      </c>
      <c r="L196" s="122" t="e">
        <f aca="false">IF(AND(#REF!=L195,#REF!="Y")=TRUE(),"",IF(ISERROR(MATCH(L$3,#REF!,0)=TRUE()),L195,IF(MATCH(L$3,#REF!,0)=2,#REF!,"")))</f>
        <v>#REF!</v>
      </c>
      <c r="M196" s="122" t="e">
        <f aca="false">IF(AND(#REF!=M195,#REF!="Y")=TRUE(),"",IF(ISERROR(MATCH(M$3,#REF!,0)=TRUE()),M195,IF(MATCH(M$3,#REF!,0)=2,#REF!,"")))</f>
        <v>#REF!</v>
      </c>
      <c r="N196" s="122" t="e">
        <f aca="false">IF(AND(#REF!=N195,#REF!="Y")=TRUE(),"",IF(ISERROR(MATCH(N$3,#REF!,0)=TRUE()),N195,IF(MATCH(N$3,#REF!,0)=2,#REF!,"")))</f>
        <v>#REF!</v>
      </c>
      <c r="O196" s="131" t="e">
        <f aca="false">IF(AND(#REF!=O195,#REF!="Y")=TRUE(),"",IF(ISERROR(MATCH(O$3,#REF!,0)=TRUE()),O195,IF(MATCH(O$3,#REF!,0)=2,#REF!,"")))</f>
        <v>#REF!</v>
      </c>
      <c r="P196" s="134" t="e">
        <f aca="false">IF(AND(#REF!=P195,#REF!="Y")=TRUE(),"",IF(ISERROR(MATCH(P$3,#REF!,0)=TRUE()),P195,IF(MATCH(P$3,#REF!,0)=2,#REF!,"")))</f>
        <v>#REF!</v>
      </c>
      <c r="Q196" s="122" t="e">
        <f aca="false">IF(AND(#REF!=Q195,#REF!="Y")=TRUE(),"",IF(ISERROR(MATCH(Q$3,#REF!,0)=TRUE()),Q195,IF(MATCH(Q$3,#REF!,0)=2,#REF!,"")))</f>
        <v>#REF!</v>
      </c>
      <c r="R196" s="122" t="e">
        <f aca="false">IF(AND(#REF!=R195,#REF!="Y")=TRUE(),"",IF(ISERROR(MATCH(R$3,#REF!,0)=TRUE()),R195,IF(MATCH(R$3,#REF!,0)=2,#REF!,"")))</f>
        <v>#REF!</v>
      </c>
      <c r="S196" s="122" t="e">
        <f aca="false">IF(AND(#REF!=S195,#REF!="Y")=TRUE(),"",IF(ISERROR(MATCH(S$3,#REF!,0)=TRUE()),S195,IF(MATCH(S$3,#REF!,0)=2,#REF!,"")))</f>
        <v>#REF!</v>
      </c>
      <c r="T196" s="122" t="e">
        <f aca="false">IF(AND(#REF!=T195,#REF!="Y")=TRUE(),"",IF(ISERROR(MATCH(T$3,#REF!,0)=TRUE()),T195,IF(MATCH(T$3,#REF!,0)=2,#REF!,"")))</f>
        <v>#REF!</v>
      </c>
      <c r="U196" s="122" t="e">
        <f aca="false">IF(AND(#REF!=U195,#REF!="Y")=TRUE(),"",IF(ISERROR(MATCH(U$3,#REF!,0)=TRUE()),U195,IF(MATCH(U$3,#REF!,0)=2,#REF!,"")))</f>
        <v>#REF!</v>
      </c>
      <c r="V196" s="122" t="e">
        <f aca="false">IF(AND(#REF!=V195,#REF!="Y")=TRUE(),"",IF(ISERROR(MATCH(V$3,#REF!,0)=TRUE()),V195,IF(MATCH(V$3,#REF!,0)=2,#REF!,"")))</f>
        <v>#REF!</v>
      </c>
      <c r="W196" s="131" t="e">
        <f aca="false">IF(AND(#REF!=W195,#REF!="Y")=TRUE(),"",IF(ISERROR(MATCH(W$3,#REF!,0)=TRUE()),W195,IF(MATCH(W$3,#REF!,0)=2,#REF!,"")))</f>
        <v>#REF!</v>
      </c>
      <c r="X196" s="24" t="e">
        <f aca="false">IF(AND(#REF!=X195,#REF!="Y")=TRUE(),"",IF(ISERROR(MATCH(X$3,#REF!,0)=TRUE()),X195,IF(MATCH(X$3,#REF!,0)=2,#REF!,"")))</f>
        <v>#REF!</v>
      </c>
      <c r="Y196" s="24" t="e">
        <f aca="false">IF(AND(#REF!=Y195,#REF!="Y")=TRUE(),"",IF(ISERROR(MATCH(Y$3,#REF!,0)=TRUE()),Y195,IF(MATCH(Y$3,#REF!,0)=2,#REF!,"")))</f>
        <v>#REF!</v>
      </c>
      <c r="Z196" s="24" t="e">
        <f aca="false">IF(AND(#REF!=Z195,#REF!="Y")=TRUE(),"",IF(ISERROR(MATCH(Z$3,#REF!,0)=TRUE()),Z195,IF(MATCH(Z$3,#REF!,0)=2,#REF!,"")))</f>
        <v>#REF!</v>
      </c>
      <c r="AA196" s="134" t="e">
        <f aca="false">IF(AND(#REF!=AA195,#REF!="Y")=TRUE(),"",IF(ISERROR(MATCH(AA$3,#REF!,0)=TRUE()),AA195,IF(MATCH(AA$3,#REF!,0)=2,#REF!,"")))</f>
        <v>#REF!</v>
      </c>
      <c r="AB196" s="122" t="e">
        <f aca="false">IF(AND(#REF!=AB195,#REF!="Y")=TRUE(),"",IF(ISERROR(MATCH(AB$3,#REF!,0)=TRUE()),AB195,IF(MATCH(AB$3,#REF!,0)=2,#REF!,"")))</f>
        <v>#REF!</v>
      </c>
      <c r="AC196" s="122" t="e">
        <f aca="false">IF(AND(#REF!=AC195,#REF!="Y")=TRUE(),"",IF(ISERROR(MATCH(AC$3,#REF!,0)=TRUE()),AC195,IF(MATCH(AC$3,#REF!,0)=2,#REF!,"")))</f>
        <v>#REF!</v>
      </c>
      <c r="AD196" s="131" t="e">
        <f aca="false">IF(AND(#REF!=AD195,#REF!="Y")=TRUE(),"",IF(ISERROR(MATCH(AD$3,#REF!,0)=TRUE()),AD195,IF(MATCH(AD$3,#REF!,0)=2,#REF!,"")))</f>
        <v>#REF!</v>
      </c>
      <c r="AE196" s="134" t="e">
        <f aca="false">IF(AND(#REF!=AE195,#REF!="Y")=TRUE(),"",IF(ISERROR(MATCH(AE$3,#REF!,0)=TRUE()),AE195,IF(MATCH(AE$3,#REF!,0)=2,#REF!,"")))</f>
        <v>#REF!</v>
      </c>
      <c r="AF196" s="131" t="e">
        <f aca="false">IF(AND(#REF!=AF195,#REF!="Y")=TRUE(),"",IF(ISERROR(MATCH(AF$3,#REF!,0)=TRUE()),AF195,IF(MATCH(AF$3,#REF!,0)=2,#REF!,"")))</f>
        <v>#REF!</v>
      </c>
      <c r="AG196" s="24" t="e">
        <f aca="false">IF(AND(#REF!=AG195,#REF!="Y")=TRUE(),"",IF(ISERROR(MATCH(AG$3,#REF!,0)=TRUE()),AG195,IF(MATCH(AG$3,#REF!,0)=2,#REF!,"")))</f>
        <v>#REF!</v>
      </c>
      <c r="AH196" s="24" t="e">
        <f aca="false">IF(AND(#REF!=AH195,#REF!="Y")=TRUE(),"",IF(ISERROR(MATCH(AH$3,#REF!,0)=TRUE()),AH195,IF(MATCH(AH$3,#REF!,0)=2,#REF!,"")))</f>
        <v>#REF!</v>
      </c>
      <c r="AI196" s="24" t="e">
        <f aca="false">IF(AND(#REF!=AI195,#REF!="Y")=TRUE(),"",IF(ISERROR(MATCH(AI$3,#REF!,0)=TRUE()),AI195,IF(MATCH(AI$3,#REF!,0)=2,#REF!,"")))</f>
        <v>#REF!</v>
      </c>
      <c r="AJ196" s="24" t="e">
        <f aca="false">IF(AND(#REF!=AJ195,#REF!="Y")=TRUE(),"",IF(ISERROR(MATCH(AJ$3,#REF!,0)=TRUE()),AJ195,IF(MATCH(AJ$3,#REF!,0)=2,#REF!,"")))</f>
        <v>#REF!</v>
      </c>
      <c r="AK196" s="24" t="e">
        <f aca="false">IF(AND(#REF!=AK195,#REF!="Y")=TRUE(),"",IF(ISERROR(MATCH(AK$3,#REF!,0)=TRUE()),AK195,IF(MATCH(AK$3,#REF!,0)=2,#REF!,"")))</f>
        <v>#REF!</v>
      </c>
      <c r="AL196" s="24" t="e">
        <f aca="false">IF(AND(#REF!=AL195,#REF!="Y")=TRUE(),"",IF(ISERROR(MATCH(AL$3,#REF!,0)=TRUE()),AL195,IF(MATCH(AL$3,#REF!,0)=2,#REF!,"")))</f>
        <v>#REF!</v>
      </c>
      <c r="AM196" s="24" t="e">
        <f aca="false">IF(AND(#REF!=AM195,#REF!="Y")=TRUE(),"",IF(ISERROR(MATCH(AM$3,#REF!,0)=TRUE()),AM195,IF(MATCH(AM$3,#REF!,0)=2,#REF!,"")))</f>
        <v>#REF!</v>
      </c>
      <c r="AN196" s="24" t="e">
        <f aca="false">IF(AND(#REF!=AN195,#REF!="Y")=TRUE(),"",IF(ISERROR(MATCH(AN$3,#REF!,0)=TRUE()),AN195,IF(MATCH(AN$3,#REF!,0)=2,#REF!,"")))</f>
        <v>#REF!</v>
      </c>
      <c r="AO196" s="134" t="e">
        <f aca="false">IF(AND(#REF!=AO195,#REF!="Y")=TRUE(),"",IF(ISERROR(MATCH(AO$3,#REF!,0)=TRUE()),AO195,IF(MATCH(AO$3,#REF!,0)=2,#REF!,"")))</f>
        <v>#REF!</v>
      </c>
      <c r="AP196" s="122" t="e">
        <f aca="false">IF(AND(#REF!=AP195,#REF!="Y")=TRUE(),"",IF(ISERROR(MATCH(AP$3,#REF!,0)=TRUE()),AP195,IF(MATCH(AP$3,#REF!,0)=2,#REF!,"")))</f>
        <v>#REF!</v>
      </c>
      <c r="AQ196" s="122" t="e">
        <f aca="false">IF(AND(#REF!=AQ195,#REF!="Y")=TRUE(),"",IF(ISERROR(MATCH(AQ$3,#REF!,0)=TRUE()),AQ195,IF(MATCH(AQ$3,#REF!,0)=2,#REF!,"")))</f>
        <v>#REF!</v>
      </c>
      <c r="AR196" s="122" t="e">
        <f aca="false">IF(AND(#REF!=AR195,#REF!="Y")=TRUE(),"",IF(ISERROR(MATCH(AR$3,#REF!,0)=TRUE()),AR195,IF(MATCH(AR$3,#REF!,0)=2,#REF!,"")))</f>
        <v>#REF!</v>
      </c>
      <c r="AS196" s="131" t="e">
        <f aca="false">IF(AND(#REF!=AS195,#REF!="Y")=TRUE(),"",IF(ISERROR(MATCH(AS$3,#REF!,0)=TRUE()),AS195,IF(MATCH(AS$3,#REF!,0)=2,#REF!,"")))</f>
        <v>#REF!</v>
      </c>
      <c r="AT196" s="134" t="e">
        <f aca="false">IF(AND(#REF!=AT195,#REF!="Y")=TRUE(),"",IF(ISERROR(MATCH(AT$3,#REF!,0)=TRUE()),AT195,IF(MATCH(AT$3,#REF!,0)=2,#REF!,"")))</f>
        <v>#REF!</v>
      </c>
      <c r="AU196" s="122" t="e">
        <f aca="false">IF(AND(#REF!=AU195,#REF!="Y")=TRUE(),"",IF(ISERROR(MATCH(AU$3,#REF!,0)=TRUE()),AU195,IF(MATCH(AU$3,#REF!,0)=2,#REF!,"")))</f>
        <v>#REF!</v>
      </c>
      <c r="AV196" s="131" t="e">
        <f aca="false">IF(AND(#REF!=AV195,#REF!="Y")=TRUE(),"",IF(ISERROR(MATCH(AV$3,#REF!,0)=TRUE()),AV195,IF(MATCH(AV$3,#REF!,0)=2,#REF!,"")))</f>
        <v>#REF!</v>
      </c>
    </row>
    <row r="197" customFormat="false" ht="15" hidden="false" customHeight="false" outlineLevel="0" collapsed="false">
      <c r="A197" s="24" t="n">
        <v>193</v>
      </c>
      <c r="B197" s="24" t="e">
        <f aca="false">IF(AND(#REF!=B196,#REF!="Y")=TRUE(),"",IF(ISERROR(MATCH(B$3,#REF!,0)=TRUE()),B196,IF(MATCH(B$3,#REF!,0)=2,#REF!,"")))</f>
        <v>#REF!</v>
      </c>
      <c r="C197" s="24" t="e">
        <f aca="false">IF(AND(#REF!=C196,#REF!="Y")=TRUE(),"",IF(ISERROR(MATCH(C$3,#REF!,0)=TRUE()),C196,IF(MATCH(C$3,#REF!,0)=2,#REF!,"")))</f>
        <v>#REF!</v>
      </c>
      <c r="D197" s="24" t="e">
        <f aca="false">IF(AND(#REF!=D196,#REF!="Y")=TRUE(),"",IF(ISERROR(MATCH(D$3,#REF!,0)=TRUE()),D196,IF(MATCH(D$3,#REF!,0)=2,#REF!,"")))</f>
        <v>#REF!</v>
      </c>
      <c r="E197" s="24" t="e">
        <f aca="false">IF(AND(#REF!=E196,#REF!="Y")=TRUE(),"",IF(ISERROR(MATCH(E$3,#REF!,0)=TRUE()),E196,IF(MATCH(E$3,#REF!,0)=2,#REF!,"")))</f>
        <v>#REF!</v>
      </c>
      <c r="F197" s="24" t="e">
        <f aca="false">IF(AND(#REF!=F196,#REF!="Y")=TRUE(),"",IF(ISERROR(MATCH(F$3,#REF!,0)=TRUE()),F196,IF(MATCH(F$3,#REF!,0)=2,#REF!,"")))</f>
        <v>#REF!</v>
      </c>
      <c r="G197" s="24" t="e">
        <f aca="false">IF(AND(#REF!=G196,#REF!="Y")=TRUE(),"",IF(ISERROR(MATCH(G$3,#REF!,0)=TRUE()),G196,IF(MATCH(G$3,#REF!,0)=2,#REF!,"")))</f>
        <v>#REF!</v>
      </c>
      <c r="H197" s="24" t="e">
        <f aca="false">IF(AND(#REF!=H196,#REF!="Y")=TRUE(),"",IF(ISERROR(MATCH(H$3,#REF!,0)=TRUE()),H196,IF(MATCH(H$3,#REF!,0)=2,#REF!,"")))</f>
        <v>#REF!</v>
      </c>
      <c r="I197" s="134" t="e">
        <f aca="false">IF(AND(#REF!=I196,#REF!="Y")=TRUE(),"",IF(ISERROR(MATCH(I$3,#REF!,0)=TRUE()),I196,IF(MATCH(I$3,#REF!,0)=2,#REF!,"")))</f>
        <v>#REF!</v>
      </c>
      <c r="J197" s="122" t="e">
        <f aca="false">IF(AND(#REF!=J196,#REF!="Y")=TRUE(),"",IF(ISERROR(MATCH(J$3,#REF!,0)=TRUE()),J196,IF(MATCH(J$3,#REF!,0)=2,#REF!,"")))</f>
        <v>#REF!</v>
      </c>
      <c r="K197" s="122" t="e">
        <f aca="false">IF(AND(#REF!=K196,#REF!="Y")=TRUE(),"",IF(ISERROR(MATCH(K$3,#REF!,0)=TRUE()),K196,IF(MATCH(K$3,#REF!,0)=2,#REF!,"")))</f>
        <v>#REF!</v>
      </c>
      <c r="L197" s="122" t="e">
        <f aca="false">IF(AND(#REF!=L196,#REF!="Y")=TRUE(),"",IF(ISERROR(MATCH(L$3,#REF!,0)=TRUE()),L196,IF(MATCH(L$3,#REF!,0)=2,#REF!,"")))</f>
        <v>#REF!</v>
      </c>
      <c r="M197" s="122" t="e">
        <f aca="false">IF(AND(#REF!=M196,#REF!="Y")=TRUE(),"",IF(ISERROR(MATCH(M$3,#REF!,0)=TRUE()),M196,IF(MATCH(M$3,#REF!,0)=2,#REF!,"")))</f>
        <v>#REF!</v>
      </c>
      <c r="N197" s="122" t="e">
        <f aca="false">IF(AND(#REF!=N196,#REF!="Y")=TRUE(),"",IF(ISERROR(MATCH(N$3,#REF!,0)=TRUE()),N196,IF(MATCH(N$3,#REF!,0)=2,#REF!,"")))</f>
        <v>#REF!</v>
      </c>
      <c r="O197" s="131" t="e">
        <f aca="false">IF(AND(#REF!=O196,#REF!="Y")=TRUE(),"",IF(ISERROR(MATCH(O$3,#REF!,0)=TRUE()),O196,IF(MATCH(O$3,#REF!,0)=2,#REF!,"")))</f>
        <v>#REF!</v>
      </c>
      <c r="P197" s="134" t="e">
        <f aca="false">IF(AND(#REF!=P196,#REF!="Y")=TRUE(),"",IF(ISERROR(MATCH(P$3,#REF!,0)=TRUE()),P196,IF(MATCH(P$3,#REF!,0)=2,#REF!,"")))</f>
        <v>#REF!</v>
      </c>
      <c r="Q197" s="122" t="e">
        <f aca="false">IF(AND(#REF!=Q196,#REF!="Y")=TRUE(),"",IF(ISERROR(MATCH(Q$3,#REF!,0)=TRUE()),Q196,IF(MATCH(Q$3,#REF!,0)=2,#REF!,"")))</f>
        <v>#REF!</v>
      </c>
      <c r="R197" s="122" t="e">
        <f aca="false">IF(AND(#REF!=R196,#REF!="Y")=TRUE(),"",IF(ISERROR(MATCH(R$3,#REF!,0)=TRUE()),R196,IF(MATCH(R$3,#REF!,0)=2,#REF!,"")))</f>
        <v>#REF!</v>
      </c>
      <c r="S197" s="122" t="e">
        <f aca="false">IF(AND(#REF!=S196,#REF!="Y")=TRUE(),"",IF(ISERROR(MATCH(S$3,#REF!,0)=TRUE()),S196,IF(MATCH(S$3,#REF!,0)=2,#REF!,"")))</f>
        <v>#REF!</v>
      </c>
      <c r="T197" s="122" t="e">
        <f aca="false">IF(AND(#REF!=T196,#REF!="Y")=TRUE(),"",IF(ISERROR(MATCH(T$3,#REF!,0)=TRUE()),T196,IF(MATCH(T$3,#REF!,0)=2,#REF!,"")))</f>
        <v>#REF!</v>
      </c>
      <c r="U197" s="122" t="e">
        <f aca="false">IF(AND(#REF!=U196,#REF!="Y")=TRUE(),"",IF(ISERROR(MATCH(U$3,#REF!,0)=TRUE()),U196,IF(MATCH(U$3,#REF!,0)=2,#REF!,"")))</f>
        <v>#REF!</v>
      </c>
      <c r="V197" s="122" t="e">
        <f aca="false">IF(AND(#REF!=V196,#REF!="Y")=TRUE(),"",IF(ISERROR(MATCH(V$3,#REF!,0)=TRUE()),V196,IF(MATCH(V$3,#REF!,0)=2,#REF!,"")))</f>
        <v>#REF!</v>
      </c>
      <c r="W197" s="131" t="e">
        <f aca="false">IF(AND(#REF!=W196,#REF!="Y")=TRUE(),"",IF(ISERROR(MATCH(W$3,#REF!,0)=TRUE()),W196,IF(MATCH(W$3,#REF!,0)=2,#REF!,"")))</f>
        <v>#REF!</v>
      </c>
      <c r="X197" s="24" t="e">
        <f aca="false">IF(AND(#REF!=X196,#REF!="Y")=TRUE(),"",IF(ISERROR(MATCH(X$3,#REF!,0)=TRUE()),X196,IF(MATCH(X$3,#REF!,0)=2,#REF!,"")))</f>
        <v>#REF!</v>
      </c>
      <c r="Y197" s="24" t="e">
        <f aca="false">IF(AND(#REF!=Y196,#REF!="Y")=TRUE(),"",IF(ISERROR(MATCH(Y$3,#REF!,0)=TRUE()),Y196,IF(MATCH(Y$3,#REF!,0)=2,#REF!,"")))</f>
        <v>#REF!</v>
      </c>
      <c r="Z197" s="24" t="e">
        <f aca="false">IF(AND(#REF!=Z196,#REF!="Y")=TRUE(),"",IF(ISERROR(MATCH(Z$3,#REF!,0)=TRUE()),Z196,IF(MATCH(Z$3,#REF!,0)=2,#REF!,"")))</f>
        <v>#REF!</v>
      </c>
      <c r="AA197" s="134" t="e">
        <f aca="false">IF(AND(#REF!=AA196,#REF!="Y")=TRUE(),"",IF(ISERROR(MATCH(AA$3,#REF!,0)=TRUE()),AA196,IF(MATCH(AA$3,#REF!,0)=2,#REF!,"")))</f>
        <v>#REF!</v>
      </c>
      <c r="AB197" s="122" t="e">
        <f aca="false">IF(AND(#REF!=AB196,#REF!="Y")=TRUE(),"",IF(ISERROR(MATCH(AB$3,#REF!,0)=TRUE()),AB196,IF(MATCH(AB$3,#REF!,0)=2,#REF!,"")))</f>
        <v>#REF!</v>
      </c>
      <c r="AC197" s="122" t="e">
        <f aca="false">IF(AND(#REF!=AC196,#REF!="Y")=TRUE(),"",IF(ISERROR(MATCH(AC$3,#REF!,0)=TRUE()),AC196,IF(MATCH(AC$3,#REF!,0)=2,#REF!,"")))</f>
        <v>#REF!</v>
      </c>
      <c r="AD197" s="131" t="e">
        <f aca="false">IF(AND(#REF!=AD196,#REF!="Y")=TRUE(),"",IF(ISERROR(MATCH(AD$3,#REF!,0)=TRUE()),AD196,IF(MATCH(AD$3,#REF!,0)=2,#REF!,"")))</f>
        <v>#REF!</v>
      </c>
      <c r="AE197" s="134" t="e">
        <f aca="false">IF(AND(#REF!=AE196,#REF!="Y")=TRUE(),"",IF(ISERROR(MATCH(AE$3,#REF!,0)=TRUE()),AE196,IF(MATCH(AE$3,#REF!,0)=2,#REF!,"")))</f>
        <v>#REF!</v>
      </c>
      <c r="AF197" s="131" t="e">
        <f aca="false">IF(AND(#REF!=AF196,#REF!="Y")=TRUE(),"",IF(ISERROR(MATCH(AF$3,#REF!,0)=TRUE()),AF196,IF(MATCH(AF$3,#REF!,0)=2,#REF!,"")))</f>
        <v>#REF!</v>
      </c>
      <c r="AG197" s="24" t="e">
        <f aca="false">IF(AND(#REF!=AG196,#REF!="Y")=TRUE(),"",IF(ISERROR(MATCH(AG$3,#REF!,0)=TRUE()),AG196,IF(MATCH(AG$3,#REF!,0)=2,#REF!,"")))</f>
        <v>#REF!</v>
      </c>
      <c r="AH197" s="24" t="e">
        <f aca="false">IF(AND(#REF!=AH196,#REF!="Y")=TRUE(),"",IF(ISERROR(MATCH(AH$3,#REF!,0)=TRUE()),AH196,IF(MATCH(AH$3,#REF!,0)=2,#REF!,"")))</f>
        <v>#REF!</v>
      </c>
      <c r="AI197" s="24" t="e">
        <f aca="false">IF(AND(#REF!=AI196,#REF!="Y")=TRUE(),"",IF(ISERROR(MATCH(AI$3,#REF!,0)=TRUE()),AI196,IF(MATCH(AI$3,#REF!,0)=2,#REF!,"")))</f>
        <v>#REF!</v>
      </c>
      <c r="AJ197" s="24" t="e">
        <f aca="false">IF(AND(#REF!=AJ196,#REF!="Y")=TRUE(),"",IF(ISERROR(MATCH(AJ$3,#REF!,0)=TRUE()),AJ196,IF(MATCH(AJ$3,#REF!,0)=2,#REF!,"")))</f>
        <v>#REF!</v>
      </c>
      <c r="AK197" s="24" t="e">
        <f aca="false">IF(AND(#REF!=AK196,#REF!="Y")=TRUE(),"",IF(ISERROR(MATCH(AK$3,#REF!,0)=TRUE()),AK196,IF(MATCH(AK$3,#REF!,0)=2,#REF!,"")))</f>
        <v>#REF!</v>
      </c>
      <c r="AL197" s="24" t="e">
        <f aca="false">IF(AND(#REF!=AL196,#REF!="Y")=TRUE(),"",IF(ISERROR(MATCH(AL$3,#REF!,0)=TRUE()),AL196,IF(MATCH(AL$3,#REF!,0)=2,#REF!,"")))</f>
        <v>#REF!</v>
      </c>
      <c r="AM197" s="24" t="e">
        <f aca="false">IF(AND(#REF!=AM196,#REF!="Y")=TRUE(),"",IF(ISERROR(MATCH(AM$3,#REF!,0)=TRUE()),AM196,IF(MATCH(AM$3,#REF!,0)=2,#REF!,"")))</f>
        <v>#REF!</v>
      </c>
      <c r="AN197" s="24" t="e">
        <f aca="false">IF(AND(#REF!=AN196,#REF!="Y")=TRUE(),"",IF(ISERROR(MATCH(AN$3,#REF!,0)=TRUE()),AN196,IF(MATCH(AN$3,#REF!,0)=2,#REF!,"")))</f>
        <v>#REF!</v>
      </c>
      <c r="AO197" s="134" t="e">
        <f aca="false">IF(AND(#REF!=AO196,#REF!="Y")=TRUE(),"",IF(ISERROR(MATCH(AO$3,#REF!,0)=TRUE()),AO196,IF(MATCH(AO$3,#REF!,0)=2,#REF!,"")))</f>
        <v>#REF!</v>
      </c>
      <c r="AP197" s="122" t="e">
        <f aca="false">IF(AND(#REF!=AP196,#REF!="Y")=TRUE(),"",IF(ISERROR(MATCH(AP$3,#REF!,0)=TRUE()),AP196,IF(MATCH(AP$3,#REF!,0)=2,#REF!,"")))</f>
        <v>#REF!</v>
      </c>
      <c r="AQ197" s="122" t="e">
        <f aca="false">IF(AND(#REF!=AQ196,#REF!="Y")=TRUE(),"",IF(ISERROR(MATCH(AQ$3,#REF!,0)=TRUE()),AQ196,IF(MATCH(AQ$3,#REF!,0)=2,#REF!,"")))</f>
        <v>#REF!</v>
      </c>
      <c r="AR197" s="122" t="e">
        <f aca="false">IF(AND(#REF!=AR196,#REF!="Y")=TRUE(),"",IF(ISERROR(MATCH(AR$3,#REF!,0)=TRUE()),AR196,IF(MATCH(AR$3,#REF!,0)=2,#REF!,"")))</f>
        <v>#REF!</v>
      </c>
      <c r="AS197" s="131" t="e">
        <f aca="false">IF(AND(#REF!=AS196,#REF!="Y")=TRUE(),"",IF(ISERROR(MATCH(AS$3,#REF!,0)=TRUE()),AS196,IF(MATCH(AS$3,#REF!,0)=2,#REF!,"")))</f>
        <v>#REF!</v>
      </c>
      <c r="AT197" s="134" t="e">
        <f aca="false">IF(AND(#REF!=AT196,#REF!="Y")=TRUE(),"",IF(ISERROR(MATCH(AT$3,#REF!,0)=TRUE()),AT196,IF(MATCH(AT$3,#REF!,0)=2,#REF!,"")))</f>
        <v>#REF!</v>
      </c>
      <c r="AU197" s="122" t="e">
        <f aca="false">IF(AND(#REF!=AU196,#REF!="Y")=TRUE(),"",IF(ISERROR(MATCH(AU$3,#REF!,0)=TRUE()),AU196,IF(MATCH(AU$3,#REF!,0)=2,#REF!,"")))</f>
        <v>#REF!</v>
      </c>
      <c r="AV197" s="131" t="e">
        <f aca="false">IF(AND(#REF!=AV196,#REF!="Y")=TRUE(),"",IF(ISERROR(MATCH(AV$3,#REF!,0)=TRUE()),AV196,IF(MATCH(AV$3,#REF!,0)=2,#REF!,"")))</f>
        <v>#REF!</v>
      </c>
    </row>
    <row r="198" customFormat="false" ht="15" hidden="false" customHeight="false" outlineLevel="0" collapsed="false">
      <c r="A198" s="24" t="n">
        <v>194</v>
      </c>
      <c r="B198" s="24" t="e">
        <f aca="false">IF(AND(#REF!=B197,#REF!="Y")=TRUE(),"",IF(ISERROR(MATCH(B$3,#REF!,0)=TRUE()),B197,IF(MATCH(B$3,#REF!,0)=2,#REF!,"")))</f>
        <v>#REF!</v>
      </c>
      <c r="C198" s="24" t="e">
        <f aca="false">IF(AND(#REF!=C197,#REF!="Y")=TRUE(),"",IF(ISERROR(MATCH(C$3,#REF!,0)=TRUE()),C197,IF(MATCH(C$3,#REF!,0)=2,#REF!,"")))</f>
        <v>#REF!</v>
      </c>
      <c r="D198" s="24" t="e">
        <f aca="false">IF(AND(#REF!=D197,#REF!="Y")=TRUE(),"",IF(ISERROR(MATCH(D$3,#REF!,0)=TRUE()),D197,IF(MATCH(D$3,#REF!,0)=2,#REF!,"")))</f>
        <v>#REF!</v>
      </c>
      <c r="E198" s="24" t="e">
        <f aca="false">IF(AND(#REF!=E197,#REF!="Y")=TRUE(),"",IF(ISERROR(MATCH(E$3,#REF!,0)=TRUE()),E197,IF(MATCH(E$3,#REF!,0)=2,#REF!,"")))</f>
        <v>#REF!</v>
      </c>
      <c r="F198" s="24" t="e">
        <f aca="false">IF(AND(#REF!=F197,#REF!="Y")=TRUE(),"",IF(ISERROR(MATCH(F$3,#REF!,0)=TRUE()),F197,IF(MATCH(F$3,#REF!,0)=2,#REF!,"")))</f>
        <v>#REF!</v>
      </c>
      <c r="G198" s="24" t="e">
        <f aca="false">IF(AND(#REF!=G197,#REF!="Y")=TRUE(),"",IF(ISERROR(MATCH(G$3,#REF!,0)=TRUE()),G197,IF(MATCH(G$3,#REF!,0)=2,#REF!,"")))</f>
        <v>#REF!</v>
      </c>
      <c r="H198" s="24" t="e">
        <f aca="false">IF(AND(#REF!=H197,#REF!="Y")=TRUE(),"",IF(ISERROR(MATCH(H$3,#REF!,0)=TRUE()),H197,IF(MATCH(H$3,#REF!,0)=2,#REF!,"")))</f>
        <v>#REF!</v>
      </c>
      <c r="I198" s="134" t="e">
        <f aca="false">IF(AND(#REF!=I197,#REF!="Y")=TRUE(),"",IF(ISERROR(MATCH(I$3,#REF!,0)=TRUE()),I197,IF(MATCH(I$3,#REF!,0)=2,#REF!,"")))</f>
        <v>#REF!</v>
      </c>
      <c r="J198" s="122" t="e">
        <f aca="false">IF(AND(#REF!=J197,#REF!="Y")=TRUE(),"",IF(ISERROR(MATCH(J$3,#REF!,0)=TRUE()),J197,IF(MATCH(J$3,#REF!,0)=2,#REF!,"")))</f>
        <v>#REF!</v>
      </c>
      <c r="K198" s="122" t="e">
        <f aca="false">IF(AND(#REF!=K197,#REF!="Y")=TRUE(),"",IF(ISERROR(MATCH(K$3,#REF!,0)=TRUE()),K197,IF(MATCH(K$3,#REF!,0)=2,#REF!,"")))</f>
        <v>#REF!</v>
      </c>
      <c r="L198" s="122" t="e">
        <f aca="false">IF(AND(#REF!=L197,#REF!="Y")=TRUE(),"",IF(ISERROR(MATCH(L$3,#REF!,0)=TRUE()),L197,IF(MATCH(L$3,#REF!,0)=2,#REF!,"")))</f>
        <v>#REF!</v>
      </c>
      <c r="M198" s="122" t="e">
        <f aca="false">IF(AND(#REF!=M197,#REF!="Y")=TRUE(),"",IF(ISERROR(MATCH(M$3,#REF!,0)=TRUE()),M197,IF(MATCH(M$3,#REF!,0)=2,#REF!,"")))</f>
        <v>#REF!</v>
      </c>
      <c r="N198" s="122" t="e">
        <f aca="false">IF(AND(#REF!=N197,#REF!="Y")=TRUE(),"",IF(ISERROR(MATCH(N$3,#REF!,0)=TRUE()),N197,IF(MATCH(N$3,#REF!,0)=2,#REF!,"")))</f>
        <v>#REF!</v>
      </c>
      <c r="O198" s="131" t="e">
        <f aca="false">IF(AND(#REF!=O197,#REF!="Y")=TRUE(),"",IF(ISERROR(MATCH(O$3,#REF!,0)=TRUE()),O197,IF(MATCH(O$3,#REF!,0)=2,#REF!,"")))</f>
        <v>#REF!</v>
      </c>
      <c r="P198" s="134" t="e">
        <f aca="false">IF(AND(#REF!=P197,#REF!="Y")=TRUE(),"",IF(ISERROR(MATCH(P$3,#REF!,0)=TRUE()),P197,IF(MATCH(P$3,#REF!,0)=2,#REF!,"")))</f>
        <v>#REF!</v>
      </c>
      <c r="Q198" s="122" t="e">
        <f aca="false">IF(AND(#REF!=Q197,#REF!="Y")=TRUE(),"",IF(ISERROR(MATCH(Q$3,#REF!,0)=TRUE()),Q197,IF(MATCH(Q$3,#REF!,0)=2,#REF!,"")))</f>
        <v>#REF!</v>
      </c>
      <c r="R198" s="122" t="e">
        <f aca="false">IF(AND(#REF!=R197,#REF!="Y")=TRUE(),"",IF(ISERROR(MATCH(R$3,#REF!,0)=TRUE()),R197,IF(MATCH(R$3,#REF!,0)=2,#REF!,"")))</f>
        <v>#REF!</v>
      </c>
      <c r="S198" s="122" t="e">
        <f aca="false">IF(AND(#REF!=S197,#REF!="Y")=TRUE(),"",IF(ISERROR(MATCH(S$3,#REF!,0)=TRUE()),S197,IF(MATCH(S$3,#REF!,0)=2,#REF!,"")))</f>
        <v>#REF!</v>
      </c>
      <c r="T198" s="122" t="e">
        <f aca="false">IF(AND(#REF!=T197,#REF!="Y")=TRUE(),"",IF(ISERROR(MATCH(T$3,#REF!,0)=TRUE()),T197,IF(MATCH(T$3,#REF!,0)=2,#REF!,"")))</f>
        <v>#REF!</v>
      </c>
      <c r="U198" s="122" t="e">
        <f aca="false">IF(AND(#REF!=U197,#REF!="Y")=TRUE(),"",IF(ISERROR(MATCH(U$3,#REF!,0)=TRUE()),U197,IF(MATCH(U$3,#REF!,0)=2,#REF!,"")))</f>
        <v>#REF!</v>
      </c>
      <c r="V198" s="122" t="e">
        <f aca="false">IF(AND(#REF!=V197,#REF!="Y")=TRUE(),"",IF(ISERROR(MATCH(V$3,#REF!,0)=TRUE()),V197,IF(MATCH(V$3,#REF!,0)=2,#REF!,"")))</f>
        <v>#REF!</v>
      </c>
      <c r="W198" s="131" t="e">
        <f aca="false">IF(AND(#REF!=W197,#REF!="Y")=TRUE(),"",IF(ISERROR(MATCH(W$3,#REF!,0)=TRUE()),W197,IF(MATCH(W$3,#REF!,0)=2,#REF!,"")))</f>
        <v>#REF!</v>
      </c>
      <c r="X198" s="24" t="e">
        <f aca="false">IF(AND(#REF!=X197,#REF!="Y")=TRUE(),"",IF(ISERROR(MATCH(X$3,#REF!,0)=TRUE()),X197,IF(MATCH(X$3,#REF!,0)=2,#REF!,"")))</f>
        <v>#REF!</v>
      </c>
      <c r="Y198" s="24" t="e">
        <f aca="false">IF(AND(#REF!=Y197,#REF!="Y")=TRUE(),"",IF(ISERROR(MATCH(Y$3,#REF!,0)=TRUE()),Y197,IF(MATCH(Y$3,#REF!,0)=2,#REF!,"")))</f>
        <v>#REF!</v>
      </c>
      <c r="Z198" s="24" t="e">
        <f aca="false">IF(AND(#REF!=Z197,#REF!="Y")=TRUE(),"",IF(ISERROR(MATCH(Z$3,#REF!,0)=TRUE()),Z197,IF(MATCH(Z$3,#REF!,0)=2,#REF!,"")))</f>
        <v>#REF!</v>
      </c>
      <c r="AA198" s="134" t="e">
        <f aca="false">IF(AND(#REF!=AA197,#REF!="Y")=TRUE(),"",IF(ISERROR(MATCH(AA$3,#REF!,0)=TRUE()),AA197,IF(MATCH(AA$3,#REF!,0)=2,#REF!,"")))</f>
        <v>#REF!</v>
      </c>
      <c r="AB198" s="122" t="e">
        <f aca="false">IF(AND(#REF!=AB197,#REF!="Y")=TRUE(),"",IF(ISERROR(MATCH(AB$3,#REF!,0)=TRUE()),AB197,IF(MATCH(AB$3,#REF!,0)=2,#REF!,"")))</f>
        <v>#REF!</v>
      </c>
      <c r="AC198" s="122" t="e">
        <f aca="false">IF(AND(#REF!=AC197,#REF!="Y")=TRUE(),"",IF(ISERROR(MATCH(AC$3,#REF!,0)=TRUE()),AC197,IF(MATCH(AC$3,#REF!,0)=2,#REF!,"")))</f>
        <v>#REF!</v>
      </c>
      <c r="AD198" s="131" t="e">
        <f aca="false">IF(AND(#REF!=AD197,#REF!="Y")=TRUE(),"",IF(ISERROR(MATCH(AD$3,#REF!,0)=TRUE()),AD197,IF(MATCH(AD$3,#REF!,0)=2,#REF!,"")))</f>
        <v>#REF!</v>
      </c>
      <c r="AE198" s="134" t="e">
        <f aca="false">IF(AND(#REF!=AE197,#REF!="Y")=TRUE(),"",IF(ISERROR(MATCH(AE$3,#REF!,0)=TRUE()),AE197,IF(MATCH(AE$3,#REF!,0)=2,#REF!,"")))</f>
        <v>#REF!</v>
      </c>
      <c r="AF198" s="131" t="e">
        <f aca="false">IF(AND(#REF!=AF197,#REF!="Y")=TRUE(),"",IF(ISERROR(MATCH(AF$3,#REF!,0)=TRUE()),AF197,IF(MATCH(AF$3,#REF!,0)=2,#REF!,"")))</f>
        <v>#REF!</v>
      </c>
      <c r="AG198" s="24" t="e">
        <f aca="false">IF(AND(#REF!=AG197,#REF!="Y")=TRUE(),"",IF(ISERROR(MATCH(AG$3,#REF!,0)=TRUE()),AG197,IF(MATCH(AG$3,#REF!,0)=2,#REF!,"")))</f>
        <v>#REF!</v>
      </c>
      <c r="AH198" s="24" t="e">
        <f aca="false">IF(AND(#REF!=AH197,#REF!="Y")=TRUE(),"",IF(ISERROR(MATCH(AH$3,#REF!,0)=TRUE()),AH197,IF(MATCH(AH$3,#REF!,0)=2,#REF!,"")))</f>
        <v>#REF!</v>
      </c>
      <c r="AI198" s="24" t="e">
        <f aca="false">IF(AND(#REF!=AI197,#REF!="Y")=TRUE(),"",IF(ISERROR(MATCH(AI$3,#REF!,0)=TRUE()),AI197,IF(MATCH(AI$3,#REF!,0)=2,#REF!,"")))</f>
        <v>#REF!</v>
      </c>
      <c r="AJ198" s="24" t="e">
        <f aca="false">IF(AND(#REF!=AJ197,#REF!="Y")=TRUE(),"",IF(ISERROR(MATCH(AJ$3,#REF!,0)=TRUE()),AJ197,IF(MATCH(AJ$3,#REF!,0)=2,#REF!,"")))</f>
        <v>#REF!</v>
      </c>
      <c r="AK198" s="24" t="e">
        <f aca="false">IF(AND(#REF!=AK197,#REF!="Y")=TRUE(),"",IF(ISERROR(MATCH(AK$3,#REF!,0)=TRUE()),AK197,IF(MATCH(AK$3,#REF!,0)=2,#REF!,"")))</f>
        <v>#REF!</v>
      </c>
      <c r="AL198" s="24" t="e">
        <f aca="false">IF(AND(#REF!=AL197,#REF!="Y")=TRUE(),"",IF(ISERROR(MATCH(AL$3,#REF!,0)=TRUE()),AL197,IF(MATCH(AL$3,#REF!,0)=2,#REF!,"")))</f>
        <v>#REF!</v>
      </c>
      <c r="AM198" s="24" t="e">
        <f aca="false">IF(AND(#REF!=AM197,#REF!="Y")=TRUE(),"",IF(ISERROR(MATCH(AM$3,#REF!,0)=TRUE()),AM197,IF(MATCH(AM$3,#REF!,0)=2,#REF!,"")))</f>
        <v>#REF!</v>
      </c>
      <c r="AN198" s="24" t="e">
        <f aca="false">IF(AND(#REF!=AN197,#REF!="Y")=TRUE(),"",IF(ISERROR(MATCH(AN$3,#REF!,0)=TRUE()),AN197,IF(MATCH(AN$3,#REF!,0)=2,#REF!,"")))</f>
        <v>#REF!</v>
      </c>
      <c r="AO198" s="134" t="e">
        <f aca="false">IF(AND(#REF!=AO197,#REF!="Y")=TRUE(),"",IF(ISERROR(MATCH(AO$3,#REF!,0)=TRUE()),AO197,IF(MATCH(AO$3,#REF!,0)=2,#REF!,"")))</f>
        <v>#REF!</v>
      </c>
      <c r="AP198" s="122" t="e">
        <f aca="false">IF(AND(#REF!=AP197,#REF!="Y")=TRUE(),"",IF(ISERROR(MATCH(AP$3,#REF!,0)=TRUE()),AP197,IF(MATCH(AP$3,#REF!,0)=2,#REF!,"")))</f>
        <v>#REF!</v>
      </c>
      <c r="AQ198" s="122" t="e">
        <f aca="false">IF(AND(#REF!=AQ197,#REF!="Y")=TRUE(),"",IF(ISERROR(MATCH(AQ$3,#REF!,0)=TRUE()),AQ197,IF(MATCH(AQ$3,#REF!,0)=2,#REF!,"")))</f>
        <v>#REF!</v>
      </c>
      <c r="AR198" s="122" t="e">
        <f aca="false">IF(AND(#REF!=AR197,#REF!="Y")=TRUE(),"",IF(ISERROR(MATCH(AR$3,#REF!,0)=TRUE()),AR197,IF(MATCH(AR$3,#REF!,0)=2,#REF!,"")))</f>
        <v>#REF!</v>
      </c>
      <c r="AS198" s="131" t="e">
        <f aca="false">IF(AND(#REF!=AS197,#REF!="Y")=TRUE(),"",IF(ISERROR(MATCH(AS$3,#REF!,0)=TRUE()),AS197,IF(MATCH(AS$3,#REF!,0)=2,#REF!,"")))</f>
        <v>#REF!</v>
      </c>
      <c r="AT198" s="134" t="e">
        <f aca="false">IF(AND(#REF!=AT197,#REF!="Y")=TRUE(),"",IF(ISERROR(MATCH(AT$3,#REF!,0)=TRUE()),AT197,IF(MATCH(AT$3,#REF!,0)=2,#REF!,"")))</f>
        <v>#REF!</v>
      </c>
      <c r="AU198" s="122" t="e">
        <f aca="false">IF(AND(#REF!=AU197,#REF!="Y")=TRUE(),"",IF(ISERROR(MATCH(AU$3,#REF!,0)=TRUE()),AU197,IF(MATCH(AU$3,#REF!,0)=2,#REF!,"")))</f>
        <v>#REF!</v>
      </c>
      <c r="AV198" s="131" t="e">
        <f aca="false">IF(AND(#REF!=AV197,#REF!="Y")=TRUE(),"",IF(ISERROR(MATCH(AV$3,#REF!,0)=TRUE()),AV197,IF(MATCH(AV$3,#REF!,0)=2,#REF!,"")))</f>
        <v>#REF!</v>
      </c>
    </row>
    <row r="199" customFormat="false" ht="15" hidden="false" customHeight="false" outlineLevel="0" collapsed="false">
      <c r="A199" s="24" t="n">
        <v>195</v>
      </c>
      <c r="B199" s="24" t="e">
        <f aca="false">IF(AND(#REF!=B198,#REF!="Y")=TRUE(),"",IF(ISERROR(MATCH(B$3,#REF!,0)=TRUE()),B198,IF(MATCH(B$3,#REF!,0)=2,#REF!,"")))</f>
        <v>#REF!</v>
      </c>
      <c r="C199" s="24" t="e">
        <f aca="false">IF(AND(#REF!=C198,#REF!="Y")=TRUE(),"",IF(ISERROR(MATCH(C$3,#REF!,0)=TRUE()),C198,IF(MATCH(C$3,#REF!,0)=2,#REF!,"")))</f>
        <v>#REF!</v>
      </c>
      <c r="D199" s="24" t="e">
        <f aca="false">IF(AND(#REF!=D198,#REF!="Y")=TRUE(),"",IF(ISERROR(MATCH(D$3,#REF!,0)=TRUE()),D198,IF(MATCH(D$3,#REF!,0)=2,#REF!,"")))</f>
        <v>#REF!</v>
      </c>
      <c r="E199" s="24" t="e">
        <f aca="false">IF(AND(#REF!=E198,#REF!="Y")=TRUE(),"",IF(ISERROR(MATCH(E$3,#REF!,0)=TRUE()),E198,IF(MATCH(E$3,#REF!,0)=2,#REF!,"")))</f>
        <v>#REF!</v>
      </c>
      <c r="F199" s="24" t="e">
        <f aca="false">IF(AND(#REF!=F198,#REF!="Y")=TRUE(),"",IF(ISERROR(MATCH(F$3,#REF!,0)=TRUE()),F198,IF(MATCH(F$3,#REF!,0)=2,#REF!,"")))</f>
        <v>#REF!</v>
      </c>
      <c r="G199" s="24" t="e">
        <f aca="false">IF(AND(#REF!=G198,#REF!="Y")=TRUE(),"",IF(ISERROR(MATCH(G$3,#REF!,0)=TRUE()),G198,IF(MATCH(G$3,#REF!,0)=2,#REF!,"")))</f>
        <v>#REF!</v>
      </c>
      <c r="H199" s="24" t="e">
        <f aca="false">IF(AND(#REF!=H198,#REF!="Y")=TRUE(),"",IF(ISERROR(MATCH(H$3,#REF!,0)=TRUE()),H198,IF(MATCH(H$3,#REF!,0)=2,#REF!,"")))</f>
        <v>#REF!</v>
      </c>
      <c r="I199" s="134" t="e">
        <f aca="false">IF(AND(#REF!=I198,#REF!="Y")=TRUE(),"",IF(ISERROR(MATCH(I$3,#REF!,0)=TRUE()),I198,IF(MATCH(I$3,#REF!,0)=2,#REF!,"")))</f>
        <v>#REF!</v>
      </c>
      <c r="J199" s="122" t="e">
        <f aca="false">IF(AND(#REF!=J198,#REF!="Y")=TRUE(),"",IF(ISERROR(MATCH(J$3,#REF!,0)=TRUE()),J198,IF(MATCH(J$3,#REF!,0)=2,#REF!,"")))</f>
        <v>#REF!</v>
      </c>
      <c r="K199" s="122" t="e">
        <f aca="false">IF(AND(#REF!=K198,#REF!="Y")=TRUE(),"",IF(ISERROR(MATCH(K$3,#REF!,0)=TRUE()),K198,IF(MATCH(K$3,#REF!,0)=2,#REF!,"")))</f>
        <v>#REF!</v>
      </c>
      <c r="L199" s="122" t="e">
        <f aca="false">IF(AND(#REF!=L198,#REF!="Y")=TRUE(),"",IF(ISERROR(MATCH(L$3,#REF!,0)=TRUE()),L198,IF(MATCH(L$3,#REF!,0)=2,#REF!,"")))</f>
        <v>#REF!</v>
      </c>
      <c r="M199" s="122" t="e">
        <f aca="false">IF(AND(#REF!=M198,#REF!="Y")=TRUE(),"",IF(ISERROR(MATCH(M$3,#REF!,0)=TRUE()),M198,IF(MATCH(M$3,#REF!,0)=2,#REF!,"")))</f>
        <v>#REF!</v>
      </c>
      <c r="N199" s="122" t="e">
        <f aca="false">IF(AND(#REF!=N198,#REF!="Y")=TRUE(),"",IF(ISERROR(MATCH(N$3,#REF!,0)=TRUE()),N198,IF(MATCH(N$3,#REF!,0)=2,#REF!,"")))</f>
        <v>#REF!</v>
      </c>
      <c r="O199" s="131" t="e">
        <f aca="false">IF(AND(#REF!=O198,#REF!="Y")=TRUE(),"",IF(ISERROR(MATCH(O$3,#REF!,0)=TRUE()),O198,IF(MATCH(O$3,#REF!,0)=2,#REF!,"")))</f>
        <v>#REF!</v>
      </c>
      <c r="P199" s="134" t="e">
        <f aca="false">IF(AND(#REF!=P198,#REF!="Y")=TRUE(),"",IF(ISERROR(MATCH(P$3,#REF!,0)=TRUE()),P198,IF(MATCH(P$3,#REF!,0)=2,#REF!,"")))</f>
        <v>#REF!</v>
      </c>
      <c r="Q199" s="122" t="e">
        <f aca="false">IF(AND(#REF!=Q198,#REF!="Y")=TRUE(),"",IF(ISERROR(MATCH(Q$3,#REF!,0)=TRUE()),Q198,IF(MATCH(Q$3,#REF!,0)=2,#REF!,"")))</f>
        <v>#REF!</v>
      </c>
      <c r="R199" s="122" t="e">
        <f aca="false">IF(AND(#REF!=R198,#REF!="Y")=TRUE(),"",IF(ISERROR(MATCH(R$3,#REF!,0)=TRUE()),R198,IF(MATCH(R$3,#REF!,0)=2,#REF!,"")))</f>
        <v>#REF!</v>
      </c>
      <c r="S199" s="122" t="e">
        <f aca="false">IF(AND(#REF!=S198,#REF!="Y")=TRUE(),"",IF(ISERROR(MATCH(S$3,#REF!,0)=TRUE()),S198,IF(MATCH(S$3,#REF!,0)=2,#REF!,"")))</f>
        <v>#REF!</v>
      </c>
      <c r="T199" s="122" t="e">
        <f aca="false">IF(AND(#REF!=T198,#REF!="Y")=TRUE(),"",IF(ISERROR(MATCH(T$3,#REF!,0)=TRUE()),T198,IF(MATCH(T$3,#REF!,0)=2,#REF!,"")))</f>
        <v>#REF!</v>
      </c>
      <c r="U199" s="122" t="e">
        <f aca="false">IF(AND(#REF!=U198,#REF!="Y")=TRUE(),"",IF(ISERROR(MATCH(U$3,#REF!,0)=TRUE()),U198,IF(MATCH(U$3,#REF!,0)=2,#REF!,"")))</f>
        <v>#REF!</v>
      </c>
      <c r="V199" s="122" t="e">
        <f aca="false">IF(AND(#REF!=V198,#REF!="Y")=TRUE(),"",IF(ISERROR(MATCH(V$3,#REF!,0)=TRUE()),V198,IF(MATCH(V$3,#REF!,0)=2,#REF!,"")))</f>
        <v>#REF!</v>
      </c>
      <c r="W199" s="131" t="e">
        <f aca="false">IF(AND(#REF!=W198,#REF!="Y")=TRUE(),"",IF(ISERROR(MATCH(W$3,#REF!,0)=TRUE()),W198,IF(MATCH(W$3,#REF!,0)=2,#REF!,"")))</f>
        <v>#REF!</v>
      </c>
      <c r="X199" s="24" t="e">
        <f aca="false">IF(AND(#REF!=X198,#REF!="Y")=TRUE(),"",IF(ISERROR(MATCH(X$3,#REF!,0)=TRUE()),X198,IF(MATCH(X$3,#REF!,0)=2,#REF!,"")))</f>
        <v>#REF!</v>
      </c>
      <c r="Y199" s="24" t="e">
        <f aca="false">IF(AND(#REF!=Y198,#REF!="Y")=TRUE(),"",IF(ISERROR(MATCH(Y$3,#REF!,0)=TRUE()),Y198,IF(MATCH(Y$3,#REF!,0)=2,#REF!,"")))</f>
        <v>#REF!</v>
      </c>
      <c r="Z199" s="24" t="e">
        <f aca="false">IF(AND(#REF!=Z198,#REF!="Y")=TRUE(),"",IF(ISERROR(MATCH(Z$3,#REF!,0)=TRUE()),Z198,IF(MATCH(Z$3,#REF!,0)=2,#REF!,"")))</f>
        <v>#REF!</v>
      </c>
      <c r="AA199" s="134" t="e">
        <f aca="false">IF(AND(#REF!=AA198,#REF!="Y")=TRUE(),"",IF(ISERROR(MATCH(AA$3,#REF!,0)=TRUE()),AA198,IF(MATCH(AA$3,#REF!,0)=2,#REF!,"")))</f>
        <v>#REF!</v>
      </c>
      <c r="AB199" s="122" t="e">
        <f aca="false">IF(AND(#REF!=AB198,#REF!="Y")=TRUE(),"",IF(ISERROR(MATCH(AB$3,#REF!,0)=TRUE()),AB198,IF(MATCH(AB$3,#REF!,0)=2,#REF!,"")))</f>
        <v>#REF!</v>
      </c>
      <c r="AC199" s="122" t="e">
        <f aca="false">IF(AND(#REF!=AC198,#REF!="Y")=TRUE(),"",IF(ISERROR(MATCH(AC$3,#REF!,0)=TRUE()),AC198,IF(MATCH(AC$3,#REF!,0)=2,#REF!,"")))</f>
        <v>#REF!</v>
      </c>
      <c r="AD199" s="131" t="e">
        <f aca="false">IF(AND(#REF!=AD198,#REF!="Y")=TRUE(),"",IF(ISERROR(MATCH(AD$3,#REF!,0)=TRUE()),AD198,IF(MATCH(AD$3,#REF!,0)=2,#REF!,"")))</f>
        <v>#REF!</v>
      </c>
      <c r="AE199" s="134" t="e">
        <f aca="false">IF(AND(#REF!=AE198,#REF!="Y")=TRUE(),"",IF(ISERROR(MATCH(AE$3,#REF!,0)=TRUE()),AE198,IF(MATCH(AE$3,#REF!,0)=2,#REF!,"")))</f>
        <v>#REF!</v>
      </c>
      <c r="AF199" s="131" t="e">
        <f aca="false">IF(AND(#REF!=AF198,#REF!="Y")=TRUE(),"",IF(ISERROR(MATCH(AF$3,#REF!,0)=TRUE()),AF198,IF(MATCH(AF$3,#REF!,0)=2,#REF!,"")))</f>
        <v>#REF!</v>
      </c>
      <c r="AG199" s="24" t="e">
        <f aca="false">IF(AND(#REF!=AG198,#REF!="Y")=TRUE(),"",IF(ISERROR(MATCH(AG$3,#REF!,0)=TRUE()),AG198,IF(MATCH(AG$3,#REF!,0)=2,#REF!,"")))</f>
        <v>#REF!</v>
      </c>
      <c r="AH199" s="24" t="e">
        <f aca="false">IF(AND(#REF!=AH198,#REF!="Y")=TRUE(),"",IF(ISERROR(MATCH(AH$3,#REF!,0)=TRUE()),AH198,IF(MATCH(AH$3,#REF!,0)=2,#REF!,"")))</f>
        <v>#REF!</v>
      </c>
      <c r="AI199" s="24" t="e">
        <f aca="false">IF(AND(#REF!=AI198,#REF!="Y")=TRUE(),"",IF(ISERROR(MATCH(AI$3,#REF!,0)=TRUE()),AI198,IF(MATCH(AI$3,#REF!,0)=2,#REF!,"")))</f>
        <v>#REF!</v>
      </c>
      <c r="AJ199" s="24" t="e">
        <f aca="false">IF(AND(#REF!=AJ198,#REF!="Y")=TRUE(),"",IF(ISERROR(MATCH(AJ$3,#REF!,0)=TRUE()),AJ198,IF(MATCH(AJ$3,#REF!,0)=2,#REF!,"")))</f>
        <v>#REF!</v>
      </c>
      <c r="AK199" s="24" t="e">
        <f aca="false">IF(AND(#REF!=AK198,#REF!="Y")=TRUE(),"",IF(ISERROR(MATCH(AK$3,#REF!,0)=TRUE()),AK198,IF(MATCH(AK$3,#REF!,0)=2,#REF!,"")))</f>
        <v>#REF!</v>
      </c>
      <c r="AL199" s="24" t="e">
        <f aca="false">IF(AND(#REF!=AL198,#REF!="Y")=TRUE(),"",IF(ISERROR(MATCH(AL$3,#REF!,0)=TRUE()),AL198,IF(MATCH(AL$3,#REF!,0)=2,#REF!,"")))</f>
        <v>#REF!</v>
      </c>
      <c r="AM199" s="24" t="e">
        <f aca="false">IF(AND(#REF!=AM198,#REF!="Y")=TRUE(),"",IF(ISERROR(MATCH(AM$3,#REF!,0)=TRUE()),AM198,IF(MATCH(AM$3,#REF!,0)=2,#REF!,"")))</f>
        <v>#REF!</v>
      </c>
      <c r="AN199" s="24" t="e">
        <f aca="false">IF(AND(#REF!=AN198,#REF!="Y")=TRUE(),"",IF(ISERROR(MATCH(AN$3,#REF!,0)=TRUE()),AN198,IF(MATCH(AN$3,#REF!,0)=2,#REF!,"")))</f>
        <v>#REF!</v>
      </c>
      <c r="AO199" s="134" t="e">
        <f aca="false">IF(AND(#REF!=AO198,#REF!="Y")=TRUE(),"",IF(ISERROR(MATCH(AO$3,#REF!,0)=TRUE()),AO198,IF(MATCH(AO$3,#REF!,0)=2,#REF!,"")))</f>
        <v>#REF!</v>
      </c>
      <c r="AP199" s="122" t="e">
        <f aca="false">IF(AND(#REF!=AP198,#REF!="Y")=TRUE(),"",IF(ISERROR(MATCH(AP$3,#REF!,0)=TRUE()),AP198,IF(MATCH(AP$3,#REF!,0)=2,#REF!,"")))</f>
        <v>#REF!</v>
      </c>
      <c r="AQ199" s="122" t="e">
        <f aca="false">IF(AND(#REF!=AQ198,#REF!="Y")=TRUE(),"",IF(ISERROR(MATCH(AQ$3,#REF!,0)=TRUE()),AQ198,IF(MATCH(AQ$3,#REF!,0)=2,#REF!,"")))</f>
        <v>#REF!</v>
      </c>
      <c r="AR199" s="122" t="e">
        <f aca="false">IF(AND(#REF!=AR198,#REF!="Y")=TRUE(),"",IF(ISERROR(MATCH(AR$3,#REF!,0)=TRUE()),AR198,IF(MATCH(AR$3,#REF!,0)=2,#REF!,"")))</f>
        <v>#REF!</v>
      </c>
      <c r="AS199" s="131" t="e">
        <f aca="false">IF(AND(#REF!=AS198,#REF!="Y")=TRUE(),"",IF(ISERROR(MATCH(AS$3,#REF!,0)=TRUE()),AS198,IF(MATCH(AS$3,#REF!,0)=2,#REF!,"")))</f>
        <v>#REF!</v>
      </c>
      <c r="AT199" s="134" t="e">
        <f aca="false">IF(AND(#REF!=AT198,#REF!="Y")=TRUE(),"",IF(ISERROR(MATCH(AT$3,#REF!,0)=TRUE()),AT198,IF(MATCH(AT$3,#REF!,0)=2,#REF!,"")))</f>
        <v>#REF!</v>
      </c>
      <c r="AU199" s="122" t="e">
        <f aca="false">IF(AND(#REF!=AU198,#REF!="Y")=TRUE(),"",IF(ISERROR(MATCH(AU$3,#REF!,0)=TRUE()),AU198,IF(MATCH(AU$3,#REF!,0)=2,#REF!,"")))</f>
        <v>#REF!</v>
      </c>
      <c r="AV199" s="131" t="e">
        <f aca="false">IF(AND(#REF!=AV198,#REF!="Y")=TRUE(),"",IF(ISERROR(MATCH(AV$3,#REF!,0)=TRUE()),AV198,IF(MATCH(AV$3,#REF!,0)=2,#REF!,"")))</f>
        <v>#REF!</v>
      </c>
    </row>
    <row r="200" customFormat="false" ht="15" hidden="false" customHeight="false" outlineLevel="0" collapsed="false">
      <c r="A200" s="24" t="n">
        <v>196</v>
      </c>
      <c r="B200" s="24" t="e">
        <f aca="false">IF(AND(#REF!=B199,#REF!="Y")=TRUE(),"",IF(ISERROR(MATCH(B$3,#REF!,0)=TRUE()),B199,IF(MATCH(B$3,#REF!,0)=2,#REF!,"")))</f>
        <v>#REF!</v>
      </c>
      <c r="C200" s="24" t="e">
        <f aca="false">IF(AND(#REF!=C199,#REF!="Y")=TRUE(),"",IF(ISERROR(MATCH(C$3,#REF!,0)=TRUE()),C199,IF(MATCH(C$3,#REF!,0)=2,#REF!,"")))</f>
        <v>#REF!</v>
      </c>
      <c r="D200" s="24" t="e">
        <f aca="false">IF(AND(#REF!=D199,#REF!="Y")=TRUE(),"",IF(ISERROR(MATCH(D$3,#REF!,0)=TRUE()),D199,IF(MATCH(D$3,#REF!,0)=2,#REF!,"")))</f>
        <v>#REF!</v>
      </c>
      <c r="E200" s="24" t="e">
        <f aca="false">IF(AND(#REF!=E199,#REF!="Y")=TRUE(),"",IF(ISERROR(MATCH(E$3,#REF!,0)=TRUE()),E199,IF(MATCH(E$3,#REF!,0)=2,#REF!,"")))</f>
        <v>#REF!</v>
      </c>
      <c r="F200" s="24" t="e">
        <f aca="false">IF(AND(#REF!=F199,#REF!="Y")=TRUE(),"",IF(ISERROR(MATCH(F$3,#REF!,0)=TRUE()),F199,IF(MATCH(F$3,#REF!,0)=2,#REF!,"")))</f>
        <v>#REF!</v>
      </c>
      <c r="G200" s="24" t="e">
        <f aca="false">IF(AND(#REF!=G199,#REF!="Y")=TRUE(),"",IF(ISERROR(MATCH(G$3,#REF!,0)=TRUE()),G199,IF(MATCH(G$3,#REF!,0)=2,#REF!,"")))</f>
        <v>#REF!</v>
      </c>
      <c r="H200" s="24" t="e">
        <f aca="false">IF(AND(#REF!=H199,#REF!="Y")=TRUE(),"",IF(ISERROR(MATCH(H$3,#REF!,0)=TRUE()),H199,IF(MATCH(H$3,#REF!,0)=2,#REF!,"")))</f>
        <v>#REF!</v>
      </c>
      <c r="I200" s="134" t="e">
        <f aca="false">IF(AND(#REF!=I199,#REF!="Y")=TRUE(),"",IF(ISERROR(MATCH(I$3,#REF!,0)=TRUE()),I199,IF(MATCH(I$3,#REF!,0)=2,#REF!,"")))</f>
        <v>#REF!</v>
      </c>
      <c r="J200" s="122" t="e">
        <f aca="false">IF(AND(#REF!=J199,#REF!="Y")=TRUE(),"",IF(ISERROR(MATCH(J$3,#REF!,0)=TRUE()),J199,IF(MATCH(J$3,#REF!,0)=2,#REF!,"")))</f>
        <v>#REF!</v>
      </c>
      <c r="K200" s="122" t="e">
        <f aca="false">IF(AND(#REF!=K199,#REF!="Y")=TRUE(),"",IF(ISERROR(MATCH(K$3,#REF!,0)=TRUE()),K199,IF(MATCH(K$3,#REF!,0)=2,#REF!,"")))</f>
        <v>#REF!</v>
      </c>
      <c r="L200" s="122" t="e">
        <f aca="false">IF(AND(#REF!=L199,#REF!="Y")=TRUE(),"",IF(ISERROR(MATCH(L$3,#REF!,0)=TRUE()),L199,IF(MATCH(L$3,#REF!,0)=2,#REF!,"")))</f>
        <v>#REF!</v>
      </c>
      <c r="M200" s="122" t="e">
        <f aca="false">IF(AND(#REF!=M199,#REF!="Y")=TRUE(),"",IF(ISERROR(MATCH(M$3,#REF!,0)=TRUE()),M199,IF(MATCH(M$3,#REF!,0)=2,#REF!,"")))</f>
        <v>#REF!</v>
      </c>
      <c r="N200" s="122" t="e">
        <f aca="false">IF(AND(#REF!=N199,#REF!="Y")=TRUE(),"",IF(ISERROR(MATCH(N$3,#REF!,0)=TRUE()),N199,IF(MATCH(N$3,#REF!,0)=2,#REF!,"")))</f>
        <v>#REF!</v>
      </c>
      <c r="O200" s="131" t="e">
        <f aca="false">IF(AND(#REF!=O199,#REF!="Y")=TRUE(),"",IF(ISERROR(MATCH(O$3,#REF!,0)=TRUE()),O199,IF(MATCH(O$3,#REF!,0)=2,#REF!,"")))</f>
        <v>#REF!</v>
      </c>
      <c r="P200" s="134" t="e">
        <f aca="false">IF(AND(#REF!=P199,#REF!="Y")=TRUE(),"",IF(ISERROR(MATCH(P$3,#REF!,0)=TRUE()),P199,IF(MATCH(P$3,#REF!,0)=2,#REF!,"")))</f>
        <v>#REF!</v>
      </c>
      <c r="Q200" s="122" t="e">
        <f aca="false">IF(AND(#REF!=Q199,#REF!="Y")=TRUE(),"",IF(ISERROR(MATCH(Q$3,#REF!,0)=TRUE()),Q199,IF(MATCH(Q$3,#REF!,0)=2,#REF!,"")))</f>
        <v>#REF!</v>
      </c>
      <c r="R200" s="122" t="e">
        <f aca="false">IF(AND(#REF!=R199,#REF!="Y")=TRUE(),"",IF(ISERROR(MATCH(R$3,#REF!,0)=TRUE()),R199,IF(MATCH(R$3,#REF!,0)=2,#REF!,"")))</f>
        <v>#REF!</v>
      </c>
      <c r="S200" s="122" t="e">
        <f aca="false">IF(AND(#REF!=S199,#REF!="Y")=TRUE(),"",IF(ISERROR(MATCH(S$3,#REF!,0)=TRUE()),S199,IF(MATCH(S$3,#REF!,0)=2,#REF!,"")))</f>
        <v>#REF!</v>
      </c>
      <c r="T200" s="122" t="e">
        <f aca="false">IF(AND(#REF!=T199,#REF!="Y")=TRUE(),"",IF(ISERROR(MATCH(T$3,#REF!,0)=TRUE()),T199,IF(MATCH(T$3,#REF!,0)=2,#REF!,"")))</f>
        <v>#REF!</v>
      </c>
      <c r="U200" s="122" t="e">
        <f aca="false">IF(AND(#REF!=U199,#REF!="Y")=TRUE(),"",IF(ISERROR(MATCH(U$3,#REF!,0)=TRUE()),U199,IF(MATCH(U$3,#REF!,0)=2,#REF!,"")))</f>
        <v>#REF!</v>
      </c>
      <c r="V200" s="122" t="e">
        <f aca="false">IF(AND(#REF!=V199,#REF!="Y")=TRUE(),"",IF(ISERROR(MATCH(V$3,#REF!,0)=TRUE()),V199,IF(MATCH(V$3,#REF!,0)=2,#REF!,"")))</f>
        <v>#REF!</v>
      </c>
      <c r="W200" s="131" t="e">
        <f aca="false">IF(AND(#REF!=W199,#REF!="Y")=TRUE(),"",IF(ISERROR(MATCH(W$3,#REF!,0)=TRUE()),W199,IF(MATCH(W$3,#REF!,0)=2,#REF!,"")))</f>
        <v>#REF!</v>
      </c>
      <c r="X200" s="24" t="e">
        <f aca="false">IF(AND(#REF!=X199,#REF!="Y")=TRUE(),"",IF(ISERROR(MATCH(X$3,#REF!,0)=TRUE()),X199,IF(MATCH(X$3,#REF!,0)=2,#REF!,"")))</f>
        <v>#REF!</v>
      </c>
      <c r="Y200" s="24" t="e">
        <f aca="false">IF(AND(#REF!=Y199,#REF!="Y")=TRUE(),"",IF(ISERROR(MATCH(Y$3,#REF!,0)=TRUE()),Y199,IF(MATCH(Y$3,#REF!,0)=2,#REF!,"")))</f>
        <v>#REF!</v>
      </c>
      <c r="Z200" s="24" t="e">
        <f aca="false">IF(AND(#REF!=Z199,#REF!="Y")=TRUE(),"",IF(ISERROR(MATCH(Z$3,#REF!,0)=TRUE()),Z199,IF(MATCH(Z$3,#REF!,0)=2,#REF!,"")))</f>
        <v>#REF!</v>
      </c>
      <c r="AA200" s="134" t="e">
        <f aca="false">IF(AND(#REF!=AA199,#REF!="Y")=TRUE(),"",IF(ISERROR(MATCH(AA$3,#REF!,0)=TRUE()),AA199,IF(MATCH(AA$3,#REF!,0)=2,#REF!,"")))</f>
        <v>#REF!</v>
      </c>
      <c r="AB200" s="122" t="e">
        <f aca="false">IF(AND(#REF!=AB199,#REF!="Y")=TRUE(),"",IF(ISERROR(MATCH(AB$3,#REF!,0)=TRUE()),AB199,IF(MATCH(AB$3,#REF!,0)=2,#REF!,"")))</f>
        <v>#REF!</v>
      </c>
      <c r="AC200" s="122" t="e">
        <f aca="false">IF(AND(#REF!=AC199,#REF!="Y")=TRUE(),"",IF(ISERROR(MATCH(AC$3,#REF!,0)=TRUE()),AC199,IF(MATCH(AC$3,#REF!,0)=2,#REF!,"")))</f>
        <v>#REF!</v>
      </c>
      <c r="AD200" s="131" t="e">
        <f aca="false">IF(AND(#REF!=AD199,#REF!="Y")=TRUE(),"",IF(ISERROR(MATCH(AD$3,#REF!,0)=TRUE()),AD199,IF(MATCH(AD$3,#REF!,0)=2,#REF!,"")))</f>
        <v>#REF!</v>
      </c>
      <c r="AE200" s="134" t="e">
        <f aca="false">IF(AND(#REF!=AE199,#REF!="Y")=TRUE(),"",IF(ISERROR(MATCH(AE$3,#REF!,0)=TRUE()),AE199,IF(MATCH(AE$3,#REF!,0)=2,#REF!,"")))</f>
        <v>#REF!</v>
      </c>
      <c r="AF200" s="131" t="e">
        <f aca="false">IF(AND(#REF!=AF199,#REF!="Y")=TRUE(),"",IF(ISERROR(MATCH(AF$3,#REF!,0)=TRUE()),AF199,IF(MATCH(AF$3,#REF!,0)=2,#REF!,"")))</f>
        <v>#REF!</v>
      </c>
      <c r="AG200" s="24" t="e">
        <f aca="false">IF(AND(#REF!=AG199,#REF!="Y")=TRUE(),"",IF(ISERROR(MATCH(AG$3,#REF!,0)=TRUE()),AG199,IF(MATCH(AG$3,#REF!,0)=2,#REF!,"")))</f>
        <v>#REF!</v>
      </c>
      <c r="AH200" s="24" t="e">
        <f aca="false">IF(AND(#REF!=AH199,#REF!="Y")=TRUE(),"",IF(ISERROR(MATCH(AH$3,#REF!,0)=TRUE()),AH199,IF(MATCH(AH$3,#REF!,0)=2,#REF!,"")))</f>
        <v>#REF!</v>
      </c>
      <c r="AI200" s="24" t="e">
        <f aca="false">IF(AND(#REF!=AI199,#REF!="Y")=TRUE(),"",IF(ISERROR(MATCH(AI$3,#REF!,0)=TRUE()),AI199,IF(MATCH(AI$3,#REF!,0)=2,#REF!,"")))</f>
        <v>#REF!</v>
      </c>
      <c r="AJ200" s="24" t="e">
        <f aca="false">IF(AND(#REF!=AJ199,#REF!="Y")=TRUE(),"",IF(ISERROR(MATCH(AJ$3,#REF!,0)=TRUE()),AJ199,IF(MATCH(AJ$3,#REF!,0)=2,#REF!,"")))</f>
        <v>#REF!</v>
      </c>
      <c r="AK200" s="24" t="e">
        <f aca="false">IF(AND(#REF!=AK199,#REF!="Y")=TRUE(),"",IF(ISERROR(MATCH(AK$3,#REF!,0)=TRUE()),AK199,IF(MATCH(AK$3,#REF!,0)=2,#REF!,"")))</f>
        <v>#REF!</v>
      </c>
      <c r="AL200" s="24" t="e">
        <f aca="false">IF(AND(#REF!=AL199,#REF!="Y")=TRUE(),"",IF(ISERROR(MATCH(AL$3,#REF!,0)=TRUE()),AL199,IF(MATCH(AL$3,#REF!,0)=2,#REF!,"")))</f>
        <v>#REF!</v>
      </c>
      <c r="AM200" s="24" t="e">
        <f aca="false">IF(AND(#REF!=AM199,#REF!="Y")=TRUE(),"",IF(ISERROR(MATCH(AM$3,#REF!,0)=TRUE()),AM199,IF(MATCH(AM$3,#REF!,0)=2,#REF!,"")))</f>
        <v>#REF!</v>
      </c>
      <c r="AN200" s="24" t="e">
        <f aca="false">IF(AND(#REF!=AN199,#REF!="Y")=TRUE(),"",IF(ISERROR(MATCH(AN$3,#REF!,0)=TRUE()),AN199,IF(MATCH(AN$3,#REF!,0)=2,#REF!,"")))</f>
        <v>#REF!</v>
      </c>
      <c r="AO200" s="134" t="e">
        <f aca="false">IF(AND(#REF!=AO199,#REF!="Y")=TRUE(),"",IF(ISERROR(MATCH(AO$3,#REF!,0)=TRUE()),AO199,IF(MATCH(AO$3,#REF!,0)=2,#REF!,"")))</f>
        <v>#REF!</v>
      </c>
      <c r="AP200" s="122" t="e">
        <f aca="false">IF(AND(#REF!=AP199,#REF!="Y")=TRUE(),"",IF(ISERROR(MATCH(AP$3,#REF!,0)=TRUE()),AP199,IF(MATCH(AP$3,#REF!,0)=2,#REF!,"")))</f>
        <v>#REF!</v>
      </c>
      <c r="AQ200" s="122" t="e">
        <f aca="false">IF(AND(#REF!=AQ199,#REF!="Y")=TRUE(),"",IF(ISERROR(MATCH(AQ$3,#REF!,0)=TRUE()),AQ199,IF(MATCH(AQ$3,#REF!,0)=2,#REF!,"")))</f>
        <v>#REF!</v>
      </c>
      <c r="AR200" s="122" t="e">
        <f aca="false">IF(AND(#REF!=AR199,#REF!="Y")=TRUE(),"",IF(ISERROR(MATCH(AR$3,#REF!,0)=TRUE()),AR199,IF(MATCH(AR$3,#REF!,0)=2,#REF!,"")))</f>
        <v>#REF!</v>
      </c>
      <c r="AS200" s="131" t="e">
        <f aca="false">IF(AND(#REF!=AS199,#REF!="Y")=TRUE(),"",IF(ISERROR(MATCH(AS$3,#REF!,0)=TRUE()),AS199,IF(MATCH(AS$3,#REF!,0)=2,#REF!,"")))</f>
        <v>#REF!</v>
      </c>
      <c r="AT200" s="134" t="e">
        <f aca="false">IF(AND(#REF!=AT199,#REF!="Y")=TRUE(),"",IF(ISERROR(MATCH(AT$3,#REF!,0)=TRUE()),AT199,IF(MATCH(AT$3,#REF!,0)=2,#REF!,"")))</f>
        <v>#REF!</v>
      </c>
      <c r="AU200" s="122" t="e">
        <f aca="false">IF(AND(#REF!=AU199,#REF!="Y")=TRUE(),"",IF(ISERROR(MATCH(AU$3,#REF!,0)=TRUE()),AU199,IF(MATCH(AU$3,#REF!,0)=2,#REF!,"")))</f>
        <v>#REF!</v>
      </c>
      <c r="AV200" s="131" t="e">
        <f aca="false">IF(AND(#REF!=AV199,#REF!="Y")=TRUE(),"",IF(ISERROR(MATCH(AV$3,#REF!,0)=TRUE()),AV199,IF(MATCH(AV$3,#REF!,0)=2,#REF!,"")))</f>
        <v>#REF!</v>
      </c>
    </row>
  </sheetData>
  <dataValidations count="1">
    <dataValidation allowBlank="true" errorStyle="stop" operator="between" showDropDown="false" showErrorMessage="true" showInputMessage="false" sqref="B4:AV4" type="list">
      <formula1>$BA$2:$BA$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6" activeCellId="0" sqref="AL16"/>
    </sheetView>
  </sheetViews>
  <sheetFormatPr defaultColWidth="9.13671875" defaultRowHeight="15" zeroHeight="false" outlineLevelRow="0" outlineLevelCol="0"/>
  <cols>
    <col collapsed="false" customWidth="true" hidden="false" outlineLevel="0" max="1" min="1" style="24" width="15.56"/>
    <col collapsed="false" customWidth="false" hidden="false" outlineLevel="0" max="2" min="2" style="24" width="9.14"/>
    <col collapsed="false" customWidth="true" hidden="false" outlineLevel="0" max="3" min="3" style="24" width="24.56"/>
    <col collapsed="false" customWidth="false" hidden="false" outlineLevel="0" max="257" min="4" style="24" width="9.14"/>
  </cols>
  <sheetData>
    <row r="2" customFormat="false" ht="15" hidden="false" customHeight="false" outlineLevel="0" collapsed="false">
      <c r="A2" s="24" t="s">
        <v>12</v>
      </c>
      <c r="B2" s="24" t="s">
        <v>553</v>
      </c>
      <c r="F2" s="290"/>
    </row>
    <row r="3" customFormat="false" ht="15" hidden="false" customHeight="false" outlineLevel="0" collapsed="false">
      <c r="A3" s="24" t="s">
        <v>554</v>
      </c>
      <c r="B3" s="24" t="s">
        <v>528</v>
      </c>
      <c r="C3" s="24" t="str">
        <f aca="false">+A3</f>
        <v>Parkwater 1</v>
      </c>
      <c r="D3" s="24" t="s">
        <v>63</v>
      </c>
      <c r="F3" s="290" t="n">
        <v>1</v>
      </c>
    </row>
    <row r="4" customFormat="false" ht="15" hidden="false" customHeight="false" outlineLevel="0" collapsed="false">
      <c r="A4" s="24" t="s">
        <v>555</v>
      </c>
      <c r="B4" s="24" t="s">
        <v>529</v>
      </c>
      <c r="C4" s="24" t="str">
        <f aca="false">+A4</f>
        <v>Parkwater 2</v>
      </c>
      <c r="D4" s="24" t="s">
        <v>63</v>
      </c>
      <c r="F4" s="290" t="n">
        <v>1</v>
      </c>
    </row>
    <row r="5" customFormat="false" ht="15" hidden="false" customHeight="false" outlineLevel="0" collapsed="false">
      <c r="A5" s="24" t="s">
        <v>556</v>
      </c>
      <c r="B5" s="24" t="s">
        <v>530</v>
      </c>
      <c r="C5" s="24" t="str">
        <f aca="false">+A5</f>
        <v>Parkwater 3</v>
      </c>
      <c r="D5" s="24" t="s">
        <v>63</v>
      </c>
      <c r="F5" s="290" t="n">
        <v>1</v>
      </c>
    </row>
    <row r="6" customFormat="false" ht="15" hidden="false" customHeight="false" outlineLevel="0" collapsed="false">
      <c r="A6" s="24" t="s">
        <v>557</v>
      </c>
      <c r="B6" s="24" t="s">
        <v>531</v>
      </c>
      <c r="C6" s="24" t="str">
        <f aca="false">+A6</f>
        <v>Parkwater 4</v>
      </c>
      <c r="D6" s="24" t="s">
        <v>63</v>
      </c>
      <c r="F6" s="290" t="n">
        <v>1</v>
      </c>
    </row>
    <row r="7" customFormat="false" ht="15" hidden="false" customHeight="false" outlineLevel="0" collapsed="false">
      <c r="A7" s="24" t="s">
        <v>558</v>
      </c>
      <c r="B7" s="24" t="s">
        <v>532</v>
      </c>
      <c r="C7" s="24" t="str">
        <f aca="false">+A7</f>
        <v>Parkwater 5</v>
      </c>
      <c r="D7" s="24" t="s">
        <v>63</v>
      </c>
      <c r="F7" s="290" t="n">
        <v>1</v>
      </c>
    </row>
    <row r="8" customFormat="false" ht="15" hidden="false" customHeight="false" outlineLevel="0" collapsed="false">
      <c r="A8" s="24" t="s">
        <v>559</v>
      </c>
      <c r="B8" s="24" t="s">
        <v>533</v>
      </c>
      <c r="C8" s="24" t="str">
        <f aca="false">+A8</f>
        <v>Parkwater 6</v>
      </c>
      <c r="D8" s="24" t="s">
        <v>63</v>
      </c>
      <c r="F8" s="290" t="n">
        <v>1</v>
      </c>
    </row>
    <row r="9" customFormat="false" ht="15" hidden="false" customHeight="false" outlineLevel="0" collapsed="false">
      <c r="A9" s="24" t="s">
        <v>560</v>
      </c>
      <c r="B9" s="24" t="s">
        <v>534</v>
      </c>
      <c r="C9" s="24" t="str">
        <f aca="false">+A9</f>
        <v>Parkwater 7a</v>
      </c>
      <c r="D9" s="24" t="s">
        <v>63</v>
      </c>
      <c r="F9" s="290" t="n">
        <v>1</v>
      </c>
    </row>
    <row r="10" s="24" customFormat="true" ht="15" hidden="false" customHeight="false" outlineLevel="0" collapsed="false">
      <c r="A10" s="24" t="s">
        <v>561</v>
      </c>
      <c r="B10" s="24" t="s">
        <v>535</v>
      </c>
      <c r="C10" s="24" t="str">
        <f aca="false">+A10</f>
        <v>Parkwater 7b</v>
      </c>
      <c r="D10" s="24" t="s">
        <v>63</v>
      </c>
      <c r="F10" s="290" t="n">
        <v>2</v>
      </c>
    </row>
    <row r="11" customFormat="false" ht="15" hidden="false" customHeight="false" outlineLevel="0" collapsed="false">
      <c r="A11" s="24" t="s">
        <v>562</v>
      </c>
      <c r="B11" s="24" t="s">
        <v>521</v>
      </c>
      <c r="C11" s="24" t="str">
        <f aca="false">+A11</f>
        <v>Erehwyna 1</v>
      </c>
      <c r="D11" s="24" t="s">
        <v>16</v>
      </c>
      <c r="F11" s="290" t="n">
        <v>2</v>
      </c>
    </row>
    <row r="12" customFormat="false" ht="15" hidden="false" customHeight="false" outlineLevel="0" collapsed="false">
      <c r="A12" s="24" t="s">
        <v>563</v>
      </c>
      <c r="B12" s="24" t="s">
        <v>522</v>
      </c>
      <c r="C12" s="24" t="str">
        <f aca="false">+A12</f>
        <v>Erehwyna 2</v>
      </c>
      <c r="D12" s="24" t="s">
        <v>16</v>
      </c>
      <c r="F12" s="290" t="n">
        <v>3</v>
      </c>
    </row>
    <row r="13" customFormat="false" ht="15" hidden="false" customHeight="false" outlineLevel="0" collapsed="false">
      <c r="A13" s="24" t="s">
        <v>564</v>
      </c>
      <c r="B13" s="24" t="s">
        <v>523</v>
      </c>
      <c r="C13" s="24" t="str">
        <f aca="false">+A13</f>
        <v>Erehwyna 3</v>
      </c>
      <c r="D13" s="24" t="s">
        <v>16</v>
      </c>
      <c r="F13" s="290" t="n">
        <v>2</v>
      </c>
    </row>
    <row r="14" customFormat="false" ht="15" hidden="false" customHeight="false" outlineLevel="0" collapsed="false">
      <c r="A14" s="24" t="s">
        <v>565</v>
      </c>
      <c r="B14" s="24" t="s">
        <v>524</v>
      </c>
      <c r="C14" s="24" t="str">
        <f aca="false">+A14</f>
        <v>Erehwyna 4</v>
      </c>
      <c r="D14" s="24" t="s">
        <v>16</v>
      </c>
      <c r="F14" s="290" t="n">
        <v>2</v>
      </c>
    </row>
    <row r="15" customFormat="false" ht="15" hidden="false" customHeight="false" outlineLevel="0" collapsed="false">
      <c r="A15" s="24" t="s">
        <v>566</v>
      </c>
      <c r="B15" s="24" t="s">
        <v>525</v>
      </c>
      <c r="C15" s="24" t="str">
        <f aca="false">+A15</f>
        <v>Erehwyna 5</v>
      </c>
      <c r="D15" s="24" t="s">
        <v>16</v>
      </c>
      <c r="F15" s="290" t="n">
        <v>2</v>
      </c>
    </row>
    <row r="16" customFormat="false" ht="15" hidden="false" customHeight="false" outlineLevel="0" collapsed="false">
      <c r="A16" s="24" t="s">
        <v>567</v>
      </c>
      <c r="B16" s="24" t="s">
        <v>526</v>
      </c>
      <c r="C16" s="24" t="str">
        <f aca="false">+A16</f>
        <v>Erehwyna 6</v>
      </c>
      <c r="D16" s="24" t="s">
        <v>16</v>
      </c>
      <c r="F16" s="290" t="n">
        <v>3</v>
      </c>
    </row>
    <row r="17" customFormat="false" ht="15" hidden="false" customHeight="false" outlineLevel="0" collapsed="false">
      <c r="A17" s="24" t="s">
        <v>568</v>
      </c>
      <c r="B17" s="24" t="s">
        <v>527</v>
      </c>
      <c r="C17" s="24" t="str">
        <f aca="false">+A17</f>
        <v>Erehwyna 7</v>
      </c>
      <c r="D17" s="24" t="s">
        <v>16</v>
      </c>
      <c r="F17" s="290" t="n">
        <v>3</v>
      </c>
    </row>
    <row r="18" customFormat="false" ht="15" hidden="false" customHeight="false" outlineLevel="0" collapsed="false">
      <c r="A18" s="24" t="s">
        <v>569</v>
      </c>
      <c r="B18" s="24" t="s">
        <v>570</v>
      </c>
      <c r="C18" s="24" t="str">
        <f aca="false">+A18</f>
        <v>Whitehall 1</v>
      </c>
      <c r="D18" s="24" t="s">
        <v>571</v>
      </c>
      <c r="F18" s="290" t="n">
        <v>2</v>
      </c>
    </row>
    <row r="19" customFormat="false" ht="15" hidden="false" customHeight="false" outlineLevel="0" collapsed="false">
      <c r="A19" s="24" t="s">
        <v>572</v>
      </c>
      <c r="B19" s="24" t="s">
        <v>536</v>
      </c>
      <c r="C19" s="24" t="str">
        <f aca="false">+A19</f>
        <v>Whitehall 2</v>
      </c>
      <c r="D19" s="24" t="s">
        <v>571</v>
      </c>
      <c r="F19" s="290" t="n">
        <v>2</v>
      </c>
    </row>
    <row r="20" customFormat="false" ht="15" hidden="false" customHeight="false" outlineLevel="0" collapsed="false">
      <c r="A20" s="24" t="s">
        <v>573</v>
      </c>
      <c r="B20" s="24" t="s">
        <v>537</v>
      </c>
      <c r="C20" s="24" t="str">
        <f aca="false">+A20</f>
        <v>Whitehall 3</v>
      </c>
      <c r="D20" s="24" t="s">
        <v>571</v>
      </c>
      <c r="F20" s="290" t="n">
        <v>2</v>
      </c>
    </row>
    <row r="21" customFormat="false" ht="15" hidden="false" customHeight="false" outlineLevel="0" collapsed="false">
      <c r="A21" s="24" t="s">
        <v>574</v>
      </c>
      <c r="B21" s="24" t="s">
        <v>538</v>
      </c>
      <c r="C21" s="24" t="str">
        <f aca="false">+A21</f>
        <v>Haslingen 1</v>
      </c>
      <c r="D21" s="24" t="s">
        <v>575</v>
      </c>
      <c r="F21" s="290" t="n">
        <v>2</v>
      </c>
    </row>
    <row r="22" customFormat="false" ht="15" hidden="false" customHeight="false" outlineLevel="0" collapsed="false">
      <c r="A22" s="24" t="s">
        <v>576</v>
      </c>
      <c r="B22" s="24" t="s">
        <v>539</v>
      </c>
      <c r="C22" s="24" t="str">
        <f aca="false">+A22</f>
        <v>Haslingen 2</v>
      </c>
      <c r="D22" s="24" t="s">
        <v>575</v>
      </c>
      <c r="F22" s="290" t="n">
        <v>2</v>
      </c>
    </row>
    <row r="23" customFormat="false" ht="15" hidden="false" customHeight="false" outlineLevel="0" collapsed="false">
      <c r="A23" s="24" t="s">
        <v>577</v>
      </c>
      <c r="B23" s="24" t="s">
        <v>540</v>
      </c>
      <c r="C23" s="24" t="str">
        <f aca="false">+A23</f>
        <v>Haslingen 3</v>
      </c>
      <c r="D23" s="24" t="s">
        <v>575</v>
      </c>
      <c r="F23" s="290" t="n">
        <v>2</v>
      </c>
    </row>
    <row r="24" customFormat="false" ht="15" hidden="false" customHeight="false" outlineLevel="0" collapsed="false">
      <c r="A24" s="24" t="s">
        <v>578</v>
      </c>
      <c r="B24" s="24" t="s">
        <v>541</v>
      </c>
      <c r="C24" s="24" t="str">
        <f aca="false">+A24</f>
        <v>Ocala 1</v>
      </c>
      <c r="D24" s="24" t="s">
        <v>579</v>
      </c>
      <c r="F24" s="290" t="n">
        <v>2</v>
      </c>
    </row>
    <row r="25" customFormat="false" ht="15" hidden="false" customHeight="false" outlineLevel="0" collapsed="false">
      <c r="A25" s="24" t="s">
        <v>580</v>
      </c>
      <c r="B25" s="24" t="s">
        <v>542</v>
      </c>
      <c r="C25" s="24" t="str">
        <f aca="false">+A25</f>
        <v>Ocala 2</v>
      </c>
      <c r="D25" s="24" t="s">
        <v>579</v>
      </c>
      <c r="F25" s="290" t="n">
        <v>2</v>
      </c>
    </row>
    <row r="26" customFormat="false" ht="15" hidden="false" customHeight="false" outlineLevel="0" collapsed="false">
      <c r="A26" s="24" t="s">
        <v>581</v>
      </c>
      <c r="B26" s="24" t="s">
        <v>543</v>
      </c>
      <c r="C26" s="24" t="str">
        <f aca="false">+A26</f>
        <v>Trunklaid 1</v>
      </c>
      <c r="D26" s="24" t="s">
        <v>465</v>
      </c>
      <c r="F26" s="290" t="n">
        <v>1</v>
      </c>
    </row>
    <row r="27" customFormat="false" ht="15" hidden="false" customHeight="false" outlineLevel="0" collapsed="false">
      <c r="A27" s="24" t="s">
        <v>582</v>
      </c>
      <c r="B27" s="24" t="s">
        <v>544</v>
      </c>
      <c r="C27" s="24" t="str">
        <f aca="false">+A27</f>
        <v>Trunklaid 2</v>
      </c>
      <c r="D27" s="24" t="s">
        <v>465</v>
      </c>
      <c r="F27" s="290" t="n">
        <v>1</v>
      </c>
    </row>
    <row r="28" customFormat="false" ht="15" hidden="false" customHeight="false" outlineLevel="0" collapsed="false">
      <c r="A28" s="24" t="s">
        <v>583</v>
      </c>
      <c r="B28" s="24" t="s">
        <v>545</v>
      </c>
      <c r="C28" s="24" t="str">
        <f aca="false">+A28</f>
        <v>Rocky Point 1</v>
      </c>
      <c r="D28" s="24" t="s">
        <v>459</v>
      </c>
      <c r="F28" s="290" t="n">
        <v>1</v>
      </c>
    </row>
    <row r="29" customFormat="false" ht="15" hidden="false" customHeight="false" outlineLevel="0" collapsed="false">
      <c r="A29" s="24" t="s">
        <v>584</v>
      </c>
      <c r="B29" s="24" t="s">
        <v>546</v>
      </c>
      <c r="C29" s="24" t="str">
        <f aca="false">+A29</f>
        <v>Rocky Point 2</v>
      </c>
      <c r="D29" s="24" t="s">
        <v>459</v>
      </c>
      <c r="F29" s="290" t="n">
        <v>2</v>
      </c>
    </row>
    <row r="30" customFormat="false" ht="15" hidden="false" customHeight="false" outlineLevel="0" collapsed="false">
      <c r="A30" s="24" t="s">
        <v>585</v>
      </c>
      <c r="B30" s="24" t="s">
        <v>547</v>
      </c>
      <c r="C30" s="24" t="str">
        <f aca="false">+A30</f>
        <v>Fremont 1</v>
      </c>
      <c r="D30" s="24" t="s">
        <v>586</v>
      </c>
      <c r="F30" s="290" t="n">
        <v>2</v>
      </c>
    </row>
    <row r="31" customFormat="false" ht="15" hidden="false" customHeight="false" outlineLevel="0" collapsed="false">
      <c r="A31" s="24" t="s">
        <v>587</v>
      </c>
      <c r="B31" s="24" t="s">
        <v>548</v>
      </c>
      <c r="C31" s="24" t="str">
        <f aca="false">+A31</f>
        <v>Fremont 2</v>
      </c>
      <c r="D31" s="24" t="s">
        <v>586</v>
      </c>
      <c r="F31" s="290" t="n">
        <v>1</v>
      </c>
    </row>
    <row r="32" customFormat="false" ht="15" hidden="false" customHeight="false" outlineLevel="0" collapsed="false">
      <c r="A32" s="24" t="s">
        <v>588</v>
      </c>
      <c r="B32" s="24" t="s">
        <v>549</v>
      </c>
      <c r="C32" s="24" t="str">
        <f aca="false">+A32</f>
        <v>Fremont Yard 1</v>
      </c>
      <c r="D32" s="24" t="s">
        <v>589</v>
      </c>
      <c r="F32" s="290" t="n">
        <v>2</v>
      </c>
    </row>
    <row r="33" customFormat="false" ht="15" hidden="false" customHeight="false" outlineLevel="0" collapsed="false">
      <c r="A33" s="24" t="s">
        <v>590</v>
      </c>
      <c r="B33" s="24" t="s">
        <v>550</v>
      </c>
      <c r="C33" s="24" t="str">
        <f aca="false">+A33</f>
        <v>Fremont Yard 2</v>
      </c>
      <c r="D33" s="24" t="s">
        <v>589</v>
      </c>
      <c r="F33" s="290" t="n">
        <v>1</v>
      </c>
    </row>
    <row r="34" customFormat="false" ht="15" hidden="false" customHeight="false" outlineLevel="0" collapsed="false">
      <c r="A34" s="284" t="s">
        <v>591</v>
      </c>
      <c r="B34" s="284" t="s">
        <v>551</v>
      </c>
      <c r="C34" s="24" t="str">
        <f aca="false">+A34</f>
        <v>Aberdeen Yard 1</v>
      </c>
      <c r="D34" s="24" t="s">
        <v>414</v>
      </c>
      <c r="F34" s="290" t="n">
        <v>1</v>
      </c>
    </row>
    <row r="35" customFormat="false" ht="15" hidden="false" customHeight="false" outlineLevel="0" collapsed="false">
      <c r="A35" s="284" t="s">
        <v>592</v>
      </c>
      <c r="B35" s="284" t="s">
        <v>552</v>
      </c>
      <c r="C35" s="24" t="str">
        <f aca="false">+A35</f>
        <v>Aberdeen Yard 2</v>
      </c>
      <c r="D35" s="24" t="s">
        <v>414</v>
      </c>
      <c r="F35" s="290" t="n">
        <v>1</v>
      </c>
    </row>
    <row r="36" customFormat="false" ht="15" hidden="false" customHeight="false" outlineLevel="0" collapsed="false">
      <c r="C36" s="24" t="n">
        <f aca="false">+A36</f>
        <v>0</v>
      </c>
      <c r="F36" s="290" t="n">
        <v>1</v>
      </c>
    </row>
    <row r="37" customFormat="false" ht="15" hidden="false" customHeight="false" outlineLevel="0" collapsed="false">
      <c r="C37" s="24" t="n">
        <f aca="false">+A37</f>
        <v>0</v>
      </c>
      <c r="F37" s="290" t="n">
        <v>1</v>
      </c>
    </row>
    <row r="38" customFormat="false" ht="15" hidden="false" customHeight="false" outlineLevel="0" collapsed="false">
      <c r="C38" s="24" t="n">
        <f aca="false">+A38</f>
        <v>0</v>
      </c>
      <c r="F38" s="290" t="n">
        <v>1</v>
      </c>
    </row>
    <row r="39" customFormat="false" ht="15" hidden="false" customHeight="false" outlineLevel="0" collapsed="false">
      <c r="C39" s="24" t="n">
        <f aca="false">+A39</f>
        <v>0</v>
      </c>
      <c r="F39" s="290" t="n">
        <v>1</v>
      </c>
    </row>
    <row r="40" customFormat="false" ht="15" hidden="false" customHeight="false" outlineLevel="0" collapsed="false">
      <c r="C40" s="24" t="n">
        <f aca="false">+A40</f>
        <v>0</v>
      </c>
      <c r="F40" s="290" t="n">
        <v>1</v>
      </c>
    </row>
    <row r="41" customFormat="false" ht="15" hidden="false" customHeight="false" outlineLevel="0" collapsed="false">
      <c r="C41" s="24" t="n">
        <f aca="false">+A41</f>
        <v>0</v>
      </c>
      <c r="F41" s="290" t="n">
        <v>1</v>
      </c>
    </row>
    <row r="42" customFormat="false" ht="15" hidden="false" customHeight="false" outlineLevel="0" collapsed="false">
      <c r="C42" s="24" t="n">
        <f aca="false">+A42</f>
        <v>0</v>
      </c>
      <c r="F42" s="290" t="n">
        <v>1</v>
      </c>
    </row>
    <row r="43" customFormat="false" ht="15" hidden="false" customHeight="false" outlineLevel="0" collapsed="false">
      <c r="C43" s="24" t="n">
        <f aca="false">+A43</f>
        <v>0</v>
      </c>
      <c r="F43" s="290" t="n">
        <v>3</v>
      </c>
    </row>
    <row r="44" customFormat="false" ht="15" hidden="false" customHeight="false" outlineLevel="0" collapsed="false">
      <c r="C44" s="24" t="n">
        <f aca="false">+A44</f>
        <v>0</v>
      </c>
      <c r="F44" s="290" t="n">
        <v>3</v>
      </c>
    </row>
    <row r="45" customFormat="false" ht="15" hidden="false" customHeight="false" outlineLevel="0" collapsed="false">
      <c r="C45" s="24" t="n">
        <f aca="false">+A45</f>
        <v>0</v>
      </c>
      <c r="F45" s="290" t="n">
        <v>2</v>
      </c>
    </row>
    <row r="46" customFormat="false" ht="15" hidden="false" customHeight="false" outlineLevel="0" collapsed="false">
      <c r="C46" s="24" t="n">
        <f aca="false">+A46</f>
        <v>0</v>
      </c>
      <c r="F46" s="290" t="n">
        <v>2</v>
      </c>
    </row>
    <row r="47" customFormat="false" ht="15" hidden="false" customHeight="false" outlineLevel="0" collapsed="false">
      <c r="C47" s="24" t="n">
        <f aca="false">+A47</f>
        <v>0</v>
      </c>
      <c r="F47" s="290" t="n">
        <v>2</v>
      </c>
    </row>
    <row r="48" customFormat="false" ht="15" hidden="false" customHeight="false" outlineLevel="0" collapsed="false">
      <c r="C48" s="24" t="n">
        <f aca="false">+A48</f>
        <v>0</v>
      </c>
      <c r="F48" s="290" t="n">
        <v>3</v>
      </c>
    </row>
    <row r="49" customFormat="false" ht="15" hidden="false" customHeight="false" outlineLevel="0" collapsed="false">
      <c r="C49" s="24" t="n">
        <f aca="false">+A49</f>
        <v>0</v>
      </c>
      <c r="F49" s="290" t="n">
        <v>3</v>
      </c>
    </row>
    <row r="50" customFormat="false" ht="15" hidden="false" customHeight="false" outlineLevel="0" collapsed="false">
      <c r="C50" s="24" t="n">
        <f aca="false">+A50</f>
        <v>0</v>
      </c>
      <c r="F50" s="29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K8" activeCellId="0" sqref="K8"/>
    </sheetView>
  </sheetViews>
  <sheetFormatPr defaultColWidth="9.13671875" defaultRowHeight="24" zeroHeight="false" outlineLevelRow="0" outlineLevelCol="0"/>
  <cols>
    <col collapsed="false" customWidth="true" hidden="false" outlineLevel="0" max="1" min="1" style="28" width="9.7"/>
    <col collapsed="false" customWidth="true" hidden="false" outlineLevel="0" max="2" min="2" style="29" width="4.7"/>
    <col collapsed="false" customWidth="true" hidden="false" outlineLevel="0" max="3" min="3" style="30" width="12.7"/>
    <col collapsed="false" customWidth="true" hidden="false" outlineLevel="0" max="7" min="4" style="31" width="24.7"/>
    <col collapsed="false" customWidth="true" hidden="false" outlineLevel="0" max="8" min="8" style="31" width="9.28"/>
    <col collapsed="false" customWidth="true" hidden="false" outlineLevel="0" max="9" min="9" style="31" width="15.13"/>
    <col collapsed="false" customWidth="true" hidden="false" outlineLevel="0" max="10" min="10" style="31" width="4.99"/>
    <col collapsed="false" customWidth="true" hidden="false" outlineLevel="0" max="13" min="11" style="31" width="24.7"/>
    <col collapsed="false" customWidth="true" hidden="false" outlineLevel="0" max="14" min="14" style="31" width="16.56"/>
    <col collapsed="false" customWidth="true" hidden="false" outlineLevel="0" max="15" min="15" style="31" width="26.13"/>
    <col collapsed="false" customWidth="true" hidden="false" outlineLevel="0" max="16" min="16" style="31" width="14.28"/>
    <col collapsed="false" customWidth="true" hidden="false" outlineLevel="0" max="17" min="17" style="31" width="29.71"/>
    <col collapsed="false" customWidth="true" hidden="false" outlineLevel="0" max="18" min="18" style="32" width="13.28"/>
    <col collapsed="false" customWidth="true" hidden="false" outlineLevel="0" max="19" min="19" style="32" width="19.99"/>
    <col collapsed="false" customWidth="true" hidden="false" outlineLevel="0" max="20" min="20" style="32" width="13.85"/>
    <col collapsed="false" customWidth="true" hidden="false" outlineLevel="0" max="21" min="21" style="32" width="23.41"/>
    <col collapsed="false" customWidth="false" hidden="false" outlineLevel="0" max="257" min="22" style="32" width="9.14"/>
  </cols>
  <sheetData>
    <row r="1" s="44" customFormat="true" ht="24" hidden="false" customHeight="true" outlineLevel="0" collapsed="false">
      <c r="A1" s="33"/>
      <c r="B1" s="34"/>
      <c r="C1" s="35"/>
      <c r="D1" s="36"/>
      <c r="E1" s="37" t="str">
        <f aca="false">+'All Trains &amp; Jobs'!C2</f>
        <v>Bonebreaker Eastbound</v>
      </c>
      <c r="F1" s="38"/>
      <c r="G1" s="37" t="str">
        <f aca="false">+'All Trains &amp; Jobs'!C7</f>
        <v>Bonebreaker Westbound</v>
      </c>
      <c r="H1" s="39"/>
      <c r="I1" s="40"/>
      <c r="J1" s="36"/>
      <c r="K1" s="41" t="str">
        <f aca="false">+'All Trains &amp; Jobs'!C12</f>
        <v>Afternoon Local Eastbound </v>
      </c>
      <c r="L1" s="38"/>
      <c r="M1" s="37" t="e">
        <f aca="false">+#REF!</f>
        <v>#REF!</v>
      </c>
      <c r="N1" s="42"/>
      <c r="O1" s="41" t="e">
        <f aca="false">+#REF!</f>
        <v>#REF!</v>
      </c>
      <c r="P1" s="43"/>
      <c r="Q1" s="37" t="e">
        <f aca="false">+#REF!</f>
        <v>#REF!</v>
      </c>
      <c r="R1" s="43"/>
      <c r="S1" s="37" t="e">
        <f aca="false">+#REF!</f>
        <v>#REF!</v>
      </c>
      <c r="T1" s="43"/>
      <c r="U1" s="37" t="e">
        <f aca="false">+#REF!</f>
        <v>#REF!</v>
      </c>
    </row>
    <row r="2" s="44" customFormat="true" ht="24" hidden="false" customHeight="true" outlineLevel="0" collapsed="false">
      <c r="A2" s="45"/>
      <c r="B2" s="46"/>
      <c r="C2" s="47"/>
      <c r="D2" s="36"/>
      <c r="E2" s="37" t="str">
        <f aca="false">+'All Trains &amp; Jobs'!C3</f>
        <v>Quickie Eastbound</v>
      </c>
      <c r="F2" s="48"/>
      <c r="G2" s="37" t="e">
        <f aca="false">+#REF!</f>
        <v>#REF!</v>
      </c>
      <c r="H2" s="49"/>
      <c r="I2" s="50"/>
      <c r="J2" s="51"/>
      <c r="K2" s="41" t="e">
        <f aca="false">+#REF!</f>
        <v>#REF!</v>
      </c>
      <c r="L2" s="42"/>
      <c r="M2" s="37" t="e">
        <f aca="false">+#REF!</f>
        <v>#REF!</v>
      </c>
      <c r="N2" s="42"/>
      <c r="O2" s="41" t="e">
        <f aca="false">+#REF!</f>
        <v>#REF!</v>
      </c>
      <c r="P2" s="43"/>
      <c r="Q2" s="37" t="e">
        <f aca="false">+#REF!</f>
        <v>#REF!</v>
      </c>
      <c r="R2" s="43"/>
      <c r="S2" s="37" t="e">
        <f aca="false">+#REF!</f>
        <v>#REF!</v>
      </c>
      <c r="U2" s="37" t="e">
        <f aca="false">+#REF!</f>
        <v>#REF!</v>
      </c>
    </row>
    <row r="3" s="44" customFormat="true" ht="24" hidden="false" customHeight="true" outlineLevel="0" collapsed="false">
      <c r="A3" s="45"/>
      <c r="B3" s="46"/>
      <c r="C3" s="47"/>
      <c r="D3" s="52"/>
      <c r="E3" s="37" t="str">
        <f aca="false">+'All Trains &amp; Jobs'!C4</f>
        <v>Quickie Westtbound</v>
      </c>
      <c r="F3" s="52"/>
      <c r="G3" s="37" t="str">
        <f aca="false">+'All Trains &amp; Jobs'!C8</f>
        <v>Steam Lover Special Morning</v>
      </c>
      <c r="H3" s="53"/>
      <c r="I3" s="54"/>
      <c r="J3" s="55"/>
      <c r="K3" s="41" t="e">
        <f aca="false">+#REF!</f>
        <v>#REF!</v>
      </c>
      <c r="L3" s="53"/>
      <c r="M3" s="37" t="e">
        <f aca="false">+#REF!</f>
        <v>#REF!</v>
      </c>
      <c r="N3" s="45"/>
      <c r="O3" s="41" t="e">
        <f aca="false">+#REF!</f>
        <v>#REF!</v>
      </c>
      <c r="P3" s="43"/>
      <c r="Q3" s="37" t="e">
        <f aca="false">+#REF!</f>
        <v>#REF!</v>
      </c>
      <c r="R3" s="43"/>
      <c r="S3" s="37" t="e">
        <f aca="false">+#REF!</f>
        <v>#REF!</v>
      </c>
      <c r="U3" s="37" t="e">
        <f aca="false">+#REF!</f>
        <v>#REF!</v>
      </c>
    </row>
    <row r="4" s="44" customFormat="true" ht="24" hidden="false" customHeight="true" outlineLevel="0" collapsed="false">
      <c r="A4" s="45"/>
      <c r="B4" s="46"/>
      <c r="C4" s="47"/>
      <c r="D4" s="36"/>
      <c r="E4" s="37" t="str">
        <f aca="false">+'All Trains &amp; Jobs'!C5</f>
        <v>Morning Local Westbound</v>
      </c>
      <c r="F4" s="52"/>
      <c r="G4" s="37" t="str">
        <f aca="false">+'All Trains &amp; Jobs'!C9</f>
        <v>Coal Extra</v>
      </c>
      <c r="H4" s="53"/>
      <c r="I4" s="54"/>
      <c r="J4" s="55"/>
      <c r="K4" s="41" t="e">
        <f aca="false">+#REF!</f>
        <v>#REF!</v>
      </c>
      <c r="L4" s="52"/>
      <c r="M4" s="37" t="e">
        <f aca="false">+#REF!</f>
        <v>#REF!</v>
      </c>
      <c r="N4" s="45"/>
      <c r="O4" s="41" t="e">
        <f aca="false">+#REF!</f>
        <v>#REF!</v>
      </c>
      <c r="P4" s="43"/>
      <c r="Q4" s="37" t="e">
        <f aca="false">+#REF!</f>
        <v>#REF!</v>
      </c>
      <c r="R4" s="43"/>
      <c r="S4" s="37" t="e">
        <f aca="false">+#REF!</f>
        <v>#REF!</v>
      </c>
    </row>
    <row r="5" s="44" customFormat="true" ht="24" hidden="false" customHeight="true" outlineLevel="0" collapsed="false">
      <c r="A5" s="45"/>
      <c r="B5" s="46"/>
      <c r="C5" s="47"/>
      <c r="D5" s="52"/>
      <c r="E5" s="37" t="str">
        <f aca="false">+'All Trains &amp; Jobs'!C6</f>
        <v>Morning Local Eastbound</v>
      </c>
      <c r="F5" s="52"/>
      <c r="G5" s="37" t="str">
        <f aca="false">+'All Trains &amp; Jobs'!C10</f>
        <v>Steam Lover Special Evening</v>
      </c>
      <c r="H5" s="53"/>
      <c r="I5" s="54"/>
      <c r="J5" s="55"/>
      <c r="K5" s="41" t="e">
        <f aca="false">+#REF!</f>
        <v>#REF!</v>
      </c>
      <c r="L5" s="53"/>
      <c r="M5" s="37" t="e">
        <f aca="false">+#REF!</f>
        <v>#REF!</v>
      </c>
      <c r="N5" s="45"/>
      <c r="O5" s="41" t="e">
        <f aca="false">+#REF!</f>
        <v>#REF!</v>
      </c>
      <c r="P5" s="43"/>
      <c r="Q5" s="37" t="e">
        <f aca="false">+#REF!</f>
        <v>#REF!</v>
      </c>
      <c r="R5" s="43"/>
      <c r="S5" s="37" t="e">
        <f aca="false">+#REF!</f>
        <v>#REF!</v>
      </c>
    </row>
    <row r="6" s="44" customFormat="true" ht="24" hidden="false" customHeight="true" outlineLevel="0" collapsed="false">
      <c r="A6" s="56"/>
      <c r="B6" s="57"/>
      <c r="C6" s="57"/>
      <c r="D6" s="58"/>
      <c r="E6" s="59"/>
      <c r="F6" s="58"/>
      <c r="G6" s="59"/>
      <c r="H6" s="58"/>
      <c r="I6" s="58"/>
      <c r="J6" s="58"/>
      <c r="K6" s="60"/>
      <c r="L6" s="58"/>
      <c r="M6" s="59"/>
      <c r="N6" s="56"/>
      <c r="O6" s="60"/>
      <c r="P6" s="59"/>
      <c r="Q6" s="59"/>
      <c r="R6" s="59"/>
      <c r="S6" s="59"/>
    </row>
    <row r="7" customFormat="false" ht="24" hidden="false" customHeight="true" outlineLevel="0" collapsed="false">
      <c r="A7" s="61"/>
      <c r="B7" s="62" t="s">
        <v>73</v>
      </c>
      <c r="C7" s="62"/>
      <c r="D7" s="63" t="s">
        <v>74</v>
      </c>
      <c r="E7" s="63" t="s">
        <v>75</v>
      </c>
      <c r="F7" s="63" t="s">
        <v>76</v>
      </c>
      <c r="G7" s="63" t="s">
        <v>77</v>
      </c>
      <c r="H7" s="63" t="s">
        <v>78</v>
      </c>
      <c r="I7" s="63" t="s">
        <v>79</v>
      </c>
      <c r="J7" s="63"/>
      <c r="K7" s="64"/>
      <c r="L7" s="64"/>
      <c r="M7" s="64"/>
      <c r="N7" s="64"/>
      <c r="O7" s="65"/>
      <c r="P7" s="66"/>
      <c r="Q7" s="67"/>
    </row>
    <row r="8" customFormat="false" ht="24" hidden="false" customHeight="true" outlineLevel="0" collapsed="false">
      <c r="A8" s="68" t="n">
        <v>0.416666666666667</v>
      </c>
      <c r="B8" s="69" t="n">
        <v>1</v>
      </c>
      <c r="C8" s="70"/>
      <c r="D8" s="71"/>
      <c r="E8" s="71"/>
      <c r="F8" s="71"/>
      <c r="G8" s="71"/>
      <c r="H8" s="71"/>
      <c r="I8" s="72"/>
      <c r="J8" s="73" t="n">
        <v>1</v>
      </c>
      <c r="K8" s="71"/>
      <c r="L8" s="71"/>
      <c r="M8" s="71"/>
      <c r="N8" s="71"/>
      <c r="O8" s="71"/>
      <c r="P8" s="71"/>
      <c r="Q8" s="30"/>
    </row>
    <row r="9" customFormat="false" ht="24" hidden="false" customHeight="true" outlineLevel="0" collapsed="false">
      <c r="A9" s="74" t="n">
        <v>0.420138888888889</v>
      </c>
      <c r="B9" s="75"/>
      <c r="C9" s="76"/>
      <c r="D9" s="77"/>
      <c r="E9" s="77"/>
      <c r="F9" s="77"/>
      <c r="G9" s="77"/>
      <c r="H9" s="77"/>
      <c r="I9" s="78"/>
      <c r="J9" s="76"/>
      <c r="K9" s="77"/>
      <c r="L9" s="77"/>
      <c r="M9" s="77"/>
      <c r="N9" s="77"/>
      <c r="O9" s="77"/>
      <c r="P9" s="79"/>
      <c r="Q9" s="30"/>
    </row>
    <row r="10" customFormat="false" ht="24" hidden="false" customHeight="true" outlineLevel="0" collapsed="false">
      <c r="A10" s="74" t="n">
        <v>0.423611111111111</v>
      </c>
      <c r="B10" s="75"/>
      <c r="C10" s="76"/>
      <c r="D10" s="77"/>
      <c r="E10" s="77"/>
      <c r="F10" s="77"/>
      <c r="G10" s="77"/>
      <c r="H10" s="77"/>
      <c r="I10" s="78"/>
      <c r="J10" s="76"/>
      <c r="K10" s="77"/>
      <c r="L10" s="77"/>
      <c r="M10" s="77"/>
      <c r="N10" s="77"/>
      <c r="O10" s="77"/>
      <c r="P10" s="77"/>
      <c r="Q10" s="30"/>
    </row>
    <row r="11" customFormat="false" ht="24" hidden="false" customHeight="true" outlineLevel="0" collapsed="false">
      <c r="A11" s="74" t="n">
        <v>0.427083333333333</v>
      </c>
      <c r="B11" s="75"/>
      <c r="C11" s="76"/>
      <c r="D11" s="77"/>
      <c r="E11" s="77"/>
      <c r="F11" s="77"/>
      <c r="G11" s="77"/>
      <c r="H11" s="77"/>
      <c r="I11" s="78"/>
      <c r="J11" s="76"/>
      <c r="K11" s="77"/>
      <c r="L11" s="77"/>
      <c r="M11" s="77"/>
      <c r="N11" s="77"/>
      <c r="O11" s="77"/>
      <c r="P11" s="80"/>
      <c r="Q11" s="30"/>
    </row>
    <row r="12" customFormat="false" ht="24" hidden="false" customHeight="true" outlineLevel="0" collapsed="false">
      <c r="A12" s="74" t="n">
        <v>0.430555555555555</v>
      </c>
      <c r="B12" s="75"/>
      <c r="C12" s="76"/>
      <c r="D12" s="77"/>
      <c r="E12" s="77"/>
      <c r="F12" s="77"/>
      <c r="G12" s="77"/>
      <c r="H12" s="77"/>
      <c r="I12" s="78"/>
      <c r="J12" s="76"/>
      <c r="K12" s="77"/>
      <c r="L12" s="77"/>
      <c r="M12" s="77"/>
      <c r="N12" s="77"/>
      <c r="O12" s="77"/>
      <c r="P12" s="81"/>
      <c r="Q12" s="30"/>
    </row>
    <row r="13" customFormat="false" ht="24" hidden="false" customHeight="true" outlineLevel="0" collapsed="false">
      <c r="A13" s="74" t="n">
        <v>0.434027777777778</v>
      </c>
      <c r="B13" s="75"/>
      <c r="C13" s="76"/>
      <c r="D13" s="77"/>
      <c r="E13" s="77"/>
      <c r="F13" s="77"/>
      <c r="G13" s="77"/>
      <c r="H13" s="77"/>
      <c r="I13" s="78"/>
      <c r="J13" s="76"/>
      <c r="K13" s="77"/>
      <c r="L13" s="77"/>
      <c r="M13" s="77"/>
      <c r="N13" s="77"/>
      <c r="O13" s="77"/>
      <c r="P13" s="81"/>
      <c r="Q13" s="30"/>
    </row>
    <row r="14" customFormat="false" ht="24" hidden="false" customHeight="true" outlineLevel="0" collapsed="false">
      <c r="A14" s="74" t="n">
        <v>0.4375</v>
      </c>
      <c r="B14" s="75" t="s">
        <v>80</v>
      </c>
      <c r="C14" s="76"/>
      <c r="D14" s="77"/>
      <c r="E14" s="77"/>
      <c r="F14" s="77"/>
      <c r="G14" s="77"/>
      <c r="H14" s="77"/>
      <c r="I14" s="78"/>
      <c r="J14" s="76"/>
      <c r="K14" s="77"/>
      <c r="L14" s="77"/>
      <c r="M14" s="77"/>
      <c r="N14" s="77"/>
      <c r="O14" s="77"/>
      <c r="P14" s="77"/>
      <c r="Q14" s="30"/>
    </row>
    <row r="15" customFormat="false" ht="24" hidden="false" customHeight="true" outlineLevel="0" collapsed="false">
      <c r="A15" s="74" t="n">
        <v>0.440972222222222</v>
      </c>
      <c r="B15" s="75"/>
      <c r="C15" s="76"/>
      <c r="D15" s="77"/>
      <c r="E15" s="77"/>
      <c r="F15" s="77"/>
      <c r="G15" s="77"/>
      <c r="H15" s="77"/>
      <c r="I15" s="78"/>
      <c r="J15" s="76"/>
      <c r="K15" s="77"/>
      <c r="L15" s="77"/>
      <c r="M15" s="77"/>
      <c r="N15" s="77"/>
      <c r="O15" s="77"/>
      <c r="P15" s="77"/>
      <c r="Q15" s="30"/>
    </row>
    <row r="16" customFormat="false" ht="24" hidden="false" customHeight="true" outlineLevel="0" collapsed="false">
      <c r="A16" s="74" t="n">
        <v>0.444444444444444</v>
      </c>
      <c r="B16" s="75"/>
      <c r="C16" s="76"/>
      <c r="D16" s="77"/>
      <c r="E16" s="77"/>
      <c r="F16" s="77"/>
      <c r="G16" s="77"/>
      <c r="H16" s="77"/>
      <c r="I16" s="78"/>
      <c r="J16" s="82" t="n">
        <v>5</v>
      </c>
      <c r="K16" s="77"/>
      <c r="L16" s="77"/>
      <c r="M16" s="77"/>
      <c r="N16" s="77"/>
      <c r="O16" s="77"/>
      <c r="P16" s="77"/>
      <c r="Q16" s="30"/>
    </row>
    <row r="17" customFormat="false" ht="24" hidden="false" customHeight="true" outlineLevel="0" collapsed="false">
      <c r="A17" s="74" t="n">
        <v>0.447916666666667</v>
      </c>
      <c r="B17" s="75"/>
      <c r="C17" s="76"/>
      <c r="D17" s="77"/>
      <c r="E17" s="77"/>
      <c r="F17" s="79"/>
      <c r="G17" s="79"/>
      <c r="H17" s="79"/>
      <c r="I17" s="83"/>
      <c r="J17" s="84"/>
      <c r="K17" s="79"/>
      <c r="L17" s="79"/>
      <c r="M17" s="77"/>
      <c r="N17" s="77"/>
      <c r="O17" s="77"/>
      <c r="P17" s="77"/>
      <c r="Q17" s="30"/>
    </row>
    <row r="18" customFormat="false" ht="24" hidden="false" customHeight="true" outlineLevel="0" collapsed="false">
      <c r="A18" s="74" t="n">
        <v>0.451388888888889</v>
      </c>
      <c r="B18" s="75"/>
      <c r="C18" s="76"/>
      <c r="D18" s="77"/>
      <c r="E18" s="79"/>
      <c r="F18" s="77"/>
      <c r="G18" s="77"/>
      <c r="H18" s="77"/>
      <c r="I18" s="78"/>
      <c r="J18" s="85" t="n">
        <v>1</v>
      </c>
      <c r="K18" s="77"/>
      <c r="L18" s="77"/>
      <c r="M18" s="77"/>
      <c r="N18" s="77"/>
      <c r="O18" s="77"/>
      <c r="P18" s="77"/>
      <c r="Q18" s="30"/>
    </row>
    <row r="19" customFormat="false" ht="24" hidden="false" customHeight="true" outlineLevel="0" collapsed="false">
      <c r="A19" s="74" t="n">
        <v>0.454861111111111</v>
      </c>
      <c r="B19" s="86" t="n">
        <v>1</v>
      </c>
      <c r="C19" s="76"/>
      <c r="D19" s="77"/>
      <c r="E19" s="77"/>
      <c r="F19" s="77"/>
      <c r="G19" s="77"/>
      <c r="H19" s="77"/>
      <c r="I19" s="78"/>
      <c r="J19" s="76"/>
      <c r="K19" s="77"/>
      <c r="L19" s="77"/>
      <c r="M19" s="77"/>
      <c r="N19" s="77"/>
      <c r="O19" s="77"/>
      <c r="P19" s="81"/>
      <c r="Q19" s="30"/>
    </row>
    <row r="20" customFormat="false" ht="24" hidden="false" customHeight="true" outlineLevel="0" collapsed="false">
      <c r="A20" s="74" t="n">
        <v>0.458333333333333</v>
      </c>
      <c r="B20" s="75"/>
      <c r="C20" s="76"/>
      <c r="D20" s="77"/>
      <c r="E20" s="81"/>
      <c r="F20" s="77"/>
      <c r="G20" s="77"/>
      <c r="H20" s="77"/>
      <c r="I20" s="78"/>
      <c r="J20" s="76"/>
      <c r="K20" s="77"/>
      <c r="L20" s="77"/>
      <c r="M20" s="77"/>
      <c r="N20" s="77"/>
      <c r="O20" s="77"/>
      <c r="P20" s="77"/>
      <c r="Q20" s="30"/>
    </row>
    <row r="21" customFormat="false" ht="24" hidden="false" customHeight="true" outlineLevel="0" collapsed="false">
      <c r="A21" s="74" t="n">
        <v>0.461805555555555</v>
      </c>
      <c r="B21" s="87"/>
      <c r="C21" s="76"/>
      <c r="D21" s="77"/>
      <c r="E21" s="77"/>
      <c r="F21" s="77"/>
      <c r="G21" s="77"/>
      <c r="H21" s="77"/>
      <c r="I21" s="78"/>
      <c r="J21" s="76"/>
      <c r="K21" s="77"/>
      <c r="L21" s="77"/>
      <c r="M21" s="77"/>
      <c r="N21" s="77"/>
      <c r="O21" s="77"/>
      <c r="P21" s="79"/>
      <c r="Q21" s="30"/>
    </row>
    <row r="22" customFormat="false" ht="24" hidden="false" customHeight="true" outlineLevel="0" collapsed="false">
      <c r="A22" s="74" t="n">
        <v>0.465277777777778</v>
      </c>
      <c r="B22" s="75"/>
      <c r="C22" s="76"/>
      <c r="D22" s="77"/>
      <c r="E22" s="81"/>
      <c r="F22" s="77"/>
      <c r="G22" s="77"/>
      <c r="H22" s="77"/>
      <c r="I22" s="78"/>
      <c r="J22" s="76"/>
      <c r="K22" s="77"/>
      <c r="L22" s="77"/>
      <c r="M22" s="88"/>
      <c r="N22" s="77"/>
      <c r="O22" s="77"/>
      <c r="P22" s="79"/>
      <c r="Q22" s="30"/>
    </row>
    <row r="23" customFormat="false" ht="24" hidden="false" customHeight="true" outlineLevel="0" collapsed="false">
      <c r="A23" s="74" t="n">
        <v>0.46875</v>
      </c>
      <c r="B23" s="89" t="n">
        <v>7</v>
      </c>
      <c r="C23" s="76"/>
      <c r="D23" s="77"/>
      <c r="E23" s="77"/>
      <c r="F23" s="81"/>
      <c r="G23" s="81"/>
      <c r="H23" s="79"/>
      <c r="I23" s="83"/>
      <c r="J23" s="90"/>
      <c r="K23" s="81"/>
      <c r="L23" s="81"/>
      <c r="M23" s="88"/>
      <c r="N23" s="77"/>
      <c r="O23" s="77"/>
      <c r="P23" s="79"/>
      <c r="Q23" s="30"/>
    </row>
    <row r="24" customFormat="false" ht="24" hidden="false" customHeight="true" outlineLevel="0" collapsed="false">
      <c r="A24" s="74" t="n">
        <v>0.472222222222222</v>
      </c>
      <c r="B24" s="75"/>
      <c r="C24" s="76"/>
      <c r="D24" s="77"/>
      <c r="E24" s="77"/>
      <c r="F24" s="77"/>
      <c r="G24" s="77"/>
      <c r="H24" s="77"/>
      <c r="I24" s="78"/>
      <c r="J24" s="76"/>
      <c r="K24" s="77"/>
      <c r="L24" s="77"/>
      <c r="M24" s="77"/>
      <c r="N24" s="77"/>
      <c r="O24" s="77"/>
      <c r="P24" s="81"/>
      <c r="Q24" s="30"/>
    </row>
    <row r="25" customFormat="false" ht="24" hidden="false" customHeight="true" outlineLevel="0" collapsed="false">
      <c r="A25" s="74" t="n">
        <v>0.475694444444444</v>
      </c>
      <c r="B25" s="75"/>
      <c r="C25" s="76"/>
      <c r="D25" s="77"/>
      <c r="E25" s="77"/>
      <c r="F25" s="77"/>
      <c r="G25" s="77"/>
      <c r="H25" s="77"/>
      <c r="I25" s="78"/>
      <c r="J25" s="76"/>
      <c r="K25" s="77"/>
      <c r="L25" s="77"/>
      <c r="M25" s="79"/>
      <c r="N25" s="77"/>
      <c r="O25" s="77"/>
      <c r="P25" s="81"/>
      <c r="Q25" s="30"/>
    </row>
    <row r="26" customFormat="false" ht="24" hidden="false" customHeight="true" outlineLevel="0" collapsed="false">
      <c r="A26" s="74" t="n">
        <v>0.479166666666666</v>
      </c>
      <c r="B26" s="75"/>
      <c r="C26" s="76"/>
      <c r="D26" s="77"/>
      <c r="E26" s="77"/>
      <c r="F26" s="77"/>
      <c r="G26" s="77"/>
      <c r="H26" s="77"/>
      <c r="I26" s="78"/>
      <c r="J26" s="76"/>
      <c r="K26" s="77"/>
      <c r="L26" s="77"/>
      <c r="M26" s="79"/>
      <c r="N26" s="77"/>
      <c r="O26" s="77"/>
      <c r="P26" s="81"/>
      <c r="Q26" s="30"/>
    </row>
    <row r="27" customFormat="false" ht="24" hidden="false" customHeight="true" outlineLevel="0" collapsed="false">
      <c r="A27" s="74" t="n">
        <v>0.482638888888888</v>
      </c>
      <c r="B27" s="75"/>
      <c r="C27" s="76"/>
      <c r="D27" s="77"/>
      <c r="E27" s="77"/>
      <c r="F27" s="77"/>
      <c r="G27" s="77"/>
      <c r="H27" s="77"/>
      <c r="I27" s="78"/>
      <c r="J27" s="76"/>
      <c r="K27" s="77"/>
      <c r="L27" s="77"/>
      <c r="M27" s="77"/>
      <c r="N27" s="77"/>
      <c r="O27" s="77"/>
      <c r="P27" s="81"/>
      <c r="Q27" s="30"/>
    </row>
    <row r="28" customFormat="false" ht="24" hidden="false" customHeight="true" outlineLevel="0" collapsed="false">
      <c r="A28" s="74" t="n">
        <v>0.48611111111111</v>
      </c>
      <c r="B28" s="89" t="n">
        <v>5</v>
      </c>
      <c r="C28" s="76"/>
      <c r="D28" s="77"/>
      <c r="E28" s="77"/>
      <c r="F28" s="77"/>
      <c r="G28" s="77"/>
      <c r="H28" s="77"/>
      <c r="I28" s="78"/>
      <c r="J28" s="76"/>
      <c r="K28" s="77"/>
      <c r="L28" s="77"/>
      <c r="M28" s="81"/>
      <c r="N28" s="77"/>
      <c r="O28" s="77"/>
      <c r="P28" s="81"/>
      <c r="Q28" s="30"/>
    </row>
    <row r="29" customFormat="false" ht="24" hidden="false" customHeight="true" outlineLevel="0" collapsed="false">
      <c r="A29" s="74" t="n">
        <v>0.489583333333332</v>
      </c>
      <c r="B29" s="75"/>
      <c r="C29" s="76"/>
      <c r="D29" s="77"/>
      <c r="E29" s="77"/>
      <c r="F29" s="77"/>
      <c r="G29" s="77"/>
      <c r="H29" s="77"/>
      <c r="I29" s="78"/>
      <c r="J29" s="82" t="n">
        <v>6</v>
      </c>
      <c r="K29" s="77"/>
      <c r="L29" s="77"/>
      <c r="M29" s="77"/>
      <c r="N29" s="77"/>
      <c r="O29" s="77"/>
      <c r="P29" s="81"/>
      <c r="Q29" s="30"/>
    </row>
    <row r="30" customFormat="false" ht="24" hidden="false" customHeight="true" outlineLevel="0" collapsed="false">
      <c r="A30" s="74" t="n">
        <v>0.493055555555554</v>
      </c>
      <c r="B30" s="75"/>
      <c r="C30" s="76"/>
      <c r="D30" s="77"/>
      <c r="E30" s="77"/>
      <c r="F30" s="77"/>
      <c r="G30" s="77"/>
      <c r="H30" s="77"/>
      <c r="I30" s="78"/>
      <c r="J30" s="76"/>
      <c r="K30" s="77"/>
      <c r="L30" s="77"/>
      <c r="M30" s="77"/>
      <c r="N30" s="77"/>
      <c r="O30" s="77"/>
      <c r="P30" s="88"/>
      <c r="Q30" s="30"/>
    </row>
    <row r="31" customFormat="false" ht="24" hidden="false" customHeight="true" outlineLevel="0" collapsed="false">
      <c r="A31" s="74" t="n">
        <v>0.496527777777776</v>
      </c>
      <c r="B31" s="75"/>
      <c r="C31" s="76"/>
      <c r="D31" s="77"/>
      <c r="E31" s="77"/>
      <c r="F31" s="77"/>
      <c r="G31" s="77"/>
      <c r="H31" s="77"/>
      <c r="I31" s="78"/>
      <c r="J31" s="76"/>
      <c r="K31" s="77"/>
      <c r="L31" s="77"/>
      <c r="M31" s="77"/>
      <c r="N31" s="77"/>
      <c r="O31" s="77"/>
      <c r="P31" s="81"/>
      <c r="Q31" s="30"/>
    </row>
    <row r="32" customFormat="false" ht="24" hidden="false" customHeight="true" outlineLevel="0" collapsed="false">
      <c r="A32" s="91" t="n">
        <v>0.5</v>
      </c>
      <c r="B32" s="92" t="n">
        <v>4</v>
      </c>
      <c r="C32" s="93"/>
      <c r="D32" s="94"/>
      <c r="E32" s="94"/>
      <c r="F32" s="94"/>
      <c r="G32" s="94"/>
      <c r="H32" s="94"/>
      <c r="I32" s="95"/>
      <c r="J32" s="93"/>
      <c r="K32" s="94"/>
      <c r="L32" s="94"/>
      <c r="M32" s="94"/>
      <c r="N32" s="94"/>
      <c r="O32" s="94"/>
      <c r="P32" s="96"/>
      <c r="Q32" s="30"/>
    </row>
    <row r="33" customFormat="false" ht="24" hidden="false" customHeight="true" outlineLevel="0" collapsed="false">
      <c r="A33" s="91" t="n">
        <v>0.503472222222222</v>
      </c>
      <c r="B33" s="97"/>
      <c r="C33" s="93"/>
      <c r="D33" s="94"/>
      <c r="E33" s="94"/>
      <c r="F33" s="94"/>
      <c r="G33" s="94"/>
      <c r="H33" s="94"/>
      <c r="I33" s="95"/>
      <c r="J33" s="93"/>
      <c r="K33" s="94"/>
      <c r="L33" s="94"/>
      <c r="M33" s="94"/>
      <c r="N33" s="94"/>
      <c r="O33" s="94"/>
      <c r="P33" s="98"/>
      <c r="Q33" s="30"/>
    </row>
    <row r="34" customFormat="false" ht="24" hidden="false" customHeight="true" outlineLevel="0" collapsed="false">
      <c r="A34" s="91" t="n">
        <v>0.506944444444444</v>
      </c>
      <c r="B34" s="99" t="n">
        <v>6</v>
      </c>
      <c r="C34" s="93"/>
      <c r="D34" s="94"/>
      <c r="E34" s="94"/>
      <c r="F34" s="94"/>
      <c r="G34" s="94"/>
      <c r="H34" s="94"/>
      <c r="I34" s="95"/>
      <c r="J34" s="100" t="n">
        <v>4</v>
      </c>
      <c r="K34" s="94"/>
      <c r="L34" s="94"/>
      <c r="M34" s="94"/>
      <c r="N34" s="94"/>
      <c r="O34" s="94"/>
      <c r="P34" s="96"/>
      <c r="Q34" s="30"/>
    </row>
    <row r="35" customFormat="false" ht="24" hidden="false" customHeight="true" outlineLevel="0" collapsed="false">
      <c r="A35" s="91" t="n">
        <v>0.510416666666667</v>
      </c>
      <c r="B35" s="97"/>
      <c r="C35" s="93"/>
      <c r="D35" s="94"/>
      <c r="E35" s="94"/>
      <c r="F35" s="94"/>
      <c r="G35" s="94"/>
      <c r="H35" s="94"/>
      <c r="I35" s="95"/>
      <c r="J35" s="93"/>
      <c r="K35" s="94"/>
      <c r="L35" s="94"/>
      <c r="M35" s="94"/>
      <c r="N35" s="94"/>
      <c r="O35" s="94"/>
      <c r="P35" s="96"/>
      <c r="Q35" s="30"/>
    </row>
    <row r="36" customFormat="false" ht="24" hidden="false" customHeight="true" outlineLevel="0" collapsed="false">
      <c r="A36" s="91" t="n">
        <v>0.513888888888889</v>
      </c>
      <c r="B36" s="92" t="n">
        <v>2</v>
      </c>
      <c r="C36" s="93"/>
      <c r="D36" s="94"/>
      <c r="E36" s="94"/>
      <c r="F36" s="94"/>
      <c r="G36" s="94"/>
      <c r="H36" s="94"/>
      <c r="I36" s="95"/>
      <c r="J36" s="93"/>
      <c r="K36" s="94"/>
      <c r="L36" s="94"/>
      <c r="M36" s="94"/>
      <c r="N36" s="94"/>
      <c r="O36" s="94"/>
      <c r="P36" s="96"/>
      <c r="Q36" s="30"/>
    </row>
    <row r="37" customFormat="false" ht="24" hidden="false" customHeight="true" outlineLevel="0" collapsed="false">
      <c r="A37" s="91" t="n">
        <v>0.517361111111111</v>
      </c>
      <c r="B37" s="97"/>
      <c r="C37" s="93"/>
      <c r="D37" s="94"/>
      <c r="E37" s="94"/>
      <c r="F37" s="94"/>
      <c r="G37" s="94"/>
      <c r="H37" s="94"/>
      <c r="I37" s="95"/>
      <c r="J37" s="100" t="n">
        <v>2</v>
      </c>
      <c r="K37" s="94"/>
      <c r="L37" s="94"/>
      <c r="M37" s="94"/>
      <c r="N37" s="94"/>
      <c r="O37" s="94"/>
      <c r="P37" s="96"/>
      <c r="Q37" s="30"/>
    </row>
    <row r="38" customFormat="false" ht="24" hidden="false" customHeight="true" outlineLevel="0" collapsed="false">
      <c r="A38" s="101" t="n">
        <v>0.520833333333333</v>
      </c>
      <c r="B38" s="102"/>
      <c r="C38" s="103"/>
      <c r="D38" s="104"/>
      <c r="E38" s="104"/>
      <c r="F38" s="104"/>
      <c r="G38" s="104"/>
      <c r="H38" s="104"/>
      <c r="I38" s="105"/>
      <c r="J38" s="103"/>
      <c r="K38" s="104"/>
      <c r="L38" s="104"/>
      <c r="M38" s="104"/>
      <c r="N38" s="104"/>
      <c r="O38" s="104"/>
      <c r="P38" s="104"/>
      <c r="Q38" s="30"/>
    </row>
    <row r="39" customFormat="false" ht="24" hidden="false" customHeight="true" outlineLevel="0" collapsed="false">
      <c r="A39" s="68" t="n">
        <v>0.524305555555556</v>
      </c>
      <c r="B39" s="106" t="n">
        <v>4</v>
      </c>
      <c r="C39" s="70"/>
      <c r="D39" s="71"/>
      <c r="E39" s="71"/>
      <c r="F39" s="71"/>
      <c r="G39" s="71"/>
      <c r="H39" s="71"/>
      <c r="I39" s="72"/>
      <c r="J39" s="107" t="n">
        <v>4</v>
      </c>
      <c r="K39" s="71"/>
      <c r="L39" s="71"/>
      <c r="M39" s="71"/>
      <c r="N39" s="71"/>
      <c r="O39" s="71"/>
      <c r="P39" s="71"/>
      <c r="Q39" s="30"/>
    </row>
    <row r="40" customFormat="false" ht="24" hidden="false" customHeight="true" outlineLevel="0" collapsed="false">
      <c r="A40" s="74" t="n">
        <v>0.527777777777778</v>
      </c>
      <c r="B40" s="75"/>
      <c r="C40" s="76"/>
      <c r="D40" s="77"/>
      <c r="E40" s="77"/>
      <c r="F40" s="77"/>
      <c r="G40" s="77"/>
      <c r="H40" s="77"/>
      <c r="I40" s="78"/>
      <c r="J40" s="76"/>
      <c r="K40" s="77"/>
      <c r="L40" s="77"/>
      <c r="M40" s="77"/>
      <c r="N40" s="77"/>
      <c r="O40" s="77"/>
      <c r="P40" s="77"/>
      <c r="Q40" s="30"/>
    </row>
    <row r="41" customFormat="false" ht="24" hidden="false" customHeight="true" outlineLevel="0" collapsed="false">
      <c r="A41" s="74" t="n">
        <v>0.53125</v>
      </c>
      <c r="B41" s="87"/>
      <c r="C41" s="76"/>
      <c r="D41" s="77"/>
      <c r="E41" s="77"/>
      <c r="F41" s="77"/>
      <c r="G41" s="77"/>
      <c r="H41" s="77"/>
      <c r="I41" s="78"/>
      <c r="J41" s="76"/>
      <c r="K41" s="77"/>
      <c r="L41" s="77"/>
      <c r="M41" s="77"/>
      <c r="N41" s="77"/>
      <c r="O41" s="77"/>
      <c r="P41" s="77"/>
      <c r="Q41" s="30"/>
    </row>
    <row r="42" customFormat="false" ht="24" hidden="false" customHeight="true" outlineLevel="0" collapsed="false">
      <c r="A42" s="74" t="n">
        <v>0.534722222222222</v>
      </c>
      <c r="B42" s="89" t="n">
        <v>5</v>
      </c>
      <c r="C42" s="76"/>
      <c r="D42" s="77"/>
      <c r="E42" s="77"/>
      <c r="F42" s="77"/>
      <c r="G42" s="77"/>
      <c r="H42" s="77"/>
      <c r="I42" s="78"/>
      <c r="J42" s="76"/>
      <c r="K42" s="77"/>
      <c r="L42" s="77"/>
      <c r="M42" s="77"/>
      <c r="N42" s="77"/>
      <c r="O42" s="77"/>
      <c r="P42" s="79"/>
      <c r="Q42" s="30"/>
    </row>
    <row r="43" customFormat="false" ht="24" hidden="false" customHeight="true" outlineLevel="0" collapsed="false">
      <c r="A43" s="74" t="n">
        <v>0.538194444444444</v>
      </c>
      <c r="B43" s="75"/>
      <c r="C43" s="76"/>
      <c r="D43" s="77"/>
      <c r="E43" s="77"/>
      <c r="F43" s="77"/>
      <c r="G43" s="77"/>
      <c r="H43" s="77"/>
      <c r="I43" s="78"/>
      <c r="J43" s="76"/>
      <c r="K43" s="77"/>
      <c r="L43" s="77"/>
      <c r="M43" s="77"/>
      <c r="N43" s="77"/>
      <c r="O43" s="77"/>
      <c r="P43" s="77"/>
      <c r="Q43" s="30"/>
    </row>
    <row r="44" customFormat="false" ht="24" hidden="false" customHeight="true" outlineLevel="0" collapsed="false">
      <c r="A44" s="74" t="n">
        <v>0.541666666666667</v>
      </c>
      <c r="B44" s="75"/>
      <c r="C44" s="76"/>
      <c r="D44" s="77"/>
      <c r="E44" s="77"/>
      <c r="F44" s="77"/>
      <c r="G44" s="77"/>
      <c r="H44" s="77"/>
      <c r="I44" s="78"/>
      <c r="J44" s="76"/>
      <c r="K44" s="77"/>
      <c r="L44" s="77"/>
      <c r="M44" s="77"/>
      <c r="N44" s="77"/>
      <c r="O44" s="77"/>
      <c r="P44" s="77"/>
      <c r="Q44" s="30"/>
    </row>
    <row r="45" customFormat="false" ht="24" hidden="false" customHeight="true" outlineLevel="0" collapsed="false">
      <c r="A45" s="74" t="n">
        <v>0.545138888888889</v>
      </c>
      <c r="B45" s="86" t="n">
        <v>7</v>
      </c>
      <c r="C45" s="76"/>
      <c r="D45" s="77"/>
      <c r="E45" s="77"/>
      <c r="F45" s="77"/>
      <c r="G45" s="77"/>
      <c r="H45" s="77"/>
      <c r="I45" s="78"/>
      <c r="J45" s="76"/>
      <c r="K45" s="77"/>
      <c r="L45" s="77"/>
      <c r="M45" s="77"/>
      <c r="N45" s="77"/>
      <c r="O45" s="77"/>
      <c r="P45" s="77"/>
      <c r="Q45" s="30"/>
    </row>
    <row r="46" customFormat="false" ht="24" hidden="false" customHeight="true" outlineLevel="0" collapsed="false">
      <c r="A46" s="74" t="n">
        <v>0.548611111111111</v>
      </c>
      <c r="B46" s="75"/>
      <c r="C46" s="76"/>
      <c r="D46" s="77"/>
      <c r="E46" s="77"/>
      <c r="F46" s="77"/>
      <c r="G46" s="77"/>
      <c r="H46" s="77"/>
      <c r="I46" s="78"/>
      <c r="J46" s="85" t="n">
        <v>2</v>
      </c>
      <c r="K46" s="77"/>
      <c r="L46" s="77"/>
      <c r="M46" s="77"/>
      <c r="N46" s="77"/>
      <c r="O46" s="77"/>
      <c r="P46" s="81"/>
      <c r="Q46" s="30"/>
    </row>
    <row r="47" customFormat="false" ht="24" hidden="false" customHeight="true" outlineLevel="0" collapsed="false">
      <c r="A47" s="74" t="n">
        <v>0.552083333333333</v>
      </c>
      <c r="B47" s="75"/>
      <c r="C47" s="76"/>
      <c r="D47" s="77"/>
      <c r="E47" s="77"/>
      <c r="F47" s="77"/>
      <c r="G47" s="77"/>
      <c r="H47" s="77"/>
      <c r="I47" s="78"/>
      <c r="J47" s="76"/>
      <c r="K47" s="77"/>
      <c r="L47" s="77"/>
      <c r="M47" s="88"/>
      <c r="N47" s="77"/>
      <c r="O47" s="77"/>
      <c r="P47" s="77"/>
      <c r="Q47" s="30"/>
    </row>
    <row r="48" customFormat="false" ht="24" hidden="false" customHeight="true" outlineLevel="0" collapsed="false">
      <c r="A48" s="74" t="n">
        <v>0.555555555555555</v>
      </c>
      <c r="B48" s="75"/>
      <c r="C48" s="76"/>
      <c r="D48" s="77"/>
      <c r="E48" s="77"/>
      <c r="F48" s="77"/>
      <c r="G48" s="77"/>
      <c r="H48" s="77"/>
      <c r="I48" s="78"/>
      <c r="J48" s="82" t="n">
        <v>7</v>
      </c>
      <c r="K48" s="77"/>
      <c r="L48" s="77"/>
      <c r="M48" s="81"/>
      <c r="N48" s="77"/>
      <c r="O48" s="77"/>
      <c r="P48" s="77"/>
      <c r="Q48" s="30"/>
    </row>
    <row r="49" customFormat="false" ht="24" hidden="false" customHeight="true" outlineLevel="0" collapsed="false">
      <c r="A49" s="74" t="n">
        <v>0.559027777777778</v>
      </c>
      <c r="B49" s="86" t="n">
        <v>2</v>
      </c>
      <c r="C49" s="76"/>
      <c r="D49" s="77"/>
      <c r="E49" s="77"/>
      <c r="F49" s="77"/>
      <c r="G49" s="77"/>
      <c r="H49" s="77"/>
      <c r="I49" s="78"/>
      <c r="J49" s="76"/>
      <c r="K49" s="77"/>
      <c r="L49" s="77"/>
      <c r="M49" s="77"/>
      <c r="N49" s="77"/>
      <c r="O49" s="77"/>
      <c r="P49" s="81"/>
      <c r="Q49" s="30"/>
    </row>
    <row r="50" customFormat="false" ht="24" hidden="false" customHeight="true" outlineLevel="0" collapsed="false">
      <c r="A50" s="74" t="n">
        <v>0.5625</v>
      </c>
      <c r="B50" s="75"/>
      <c r="C50" s="76"/>
      <c r="D50" s="77"/>
      <c r="E50" s="77"/>
      <c r="F50" s="77"/>
      <c r="G50" s="77"/>
      <c r="H50" s="77"/>
      <c r="I50" s="78"/>
      <c r="J50" s="76"/>
      <c r="K50" s="77"/>
      <c r="L50" s="77"/>
      <c r="M50" s="77"/>
      <c r="N50" s="77"/>
      <c r="O50" s="77"/>
      <c r="P50" s="81"/>
      <c r="Q50" s="30"/>
    </row>
    <row r="51" customFormat="false" ht="24" hidden="false" customHeight="true" outlineLevel="0" collapsed="false">
      <c r="A51" s="74" t="n">
        <v>0.565972222222222</v>
      </c>
      <c r="B51" s="87"/>
      <c r="C51" s="76"/>
      <c r="D51" s="77"/>
      <c r="E51" s="77"/>
      <c r="F51" s="79"/>
      <c r="G51" s="79"/>
      <c r="H51" s="79"/>
      <c r="I51" s="83"/>
      <c r="J51" s="84"/>
      <c r="K51" s="79"/>
      <c r="L51" s="79"/>
      <c r="M51" s="79"/>
      <c r="N51" s="77"/>
      <c r="O51" s="77"/>
      <c r="P51" s="77"/>
      <c r="Q51" s="30"/>
    </row>
    <row r="52" customFormat="false" ht="24" hidden="false" customHeight="true" outlineLevel="0" collapsed="false">
      <c r="A52" s="74" t="n">
        <v>0.569444444444444</v>
      </c>
      <c r="B52" s="75"/>
      <c r="C52" s="76"/>
      <c r="D52" s="77"/>
      <c r="E52" s="79"/>
      <c r="F52" s="77"/>
      <c r="G52" s="77"/>
      <c r="H52" s="77"/>
      <c r="I52" s="78"/>
      <c r="J52" s="76"/>
      <c r="K52" s="77"/>
      <c r="L52" s="77"/>
      <c r="M52" s="77"/>
      <c r="N52" s="77"/>
      <c r="O52" s="77"/>
      <c r="P52" s="79"/>
      <c r="Q52" s="30"/>
    </row>
    <row r="53" customFormat="false" ht="24" hidden="false" customHeight="true" outlineLevel="0" collapsed="false">
      <c r="A53" s="74" t="n">
        <v>0.572916666666667</v>
      </c>
      <c r="B53" s="86" t="n">
        <v>5</v>
      </c>
      <c r="C53" s="76"/>
      <c r="D53" s="77"/>
      <c r="E53" s="77"/>
      <c r="F53" s="77"/>
      <c r="G53" s="77"/>
      <c r="H53" s="77"/>
      <c r="I53" s="78"/>
      <c r="J53" s="76"/>
      <c r="K53" s="77"/>
      <c r="L53" s="77"/>
      <c r="M53" s="77"/>
      <c r="N53" s="77"/>
      <c r="O53" s="77"/>
      <c r="P53" s="79"/>
      <c r="Q53" s="30"/>
    </row>
    <row r="54" customFormat="false" ht="24" hidden="false" customHeight="true" outlineLevel="0" collapsed="false">
      <c r="A54" s="74" t="n">
        <v>0.576388888888889</v>
      </c>
      <c r="B54" s="75"/>
      <c r="C54" s="76"/>
      <c r="D54" s="77"/>
      <c r="E54" s="77"/>
      <c r="F54" s="77"/>
      <c r="G54" s="77"/>
      <c r="H54" s="77"/>
      <c r="I54" s="78"/>
      <c r="J54" s="76"/>
      <c r="K54" s="77"/>
      <c r="L54" s="77"/>
      <c r="M54" s="77"/>
      <c r="N54" s="77"/>
      <c r="O54" s="77"/>
      <c r="P54" s="79"/>
      <c r="Q54" s="30"/>
    </row>
    <row r="55" customFormat="false" ht="24" hidden="false" customHeight="true" outlineLevel="0" collapsed="false">
      <c r="A55" s="74" t="n">
        <v>0.579861111111111</v>
      </c>
      <c r="B55" s="89" t="n">
        <v>6</v>
      </c>
      <c r="C55" s="76"/>
      <c r="D55" s="77"/>
      <c r="E55" s="77"/>
      <c r="F55" s="77"/>
      <c r="G55" s="77"/>
      <c r="H55" s="77"/>
      <c r="I55" s="78"/>
      <c r="J55" s="85" t="n">
        <v>5</v>
      </c>
      <c r="K55" s="77"/>
      <c r="L55" s="77"/>
      <c r="M55" s="77"/>
      <c r="N55" s="77"/>
      <c r="O55" s="77"/>
      <c r="P55" s="77"/>
      <c r="Q55" s="30"/>
    </row>
    <row r="56" customFormat="false" ht="24" hidden="false" customHeight="true" outlineLevel="0" collapsed="false">
      <c r="A56" s="74" t="n">
        <v>0.583333333333333</v>
      </c>
      <c r="B56" s="75"/>
      <c r="C56" s="76"/>
      <c r="D56" s="77"/>
      <c r="E56" s="81"/>
      <c r="F56" s="77"/>
      <c r="G56" s="77"/>
      <c r="H56" s="77"/>
      <c r="I56" s="78"/>
      <c r="J56" s="76"/>
      <c r="K56" s="77"/>
      <c r="L56" s="77"/>
      <c r="M56" s="77"/>
      <c r="N56" s="77"/>
      <c r="O56" s="77"/>
      <c r="P56" s="81"/>
      <c r="Q56" s="30"/>
    </row>
    <row r="57" customFormat="false" ht="24" hidden="false" customHeight="true" outlineLevel="0" collapsed="false">
      <c r="A57" s="74" t="n">
        <v>0.586805555555555</v>
      </c>
      <c r="B57" s="75"/>
      <c r="C57" s="76"/>
      <c r="D57" s="77"/>
      <c r="E57" s="77"/>
      <c r="F57" s="81"/>
      <c r="G57" s="81"/>
      <c r="H57" s="81"/>
      <c r="I57" s="108"/>
      <c r="J57" s="109"/>
      <c r="K57" s="81"/>
      <c r="L57" s="81"/>
      <c r="M57" s="79"/>
      <c r="N57" s="77"/>
      <c r="O57" s="77"/>
      <c r="P57" s="81"/>
      <c r="Q57" s="30"/>
    </row>
    <row r="58" customFormat="false" ht="24" hidden="false" customHeight="true" outlineLevel="0" collapsed="false">
      <c r="A58" s="74" t="n">
        <v>0.590277777777778</v>
      </c>
      <c r="B58" s="75"/>
      <c r="C58" s="76"/>
      <c r="D58" s="77"/>
      <c r="E58" s="77"/>
      <c r="F58" s="77"/>
      <c r="G58" s="77"/>
      <c r="H58" s="77"/>
      <c r="I58" s="78"/>
      <c r="J58" s="76"/>
      <c r="K58" s="77"/>
      <c r="L58" s="77"/>
      <c r="M58" s="77"/>
      <c r="N58" s="77"/>
      <c r="O58" s="77"/>
      <c r="P58" s="81"/>
      <c r="Q58" s="30"/>
    </row>
    <row r="59" customFormat="false" ht="24" hidden="false" customHeight="true" outlineLevel="0" collapsed="false">
      <c r="A59" s="74" t="n">
        <v>0.59375</v>
      </c>
      <c r="B59" s="75"/>
      <c r="C59" s="76"/>
      <c r="D59" s="77"/>
      <c r="E59" s="77"/>
      <c r="F59" s="77"/>
      <c r="G59" s="77"/>
      <c r="H59" s="77"/>
      <c r="I59" s="78"/>
      <c r="J59" s="76"/>
      <c r="K59" s="77"/>
      <c r="L59" s="77"/>
      <c r="M59" s="77"/>
      <c r="N59" s="77"/>
      <c r="O59" s="77"/>
      <c r="P59" s="77"/>
      <c r="Q59" s="30"/>
    </row>
    <row r="60" customFormat="false" ht="24" hidden="false" customHeight="true" outlineLevel="0" collapsed="false">
      <c r="A60" s="74" t="n">
        <v>0.597222222222222</v>
      </c>
      <c r="B60" s="75"/>
      <c r="C60" s="76"/>
      <c r="D60" s="77"/>
      <c r="E60" s="77"/>
      <c r="F60" s="77"/>
      <c r="G60" s="77"/>
      <c r="H60" s="77"/>
      <c r="I60" s="78"/>
      <c r="J60" s="85" t="n">
        <v>6</v>
      </c>
      <c r="K60" s="77"/>
      <c r="L60" s="77"/>
      <c r="M60" s="81"/>
      <c r="N60" s="77"/>
      <c r="O60" s="77"/>
      <c r="P60" s="77"/>
      <c r="Q60" s="30"/>
    </row>
    <row r="61" customFormat="false" ht="24" hidden="false" customHeight="true" outlineLevel="0" collapsed="false">
      <c r="A61" s="74" t="n">
        <v>0.600694444444444</v>
      </c>
      <c r="B61" s="75"/>
      <c r="C61" s="76"/>
      <c r="D61" s="77"/>
      <c r="E61" s="77"/>
      <c r="F61" s="77"/>
      <c r="G61" s="77"/>
      <c r="H61" s="77"/>
      <c r="I61" s="78"/>
      <c r="J61" s="76"/>
      <c r="K61" s="77"/>
      <c r="L61" s="77"/>
      <c r="M61" s="88"/>
      <c r="N61" s="77"/>
      <c r="O61" s="77"/>
      <c r="P61" s="96"/>
      <c r="Q61" s="30"/>
    </row>
    <row r="62" customFormat="false" ht="24" hidden="false" customHeight="true" outlineLevel="0" collapsed="false">
      <c r="A62" s="74" t="n">
        <v>0.604166666666666</v>
      </c>
      <c r="B62" s="75"/>
      <c r="C62" s="76"/>
      <c r="D62" s="77"/>
      <c r="E62" s="77"/>
      <c r="F62" s="77"/>
      <c r="G62" s="77"/>
      <c r="H62" s="77"/>
      <c r="I62" s="78"/>
      <c r="J62" s="76"/>
      <c r="K62" s="77"/>
      <c r="L62" s="77"/>
      <c r="M62" s="77"/>
      <c r="N62" s="77"/>
      <c r="O62" s="77"/>
      <c r="P62" s="77"/>
      <c r="Q62" s="30"/>
    </row>
    <row r="63" customFormat="false" ht="24" hidden="false" customHeight="true" outlineLevel="0" collapsed="false">
      <c r="A63" s="91" t="n">
        <v>0.607638888888889</v>
      </c>
      <c r="B63" s="89" t="n">
        <v>7</v>
      </c>
      <c r="C63" s="93"/>
      <c r="D63" s="94"/>
      <c r="E63" s="94"/>
      <c r="F63" s="94"/>
      <c r="G63" s="94"/>
      <c r="H63" s="94"/>
      <c r="I63" s="95"/>
      <c r="J63" s="93"/>
      <c r="K63" s="94"/>
      <c r="L63" s="94"/>
      <c r="M63" s="94"/>
      <c r="N63" s="94"/>
      <c r="O63" s="94"/>
      <c r="P63" s="77"/>
      <c r="Q63" s="30"/>
    </row>
    <row r="64" customFormat="false" ht="24" hidden="false" customHeight="true" outlineLevel="0" collapsed="false">
      <c r="A64" s="91" t="n">
        <v>0.611111111111111</v>
      </c>
      <c r="B64" s="97"/>
      <c r="C64" s="93"/>
      <c r="D64" s="94"/>
      <c r="E64" s="94"/>
      <c r="F64" s="94"/>
      <c r="G64" s="94"/>
      <c r="H64" s="94"/>
      <c r="I64" s="95"/>
      <c r="J64" s="93"/>
      <c r="K64" s="94"/>
      <c r="L64" s="94"/>
      <c r="M64" s="94"/>
      <c r="N64" s="94"/>
      <c r="O64" s="94"/>
      <c r="P64" s="88"/>
      <c r="Q64" s="30"/>
    </row>
    <row r="65" customFormat="false" ht="24" hidden="false" customHeight="true" outlineLevel="0" collapsed="false">
      <c r="A65" s="91" t="n">
        <v>0.614583333333333</v>
      </c>
      <c r="B65" s="99" t="n">
        <v>6</v>
      </c>
      <c r="C65" s="93"/>
      <c r="D65" s="94"/>
      <c r="E65" s="94"/>
      <c r="F65" s="94"/>
      <c r="G65" s="94"/>
      <c r="H65" s="94"/>
      <c r="I65" s="78"/>
      <c r="J65" s="76"/>
      <c r="K65" s="94"/>
      <c r="L65" s="94"/>
      <c r="M65" s="94"/>
      <c r="N65" s="94"/>
      <c r="O65" s="94"/>
      <c r="P65" s="96"/>
      <c r="Q65" s="30"/>
    </row>
    <row r="66" customFormat="false" ht="24" hidden="false" customHeight="true" outlineLevel="0" collapsed="false">
      <c r="A66" s="91" t="n">
        <v>0.618055555555555</v>
      </c>
      <c r="B66" s="92" t="n">
        <v>5</v>
      </c>
      <c r="C66" s="93"/>
      <c r="D66" s="94"/>
      <c r="E66" s="94"/>
      <c r="F66" s="94"/>
      <c r="G66" s="94"/>
      <c r="H66" s="94"/>
      <c r="I66" s="95"/>
      <c r="J66" s="93"/>
      <c r="K66" s="94"/>
      <c r="L66" s="94"/>
      <c r="M66" s="94"/>
      <c r="N66" s="94"/>
      <c r="O66" s="94"/>
      <c r="P66" s="98"/>
      <c r="Q66" s="30"/>
    </row>
    <row r="67" customFormat="false" ht="24" hidden="false" customHeight="true" outlineLevel="0" collapsed="false">
      <c r="A67" s="91" t="n">
        <v>0.621527777777777</v>
      </c>
      <c r="B67" s="97"/>
      <c r="C67" s="93"/>
      <c r="D67" s="94"/>
      <c r="E67" s="94"/>
      <c r="F67" s="94"/>
      <c r="G67" s="94"/>
      <c r="H67" s="94"/>
      <c r="I67" s="95"/>
      <c r="J67" s="93"/>
      <c r="K67" s="94"/>
      <c r="L67" s="94"/>
      <c r="M67" s="94"/>
      <c r="N67" s="94"/>
      <c r="O67" s="94"/>
      <c r="P67" s="110"/>
      <c r="Q67" s="30"/>
    </row>
    <row r="68" customFormat="false" ht="24" hidden="false" customHeight="true" outlineLevel="0" collapsed="false">
      <c r="A68" s="91" t="n">
        <v>0.624999999999999</v>
      </c>
      <c r="B68" s="97"/>
      <c r="C68" s="93"/>
      <c r="D68" s="94"/>
      <c r="E68" s="94"/>
      <c r="F68" s="94"/>
      <c r="G68" s="94"/>
      <c r="H68" s="94"/>
      <c r="I68" s="95"/>
      <c r="J68" s="93"/>
      <c r="K68" s="94"/>
      <c r="L68" s="94"/>
      <c r="M68" s="94"/>
      <c r="N68" s="94"/>
      <c r="O68" s="94"/>
      <c r="P68" s="98"/>
      <c r="Q68" s="30"/>
    </row>
    <row r="69" customFormat="false" ht="24" hidden="false" customHeight="true" outlineLevel="0" collapsed="false">
      <c r="A69" s="91" t="n">
        <v>0.628472222222221</v>
      </c>
      <c r="B69" s="97"/>
      <c r="C69" s="93"/>
      <c r="D69" s="94"/>
      <c r="E69" s="94"/>
      <c r="F69" s="94"/>
      <c r="G69" s="94"/>
      <c r="H69" s="94"/>
      <c r="I69" s="95"/>
      <c r="J69" s="93"/>
      <c r="K69" s="94"/>
      <c r="L69" s="94"/>
      <c r="M69" s="94"/>
      <c r="N69" s="94"/>
      <c r="O69" s="94"/>
      <c r="P69" s="110"/>
    </row>
    <row r="70" customFormat="false" ht="24" hidden="false" customHeight="true" outlineLevel="0" collapsed="false">
      <c r="A70" s="91" t="n">
        <v>0.631944444444443</v>
      </c>
      <c r="B70" s="97"/>
      <c r="C70" s="93"/>
      <c r="D70" s="94"/>
      <c r="E70" s="94"/>
      <c r="F70" s="94"/>
      <c r="G70" s="94"/>
      <c r="H70" s="94"/>
      <c r="I70" s="95"/>
      <c r="J70" s="93"/>
      <c r="K70" s="94"/>
      <c r="L70" s="94"/>
      <c r="M70" s="94"/>
      <c r="N70" s="94"/>
      <c r="O70" s="94"/>
      <c r="P70" s="98"/>
    </row>
    <row r="71" customFormat="false" ht="24" hidden="false" customHeight="true" outlineLevel="0" collapsed="false">
      <c r="A71" s="91" t="n">
        <v>0.635416666666665</v>
      </c>
      <c r="B71" s="97"/>
      <c r="C71" s="93"/>
      <c r="D71" s="94"/>
      <c r="E71" s="94"/>
      <c r="F71" s="94"/>
      <c r="G71" s="94"/>
      <c r="H71" s="94"/>
      <c r="I71" s="95"/>
      <c r="J71" s="111" t="n">
        <v>7</v>
      </c>
      <c r="K71" s="94"/>
      <c r="L71" s="94"/>
      <c r="M71" s="94"/>
      <c r="N71" s="94"/>
      <c r="O71" s="94"/>
      <c r="P71" s="110"/>
    </row>
    <row r="72" customFormat="false" ht="24" hidden="false" customHeight="true" outlineLevel="0" collapsed="false">
      <c r="A72" s="91" t="n">
        <v>0.638888888888887</v>
      </c>
      <c r="B72" s="112"/>
      <c r="C72" s="93"/>
      <c r="D72" s="94"/>
      <c r="E72" s="94"/>
      <c r="F72" s="94"/>
      <c r="G72" s="94"/>
      <c r="H72" s="94"/>
      <c r="I72" s="95"/>
      <c r="J72" s="93"/>
      <c r="K72" s="94"/>
      <c r="L72" s="94"/>
      <c r="M72" s="94"/>
      <c r="N72" s="94"/>
      <c r="O72" s="94"/>
      <c r="P72" s="98"/>
    </row>
    <row r="73" customFormat="false" ht="24" hidden="false" customHeight="true" outlineLevel="0" collapsed="false">
      <c r="A73" s="91" t="n">
        <v>0.642361111111109</v>
      </c>
      <c r="B73" s="97"/>
      <c r="C73" s="93"/>
      <c r="D73" s="94"/>
      <c r="E73" s="94"/>
      <c r="F73" s="94"/>
      <c r="G73" s="94"/>
      <c r="H73" s="94"/>
      <c r="I73" s="95"/>
      <c r="J73" s="93"/>
      <c r="K73" s="94"/>
      <c r="L73" s="94"/>
      <c r="M73" s="94"/>
      <c r="N73" s="94"/>
      <c r="O73" s="94"/>
      <c r="P73" s="110"/>
    </row>
    <row r="74" customFormat="false" ht="24" hidden="false" customHeight="true" outlineLevel="0" collapsed="false">
      <c r="A74" s="91" t="n">
        <v>0.645833333333331</v>
      </c>
      <c r="B74" s="97"/>
      <c r="C74" s="93"/>
      <c r="D74" s="94"/>
      <c r="E74" s="94"/>
      <c r="F74" s="94"/>
      <c r="G74" s="94"/>
      <c r="H74" s="94"/>
      <c r="I74" s="95"/>
      <c r="J74" s="93"/>
      <c r="K74" s="94"/>
      <c r="L74" s="94"/>
      <c r="M74" s="94"/>
      <c r="N74" s="94"/>
      <c r="O74" s="94"/>
      <c r="P74" s="98"/>
    </row>
    <row r="75" customFormat="false" ht="24" hidden="false" customHeight="true" outlineLevel="0" collapsed="false">
      <c r="A75" s="91" t="n">
        <v>0.649305555555553</v>
      </c>
      <c r="B75" s="99" t="n">
        <v>5</v>
      </c>
      <c r="C75" s="93"/>
      <c r="D75" s="94"/>
      <c r="E75" s="94"/>
      <c r="F75" s="94"/>
      <c r="G75" s="94"/>
      <c r="H75" s="94"/>
      <c r="I75" s="95"/>
      <c r="J75" s="93"/>
      <c r="K75" s="94"/>
      <c r="L75" s="94"/>
      <c r="M75" s="94"/>
      <c r="N75" s="94"/>
      <c r="O75" s="94"/>
      <c r="P75" s="110"/>
    </row>
    <row r="76" customFormat="false" ht="24" hidden="false" customHeight="true" outlineLevel="0" collapsed="false">
      <c r="A76" s="91" t="n">
        <v>0.652777777777775</v>
      </c>
      <c r="B76" s="97"/>
      <c r="C76" s="93"/>
      <c r="D76" s="94"/>
      <c r="E76" s="94"/>
      <c r="F76" s="94"/>
      <c r="G76" s="94"/>
      <c r="H76" s="94"/>
      <c r="I76" s="95"/>
      <c r="J76" s="93"/>
      <c r="K76" s="94"/>
      <c r="L76" s="94"/>
      <c r="M76" s="94"/>
      <c r="N76" s="94"/>
      <c r="O76" s="94"/>
      <c r="P76" s="98"/>
    </row>
    <row r="77" customFormat="false" ht="24" hidden="false" customHeight="true" outlineLevel="0" collapsed="false">
      <c r="A77" s="91" t="n">
        <v>0.656249999999997</v>
      </c>
      <c r="B77" s="92" t="n">
        <v>4</v>
      </c>
      <c r="C77" s="93"/>
      <c r="D77" s="94"/>
      <c r="E77" s="94"/>
      <c r="F77" s="94"/>
      <c r="G77" s="94"/>
      <c r="H77" s="94"/>
      <c r="I77" s="95"/>
      <c r="J77" s="100" t="n">
        <v>4</v>
      </c>
      <c r="K77" s="94"/>
      <c r="L77" s="94"/>
      <c r="M77" s="94"/>
      <c r="N77" s="94"/>
      <c r="O77" s="94"/>
      <c r="P77" s="110"/>
    </row>
    <row r="78" customFormat="false" ht="24" hidden="false" customHeight="true" outlineLevel="0" collapsed="false">
      <c r="A78" s="91" t="n">
        <v>0.659722222222219</v>
      </c>
      <c r="B78" s="99" t="n">
        <v>7</v>
      </c>
      <c r="C78" s="93"/>
      <c r="D78" s="94"/>
      <c r="E78" s="94"/>
      <c r="F78" s="94"/>
      <c r="G78" s="94"/>
      <c r="H78" s="94"/>
      <c r="I78" s="95"/>
      <c r="J78" s="113"/>
      <c r="K78" s="94"/>
      <c r="L78" s="94"/>
      <c r="M78" s="94"/>
      <c r="N78" s="94"/>
      <c r="O78" s="94"/>
      <c r="P78" s="98"/>
    </row>
    <row r="79" customFormat="false" ht="24" hidden="false" customHeight="true" outlineLevel="0" collapsed="false">
      <c r="A79" s="91" t="n">
        <v>0.663194444444441</v>
      </c>
      <c r="B79" s="97"/>
      <c r="C79" s="93"/>
      <c r="D79" s="94"/>
      <c r="E79" s="94"/>
      <c r="F79" s="94"/>
      <c r="G79" s="94"/>
      <c r="H79" s="94"/>
      <c r="I79" s="95"/>
      <c r="J79" s="93"/>
      <c r="K79" s="94"/>
      <c r="L79" s="94"/>
      <c r="M79" s="94"/>
      <c r="N79" s="94"/>
      <c r="O79" s="94"/>
      <c r="P79" s="110"/>
    </row>
    <row r="80" customFormat="false" ht="24" hidden="false" customHeight="true" outlineLevel="0" collapsed="false">
      <c r="A80" s="91" t="n">
        <v>0.666666666666663</v>
      </c>
      <c r="B80" s="97"/>
      <c r="C80" s="93"/>
      <c r="D80" s="94"/>
      <c r="E80" s="94"/>
      <c r="F80" s="94"/>
      <c r="G80" s="94"/>
      <c r="H80" s="94"/>
      <c r="I80" s="95"/>
      <c r="J80" s="100" t="n">
        <v>5</v>
      </c>
      <c r="K80" s="94"/>
      <c r="L80" s="94"/>
      <c r="M80" s="94"/>
      <c r="N80" s="94"/>
      <c r="O80" s="94"/>
      <c r="P80" s="98"/>
    </row>
    <row r="81" customFormat="false" ht="24" hidden="false" customHeight="true" outlineLevel="0" collapsed="false">
      <c r="A81" s="91" t="n">
        <v>0.670138888888885</v>
      </c>
      <c r="B81" s="97"/>
      <c r="C81" s="93"/>
      <c r="D81" s="94"/>
      <c r="E81" s="94"/>
      <c r="F81" s="94"/>
      <c r="G81" s="94"/>
      <c r="H81" s="94"/>
      <c r="I81" s="95"/>
      <c r="J81" s="93"/>
      <c r="K81" s="94"/>
      <c r="L81" s="94"/>
      <c r="M81" s="94"/>
      <c r="N81" s="94"/>
      <c r="O81" s="94"/>
      <c r="P81" s="110"/>
    </row>
    <row r="82" customFormat="false" ht="24" hidden="false" customHeight="true" outlineLevel="0" collapsed="false">
      <c r="A82" s="91" t="n">
        <v>0.673611111111107</v>
      </c>
      <c r="B82" s="99" t="n">
        <v>4</v>
      </c>
      <c r="C82" s="93"/>
      <c r="D82" s="94"/>
      <c r="E82" s="94"/>
      <c r="F82" s="94"/>
      <c r="G82" s="94"/>
      <c r="H82" s="94"/>
      <c r="I82" s="95"/>
      <c r="J82" s="111" t="n">
        <v>4</v>
      </c>
      <c r="K82" s="94"/>
      <c r="L82" s="94"/>
      <c r="M82" s="94"/>
      <c r="N82" s="94"/>
      <c r="O82" s="94"/>
      <c r="P82" s="98"/>
    </row>
    <row r="83" customFormat="false" ht="24" hidden="false" customHeight="true" outlineLevel="0" collapsed="false">
      <c r="A83" s="91" t="n">
        <v>0.677083333333329</v>
      </c>
      <c r="B83" s="97"/>
      <c r="C83" s="93"/>
      <c r="D83" s="94"/>
      <c r="E83" s="94"/>
      <c r="F83" s="94"/>
      <c r="G83" s="94"/>
      <c r="H83" s="94"/>
      <c r="I83" s="95"/>
      <c r="J83" s="93"/>
      <c r="K83" s="94"/>
      <c r="L83" s="94"/>
      <c r="M83" s="94"/>
      <c r="N83" s="94"/>
      <c r="O83" s="94"/>
      <c r="P83" s="110"/>
    </row>
    <row r="84" customFormat="false" ht="24" hidden="false" customHeight="true" outlineLevel="0" collapsed="false">
      <c r="A84" s="91" t="n">
        <v>0.680555555555551</v>
      </c>
      <c r="B84" s="92" t="n">
        <v>3</v>
      </c>
      <c r="C84" s="93"/>
      <c r="D84" s="94"/>
      <c r="E84" s="94"/>
      <c r="F84" s="94"/>
      <c r="G84" s="94"/>
      <c r="H84" s="94"/>
      <c r="I84" s="95"/>
      <c r="J84" s="100" t="n">
        <v>3</v>
      </c>
      <c r="K84" s="94"/>
      <c r="L84" s="94"/>
      <c r="M84" s="94"/>
      <c r="N84" s="94"/>
      <c r="O84" s="94"/>
      <c r="P84" s="98"/>
    </row>
    <row r="85" customFormat="false" ht="24" hidden="false" customHeight="true" outlineLevel="0" collapsed="false">
      <c r="A85" s="91" t="n">
        <v>0.684027777777773</v>
      </c>
      <c r="B85" s="97"/>
      <c r="C85" s="93"/>
      <c r="D85" s="94"/>
      <c r="E85" s="94"/>
      <c r="F85" s="94"/>
      <c r="G85" s="94"/>
      <c r="H85" s="94"/>
      <c r="I85" s="95"/>
      <c r="J85" s="93"/>
      <c r="K85" s="94"/>
      <c r="L85" s="94"/>
      <c r="M85" s="94"/>
      <c r="N85" s="94"/>
      <c r="O85" s="94"/>
      <c r="P85" s="110"/>
    </row>
    <row r="86" customFormat="false" ht="24" hidden="false" customHeight="true" outlineLevel="0" collapsed="false">
      <c r="A86" s="91" t="n">
        <v>0.687499999999995</v>
      </c>
      <c r="B86" s="97"/>
      <c r="C86" s="93"/>
      <c r="D86" s="94"/>
      <c r="E86" s="94"/>
      <c r="F86" s="94"/>
      <c r="G86" s="94"/>
      <c r="H86" s="94"/>
      <c r="I86" s="95"/>
      <c r="J86" s="93"/>
      <c r="K86" s="94"/>
      <c r="L86" s="94"/>
      <c r="M86" s="94"/>
      <c r="N86" s="94"/>
      <c r="O86" s="94"/>
      <c r="P86" s="98"/>
    </row>
    <row r="87" customFormat="false" ht="24" hidden="false" customHeight="true" outlineLevel="0" collapsed="false">
      <c r="A87" s="91" t="n">
        <v>0.690972222222217</v>
      </c>
      <c r="B87" s="97"/>
      <c r="C87" s="93"/>
      <c r="D87" s="94"/>
      <c r="E87" s="94"/>
      <c r="F87" s="94"/>
      <c r="G87" s="94"/>
      <c r="H87" s="94"/>
      <c r="I87" s="95"/>
      <c r="J87" s="93"/>
      <c r="K87" s="94"/>
      <c r="L87" s="94"/>
      <c r="M87" s="94"/>
      <c r="N87" s="94"/>
      <c r="O87" s="94"/>
      <c r="P87" s="110"/>
    </row>
    <row r="88" customFormat="false" ht="24" hidden="false" customHeight="true" outlineLevel="0" collapsed="false">
      <c r="A88" s="91" t="n">
        <v>0.694444444444439</v>
      </c>
      <c r="B88" s="97"/>
      <c r="C88" s="93"/>
      <c r="D88" s="94"/>
      <c r="E88" s="94"/>
      <c r="F88" s="94"/>
      <c r="G88" s="94"/>
      <c r="H88" s="94"/>
      <c r="I88" s="95"/>
      <c r="J88" s="93"/>
      <c r="K88" s="94"/>
      <c r="L88" s="94"/>
      <c r="M88" s="94"/>
      <c r="N88" s="94"/>
      <c r="O88" s="94"/>
      <c r="P88" s="98"/>
    </row>
    <row r="89" customFormat="false" ht="24" hidden="false" customHeight="true" outlineLevel="0" collapsed="false">
      <c r="A89" s="91" t="n">
        <v>0.697916666666661</v>
      </c>
      <c r="B89" s="97" t="s">
        <v>81</v>
      </c>
      <c r="C89" s="93"/>
      <c r="D89" s="94"/>
      <c r="E89" s="94"/>
      <c r="F89" s="94"/>
      <c r="G89" s="94"/>
      <c r="H89" s="94"/>
      <c r="I89" s="95"/>
      <c r="J89" s="93"/>
      <c r="K89" s="94"/>
      <c r="L89" s="94"/>
      <c r="M89" s="94"/>
      <c r="N89" s="94"/>
      <c r="O89" s="94"/>
      <c r="P89" s="110"/>
    </row>
    <row r="90" customFormat="false" ht="24" hidden="false" customHeight="true" outlineLevel="0" collapsed="false">
      <c r="A90" s="91" t="n">
        <v>0.701388888888883</v>
      </c>
      <c r="B90" s="97"/>
      <c r="C90" s="93"/>
      <c r="D90" s="94"/>
      <c r="E90" s="94"/>
      <c r="F90" s="94"/>
      <c r="G90" s="94"/>
      <c r="H90" s="94"/>
      <c r="I90" s="95"/>
      <c r="J90" s="93"/>
      <c r="K90" s="94"/>
      <c r="L90" s="94"/>
      <c r="M90" s="94"/>
      <c r="N90" s="94"/>
      <c r="O90" s="94"/>
      <c r="P90" s="98"/>
    </row>
    <row r="91" customFormat="false" ht="24" hidden="false" customHeight="true" outlineLevel="0" collapsed="false">
      <c r="A91" s="91" t="n">
        <v>0.704861111111105</v>
      </c>
      <c r="B91" s="97"/>
      <c r="C91" s="93"/>
      <c r="D91" s="94"/>
      <c r="E91" s="94"/>
      <c r="F91" s="94"/>
      <c r="G91" s="94"/>
      <c r="H91" s="94"/>
      <c r="I91" s="95"/>
      <c r="J91" s="93"/>
      <c r="K91" s="94"/>
      <c r="L91" s="94"/>
      <c r="M91" s="94"/>
      <c r="N91" s="94"/>
      <c r="O91" s="94"/>
      <c r="P91" s="110"/>
    </row>
    <row r="92" customFormat="false" ht="24" hidden="false" customHeight="true" outlineLevel="0" collapsed="false">
      <c r="A92" s="91" t="n">
        <v>0.708333333333327</v>
      </c>
      <c r="B92" s="97"/>
      <c r="C92" s="93"/>
      <c r="D92" s="94"/>
      <c r="E92" s="94"/>
      <c r="F92" s="94"/>
      <c r="G92" s="94"/>
      <c r="H92" s="94"/>
      <c r="I92" s="95"/>
      <c r="J92" s="93"/>
      <c r="K92" s="94"/>
      <c r="L92" s="94"/>
      <c r="M92" s="94"/>
      <c r="N92" s="94"/>
      <c r="O92" s="94"/>
      <c r="P92" s="98"/>
    </row>
    <row r="93" customFormat="false" ht="24" hidden="false" customHeight="true" outlineLevel="0" collapsed="false">
      <c r="A93" s="91" t="n">
        <v>0.711805555555549</v>
      </c>
      <c r="B93" s="97"/>
      <c r="C93" s="93"/>
      <c r="D93" s="94"/>
      <c r="E93" s="94"/>
      <c r="F93" s="94"/>
      <c r="G93" s="94"/>
      <c r="H93" s="94"/>
      <c r="I93" s="95"/>
      <c r="J93" s="93"/>
      <c r="K93" s="94"/>
      <c r="L93" s="94"/>
      <c r="M93" s="94"/>
      <c r="N93" s="94"/>
      <c r="O93" s="94"/>
      <c r="P93" s="110"/>
    </row>
    <row r="94" customFormat="false" ht="24" hidden="false" customHeight="true" outlineLevel="0" collapsed="false">
      <c r="A94" s="91" t="n">
        <v>0.715277777777771</v>
      </c>
      <c r="B94" s="97"/>
      <c r="C94" s="93"/>
      <c r="D94" s="94"/>
      <c r="E94" s="94"/>
      <c r="F94" s="94"/>
      <c r="G94" s="94"/>
      <c r="H94" s="94"/>
      <c r="I94" s="95"/>
      <c r="J94" s="111" t="n">
        <v>3</v>
      </c>
      <c r="K94" s="94"/>
      <c r="L94" s="94"/>
      <c r="M94" s="94"/>
      <c r="N94" s="94"/>
      <c r="O94" s="94"/>
      <c r="P94" s="98"/>
    </row>
    <row r="95" customFormat="false" ht="24" hidden="false" customHeight="true" outlineLevel="0" collapsed="false">
      <c r="A95" s="91" t="n">
        <v>0.718749999999993</v>
      </c>
      <c r="B95" s="97"/>
      <c r="C95" s="93"/>
      <c r="D95" s="94"/>
      <c r="E95" s="94"/>
      <c r="F95" s="94"/>
      <c r="G95" s="94"/>
      <c r="H95" s="94"/>
      <c r="I95" s="95"/>
      <c r="J95" s="93"/>
      <c r="K95" s="94"/>
      <c r="L95" s="94"/>
      <c r="M95" s="94"/>
      <c r="N95" s="94"/>
      <c r="O95" s="94"/>
      <c r="P95" s="110"/>
    </row>
    <row r="96" customFormat="false" ht="24" hidden="false" customHeight="true" outlineLevel="0" collapsed="false">
      <c r="A96" s="91" t="n">
        <v>0.722222222222215</v>
      </c>
      <c r="B96" s="99" t="n">
        <v>3</v>
      </c>
      <c r="C96" s="93"/>
      <c r="D96" s="94"/>
      <c r="E96" s="94"/>
      <c r="F96" s="94"/>
      <c r="G96" s="94"/>
      <c r="H96" s="94"/>
      <c r="I96" s="95"/>
      <c r="J96" s="93"/>
      <c r="K96" s="94"/>
      <c r="L96" s="94"/>
      <c r="M96" s="94"/>
      <c r="N96" s="94"/>
      <c r="O96" s="94"/>
      <c r="P96" s="98"/>
    </row>
    <row r="97" customFormat="false" ht="24" hidden="false" customHeight="true" outlineLevel="0" collapsed="false">
      <c r="A97" s="91" t="n">
        <v>0.725694444444437</v>
      </c>
      <c r="B97" s="97"/>
      <c r="C97" s="93"/>
      <c r="D97" s="94"/>
      <c r="E97" s="94"/>
      <c r="F97" s="94"/>
      <c r="G97" s="94"/>
      <c r="H97" s="94"/>
      <c r="I97" s="95"/>
      <c r="J97" s="93"/>
      <c r="K97" s="94"/>
      <c r="L97" s="94"/>
      <c r="M97" s="94"/>
      <c r="N97" s="94"/>
      <c r="O97" s="94"/>
      <c r="P97" s="110"/>
    </row>
    <row r="98" customFormat="false" ht="24" hidden="false" customHeight="true" outlineLevel="0" collapsed="false">
      <c r="A98" s="91" t="n">
        <v>0.729166666666659</v>
      </c>
      <c r="B98" s="97"/>
      <c r="C98" s="93"/>
      <c r="D98" s="94"/>
      <c r="E98" s="94"/>
      <c r="F98" s="94"/>
      <c r="G98" s="94"/>
      <c r="H98" s="94"/>
      <c r="I98" s="95"/>
      <c r="J98" s="111" t="n">
        <v>5</v>
      </c>
      <c r="K98" s="94"/>
      <c r="L98" s="94"/>
      <c r="M98" s="94"/>
      <c r="N98" s="94"/>
      <c r="O98" s="94"/>
      <c r="P98" s="98"/>
    </row>
    <row r="99" customFormat="false" ht="24" hidden="false" customHeight="true" outlineLevel="0" collapsed="false">
      <c r="A99" s="91" t="n">
        <v>0.732638888888881</v>
      </c>
      <c r="B99" s="97"/>
      <c r="C99" s="93"/>
      <c r="D99" s="94"/>
      <c r="E99" s="94"/>
      <c r="F99" s="94"/>
      <c r="G99" s="94"/>
      <c r="H99" s="94"/>
      <c r="I99" s="95"/>
      <c r="J99" s="113"/>
      <c r="K99" s="94"/>
      <c r="L99" s="94"/>
      <c r="M99" s="94"/>
      <c r="N99" s="94"/>
      <c r="O99" s="94"/>
      <c r="P99" s="110"/>
    </row>
    <row r="100" customFormat="false" ht="24" hidden="false" customHeight="true" outlineLevel="0" collapsed="false">
      <c r="A100" s="91" t="n">
        <v>0.736111111111103</v>
      </c>
      <c r="B100" s="97"/>
      <c r="C100" s="93"/>
      <c r="D100" s="94"/>
      <c r="E100" s="94"/>
      <c r="F100" s="94"/>
      <c r="G100" s="94"/>
      <c r="H100" s="94"/>
      <c r="I100" s="95"/>
      <c r="J100" s="113"/>
      <c r="K100" s="94"/>
      <c r="L100" s="94"/>
      <c r="M100" s="94"/>
      <c r="N100" s="94"/>
      <c r="O100" s="94"/>
      <c r="P100" s="98"/>
    </row>
    <row r="101" customFormat="false" ht="24" hidden="false" customHeight="true" outlineLevel="0" collapsed="false">
      <c r="A101" s="91" t="n">
        <v>0.739583333333325</v>
      </c>
      <c r="B101" s="97"/>
      <c r="C101" s="93"/>
      <c r="D101" s="94"/>
      <c r="E101" s="94"/>
      <c r="F101" s="94"/>
      <c r="G101" s="94"/>
      <c r="H101" s="94"/>
      <c r="I101" s="95"/>
      <c r="J101" s="113"/>
      <c r="K101" s="94"/>
      <c r="L101" s="94"/>
      <c r="M101" s="94"/>
      <c r="N101" s="94"/>
      <c r="O101" s="94"/>
      <c r="P101" s="110"/>
    </row>
    <row r="102" customFormat="false" ht="24" hidden="false" customHeight="true" outlineLevel="0" collapsed="false">
      <c r="A102" s="91" t="n">
        <v>0.743055555555547</v>
      </c>
      <c r="B102" s="97"/>
      <c r="C102" s="93"/>
      <c r="D102" s="94"/>
      <c r="E102" s="94"/>
      <c r="F102" s="94"/>
      <c r="G102" s="94"/>
      <c r="H102" s="94"/>
      <c r="I102" s="95"/>
      <c r="J102" s="113"/>
      <c r="K102" s="94"/>
      <c r="L102" s="94"/>
      <c r="M102" s="94"/>
      <c r="N102" s="94"/>
      <c r="O102" s="94"/>
      <c r="P102" s="98"/>
    </row>
    <row r="103" customFormat="false" ht="24" hidden="false" customHeight="true" outlineLevel="0" collapsed="false">
      <c r="J103" s="114"/>
    </row>
    <row r="104" customFormat="false" ht="24" hidden="false" customHeight="true" outlineLevel="0" collapsed="false">
      <c r="J104" s="114"/>
    </row>
  </sheetData>
  <mergeCells count="2">
    <mergeCell ref="B7:C7"/>
    <mergeCell ref="I7:J7"/>
  </mergeCells>
  <printOptions headings="false" gridLines="false" gridLinesSet="true" horizontalCentered="false" verticalCentered="false"/>
  <pageMargins left="0.25" right="0.25" top="0.670138888888889" bottom="0.2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2: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5" zeroHeight="false" outlineLevelRow="0" outlineLevelCol="0"/>
  <cols>
    <col collapsed="false" customWidth="true" hidden="false" outlineLevel="0" max="1" min="1" style="24" width="30.99"/>
    <col collapsed="false" customWidth="true" hidden="false" outlineLevel="0" max="2" min="2" style="24" width="15.85"/>
    <col collapsed="false" customWidth="true" hidden="false" outlineLevel="0" max="16" min="3" style="24" width="5.71"/>
    <col collapsed="false" customWidth="true" hidden="false" outlineLevel="0" max="17" min="17" style="24" width="14.7"/>
    <col collapsed="false" customWidth="false" hidden="false" outlineLevel="0" max="257" min="18" style="24" width="9.14"/>
  </cols>
  <sheetData>
    <row r="2" customFormat="false" ht="45" hidden="false" customHeight="true" outlineLevel="0" collapsed="false">
      <c r="A2" s="223" t="s">
        <v>593</v>
      </c>
      <c r="B2" s="223"/>
      <c r="C2" s="223"/>
      <c r="D2" s="223"/>
      <c r="E2" s="223"/>
      <c r="F2" s="223"/>
      <c r="G2" s="223"/>
      <c r="H2" s="223"/>
      <c r="I2" s="223"/>
      <c r="J2" s="223"/>
      <c r="K2" s="223"/>
      <c r="L2" s="223"/>
      <c r="M2" s="223"/>
      <c r="N2" s="223"/>
      <c r="O2" s="223"/>
      <c r="P2" s="223"/>
    </row>
    <row r="4" customFormat="false" ht="15" hidden="false" customHeight="true" outlineLevel="0" collapsed="false">
      <c r="A4" s="224" t="s">
        <v>402</v>
      </c>
      <c r="B4" s="224" t="s">
        <v>403</v>
      </c>
      <c r="C4" s="225" t="s">
        <v>404</v>
      </c>
      <c r="D4" s="225"/>
      <c r="E4" s="225" t="s">
        <v>405</v>
      </c>
      <c r="F4" s="225"/>
      <c r="G4" s="225" t="s">
        <v>406</v>
      </c>
      <c r="H4" s="225"/>
      <c r="I4" s="225" t="s">
        <v>407</v>
      </c>
      <c r="J4" s="225"/>
      <c r="K4" s="225" t="s">
        <v>408</v>
      </c>
      <c r="L4" s="225"/>
      <c r="M4" s="225" t="s">
        <v>409</v>
      </c>
      <c r="N4" s="225"/>
      <c r="O4" s="225" t="s">
        <v>410</v>
      </c>
      <c r="P4" s="225"/>
      <c r="Q4" s="226" t="s">
        <v>411</v>
      </c>
    </row>
    <row r="5" customFormat="false" ht="15" hidden="true" customHeight="false" outlineLevel="0" collapsed="false">
      <c r="A5" s="224"/>
      <c r="B5" s="224"/>
      <c r="C5" s="227" t="s">
        <v>412</v>
      </c>
      <c r="D5" s="228" t="s">
        <v>413</v>
      </c>
      <c r="E5" s="229" t="s">
        <v>412</v>
      </c>
      <c r="F5" s="230" t="s">
        <v>413</v>
      </c>
      <c r="G5" s="229" t="s">
        <v>412</v>
      </c>
      <c r="H5" s="230" t="s">
        <v>413</v>
      </c>
      <c r="I5" s="229" t="s">
        <v>412</v>
      </c>
      <c r="J5" s="230" t="s">
        <v>413</v>
      </c>
      <c r="K5" s="229" t="s">
        <v>412</v>
      </c>
      <c r="L5" s="230" t="s">
        <v>413</v>
      </c>
      <c r="M5" s="229" t="s">
        <v>412</v>
      </c>
      <c r="N5" s="230" t="s">
        <v>413</v>
      </c>
      <c r="O5" s="229" t="s">
        <v>412</v>
      </c>
      <c r="P5" s="230" t="s">
        <v>413</v>
      </c>
      <c r="Q5" s="231"/>
    </row>
    <row r="6" customFormat="false" ht="15" hidden="true" customHeight="false" outlineLevel="0" collapsed="false">
      <c r="A6" s="232" t="s">
        <v>414</v>
      </c>
      <c r="B6" s="233" t="s">
        <v>415</v>
      </c>
      <c r="C6" s="234" t="n">
        <v>6</v>
      </c>
      <c r="D6" s="235" t="n">
        <v>3</v>
      </c>
      <c r="E6" s="234" t="n">
        <v>5</v>
      </c>
      <c r="F6" s="235" t="n">
        <v>6</v>
      </c>
      <c r="G6" s="234" t="n">
        <v>6</v>
      </c>
      <c r="H6" s="235" t="n">
        <v>5</v>
      </c>
      <c r="I6" s="234" t="n">
        <v>5</v>
      </c>
      <c r="J6" s="235" t="n">
        <v>6</v>
      </c>
      <c r="K6" s="234" t="n">
        <v>5</v>
      </c>
      <c r="L6" s="235" t="n">
        <v>5</v>
      </c>
      <c r="M6" s="234" t="n">
        <v>3</v>
      </c>
      <c r="N6" s="235" t="n">
        <v>5</v>
      </c>
      <c r="O6" s="234" t="n">
        <v>3</v>
      </c>
      <c r="P6" s="235" t="n">
        <v>3</v>
      </c>
      <c r="Q6" s="236" t="str">
        <f aca="false">IF(C6+E6+G6+I6+K6+M6+O6-D6-F6-H6-J6-L6-N6-P6=0,"OKAY",C6+E6+G6+I6+K6+M6+O6-D6-F6-H6-J6-L6-N6-P6)</f>
        <v>OKAY</v>
      </c>
    </row>
    <row r="7" customFormat="false" ht="15" hidden="true" customHeight="false" outlineLevel="0" collapsed="false">
      <c r="A7" s="232" t="s">
        <v>416</v>
      </c>
      <c r="B7" s="233" t="s">
        <v>415</v>
      </c>
      <c r="C7" s="234" t="n">
        <v>6</v>
      </c>
      <c r="D7" s="235" t="n">
        <v>8</v>
      </c>
      <c r="E7" s="234" t="n">
        <v>8</v>
      </c>
      <c r="F7" s="235" t="n">
        <v>8</v>
      </c>
      <c r="G7" s="234" t="n">
        <v>8</v>
      </c>
      <c r="H7" s="235" t="n">
        <v>9</v>
      </c>
      <c r="I7" s="234" t="n">
        <v>9</v>
      </c>
      <c r="J7" s="235" t="n">
        <v>8</v>
      </c>
      <c r="K7" s="234" t="n">
        <v>8</v>
      </c>
      <c r="L7" s="235" t="n">
        <v>8</v>
      </c>
      <c r="M7" s="234" t="n">
        <v>8</v>
      </c>
      <c r="N7" s="235" t="n">
        <v>6</v>
      </c>
      <c r="O7" s="234" t="n">
        <v>5</v>
      </c>
      <c r="P7" s="235" t="n">
        <v>5</v>
      </c>
      <c r="Q7" s="236" t="str">
        <f aca="false">IF(C7+E7+G7+I7+K7+M7+O7-D7-F7-H7-J7-L7-N7-P7=0,"OKAY",C7+E7+G7+I7+K7+M7+O7-D7-F7-H7-J7-L7-N7-P7)</f>
        <v>OKAY</v>
      </c>
    </row>
    <row r="8" customFormat="false" ht="15" hidden="true" customHeight="false" outlineLevel="0" collapsed="false">
      <c r="A8" s="232" t="s">
        <v>417</v>
      </c>
      <c r="B8" s="233" t="s">
        <v>415</v>
      </c>
      <c r="C8" s="234" t="n">
        <v>3</v>
      </c>
      <c r="D8" s="235" t="n">
        <v>3</v>
      </c>
      <c r="E8" s="234" t="n">
        <v>3</v>
      </c>
      <c r="F8" s="235" t="n">
        <v>3</v>
      </c>
      <c r="G8" s="234" t="n">
        <v>3</v>
      </c>
      <c r="H8" s="235" t="n">
        <v>3</v>
      </c>
      <c r="I8" s="234" t="n">
        <v>3</v>
      </c>
      <c r="J8" s="235" t="n">
        <v>3</v>
      </c>
      <c r="K8" s="234" t="n">
        <v>3</v>
      </c>
      <c r="L8" s="235" t="n">
        <v>3</v>
      </c>
      <c r="M8" s="234" t="n">
        <v>3</v>
      </c>
      <c r="N8" s="235" t="n">
        <v>3</v>
      </c>
      <c r="O8" s="234" t="n">
        <v>3</v>
      </c>
      <c r="P8" s="235" t="n">
        <v>3</v>
      </c>
      <c r="Q8" s="236" t="str">
        <f aca="false">IF(C8+E8+G8+I8+K8+M8+O8-D8-F8-H8-J8-L8-N8-P8=0,"OKAY",C8+E8+G8+I8+K8+M8+O8-D8-F8-H8-J8-L8-N8-P8)</f>
        <v>OKAY</v>
      </c>
    </row>
    <row r="9" customFormat="false" ht="15" hidden="false" customHeight="false" outlineLevel="0" collapsed="false">
      <c r="A9" s="232" t="s">
        <v>418</v>
      </c>
      <c r="B9" s="233" t="s">
        <v>415</v>
      </c>
      <c r="C9" s="234" t="n">
        <v>0</v>
      </c>
      <c r="D9" s="235" t="n">
        <v>4</v>
      </c>
      <c r="E9" s="234" t="n">
        <v>4</v>
      </c>
      <c r="F9" s="235" t="n">
        <v>4</v>
      </c>
      <c r="G9" s="234" t="n">
        <v>4</v>
      </c>
      <c r="H9" s="235" t="n">
        <v>5</v>
      </c>
      <c r="I9" s="234" t="n">
        <v>5</v>
      </c>
      <c r="J9" s="235" t="n">
        <v>5</v>
      </c>
      <c r="K9" s="234" t="n">
        <v>5</v>
      </c>
      <c r="L9" s="235" t="n">
        <v>4</v>
      </c>
      <c r="M9" s="234" t="n">
        <v>4</v>
      </c>
      <c r="N9" s="235" t="n">
        <v>0</v>
      </c>
      <c r="O9" s="234" t="n">
        <v>0</v>
      </c>
      <c r="P9" s="235" t="n">
        <v>0</v>
      </c>
      <c r="Q9" s="236" t="s">
        <v>420</v>
      </c>
    </row>
    <row r="10" customFormat="false" ht="15" hidden="true" customHeight="false" outlineLevel="0" collapsed="false">
      <c r="A10" s="232" t="s">
        <v>421</v>
      </c>
      <c r="B10" s="233" t="s">
        <v>415</v>
      </c>
      <c r="C10" s="234" t="n">
        <v>27</v>
      </c>
      <c r="D10" s="235" t="n">
        <v>30</v>
      </c>
      <c r="E10" s="234" t="n">
        <v>30</v>
      </c>
      <c r="F10" s="235" t="n">
        <v>28</v>
      </c>
      <c r="G10" s="234" t="n">
        <v>28</v>
      </c>
      <c r="H10" s="235" t="n">
        <v>29</v>
      </c>
      <c r="I10" s="234" t="n">
        <v>29</v>
      </c>
      <c r="J10" s="235" t="n">
        <v>28</v>
      </c>
      <c r="K10" s="234" t="n">
        <v>28</v>
      </c>
      <c r="L10" s="235" t="n">
        <v>30</v>
      </c>
      <c r="M10" s="234" t="n">
        <v>30</v>
      </c>
      <c r="N10" s="235" t="n">
        <v>28</v>
      </c>
      <c r="O10" s="234" t="n">
        <v>28</v>
      </c>
      <c r="P10" s="235" t="n">
        <v>27</v>
      </c>
      <c r="Q10" s="236" t="str">
        <f aca="false">IF(C10+E10+G10+I10+K10+M10+O10-D10-F10-H10-J10-L10-N10-P10=0,"OKAY",C10+E10+G10+I10+K10+M10+O10-D10-F10-H10-J10-L10-N10-P10)</f>
        <v>OKAY</v>
      </c>
    </row>
    <row r="11" customFormat="false" ht="15" hidden="true" customHeight="false" outlineLevel="0" collapsed="false">
      <c r="A11" s="232" t="s">
        <v>422</v>
      </c>
      <c r="B11" s="233" t="s">
        <v>415</v>
      </c>
      <c r="C11" s="234"/>
      <c r="D11" s="235" t="n">
        <v>6</v>
      </c>
      <c r="E11" s="234" t="n">
        <v>6</v>
      </c>
      <c r="F11" s="235" t="n">
        <v>6</v>
      </c>
      <c r="G11" s="234" t="n">
        <v>6</v>
      </c>
      <c r="H11" s="235" t="n">
        <v>6</v>
      </c>
      <c r="I11" s="234" t="n">
        <v>6</v>
      </c>
      <c r="J11" s="235" t="n">
        <v>6</v>
      </c>
      <c r="K11" s="234" t="n">
        <v>6</v>
      </c>
      <c r="L11" s="235"/>
      <c r="M11" s="234"/>
      <c r="N11" s="235"/>
      <c r="O11" s="234"/>
      <c r="P11" s="235"/>
      <c r="Q11" s="236" t="str">
        <f aca="false">IF(C11+E11+G11+I11+K11+M11+O11-D11-F11-H11-J11-L11-N11-P11=0,"OKAY",C11+E11+G11+I11+K11+M11+O11-D11-F11-H11-J11-L11-N11-P11)</f>
        <v>OKAY</v>
      </c>
    </row>
    <row r="12" customFormat="false" ht="15" hidden="true" customHeight="false" outlineLevel="0" collapsed="false">
      <c r="A12" s="232" t="s">
        <v>423</v>
      </c>
      <c r="B12" s="233" t="s">
        <v>415</v>
      </c>
      <c r="C12" s="234" t="n">
        <v>10</v>
      </c>
      <c r="D12" s="235" t="n">
        <v>10</v>
      </c>
      <c r="E12" s="234" t="n">
        <v>10</v>
      </c>
      <c r="F12" s="235" t="n">
        <v>10</v>
      </c>
      <c r="G12" s="234" t="n">
        <v>10</v>
      </c>
      <c r="H12" s="235" t="n">
        <v>10</v>
      </c>
      <c r="I12" s="234" t="n">
        <v>10</v>
      </c>
      <c r="J12" s="235" t="n">
        <v>10</v>
      </c>
      <c r="K12" s="234" t="n">
        <v>10</v>
      </c>
      <c r="L12" s="235" t="n">
        <v>10</v>
      </c>
      <c r="M12" s="234" t="n">
        <v>10</v>
      </c>
      <c r="N12" s="235" t="n">
        <v>10</v>
      </c>
      <c r="O12" s="234" t="n">
        <v>10</v>
      </c>
      <c r="P12" s="235" t="n">
        <v>10</v>
      </c>
      <c r="Q12" s="236" t="str">
        <f aca="false">IF(C12+E12+G12+I12+K12+M12+O12-D12-F12-H12-J12-L12-N12-P12=0,"OKAY",C12+E12+G12+I12+K12+M12+O12-D12-F12-H12-J12-L12-N12-P12)</f>
        <v>OKAY</v>
      </c>
    </row>
    <row r="13" customFormat="false" ht="15" hidden="false" customHeight="false" outlineLevel="0" collapsed="false">
      <c r="A13" s="232" t="s">
        <v>424</v>
      </c>
      <c r="B13" s="233" t="s">
        <v>415</v>
      </c>
      <c r="C13" s="234" t="n">
        <v>2</v>
      </c>
      <c r="D13" s="235" t="n">
        <v>1</v>
      </c>
      <c r="E13" s="234" t="n">
        <v>1</v>
      </c>
      <c r="F13" s="235" t="n">
        <v>2</v>
      </c>
      <c r="G13" s="234" t="n">
        <v>2</v>
      </c>
      <c r="H13" s="235" t="n">
        <v>1</v>
      </c>
      <c r="I13" s="234" t="n">
        <v>2</v>
      </c>
      <c r="J13" s="235" t="n">
        <v>2</v>
      </c>
      <c r="K13" s="234" t="n">
        <v>1</v>
      </c>
      <c r="L13" s="235" t="n">
        <v>2</v>
      </c>
      <c r="M13" s="234" t="n">
        <v>0</v>
      </c>
      <c r="N13" s="235" t="n">
        <v>0</v>
      </c>
      <c r="O13" s="234" t="n">
        <v>0</v>
      </c>
      <c r="P13" s="235" t="n">
        <v>0</v>
      </c>
      <c r="Q13" s="236" t="str">
        <f aca="false">IF(C13+E13+G13+I13+K13+M13+O13-D13-F13-H13-J13-L13-N13-P13=0,"OKAY",C13+E13+G13+I13+K13+M13+O13-D13-F13-H13-J13-L13-N13-P13)</f>
        <v>OKAY</v>
      </c>
    </row>
    <row r="14" customFormat="false" ht="15" hidden="true" customHeight="false" outlineLevel="0" collapsed="false">
      <c r="A14" s="232" t="s">
        <v>425</v>
      </c>
      <c r="B14" s="233" t="s">
        <v>415</v>
      </c>
      <c r="C14" s="234"/>
      <c r="D14" s="235"/>
      <c r="E14" s="234"/>
      <c r="F14" s="235"/>
      <c r="G14" s="234"/>
      <c r="H14" s="235"/>
      <c r="I14" s="234"/>
      <c r="J14" s="235"/>
      <c r="K14" s="234"/>
      <c r="L14" s="235"/>
      <c r="M14" s="234"/>
      <c r="N14" s="235"/>
      <c r="O14" s="234"/>
      <c r="P14" s="235"/>
      <c r="Q14" s="236" t="str">
        <f aca="false">IF(C14+E14+G14+I14+K14+M14+O14-D14-F14-H14-J14-L14-N14-P14=0,"OKAY",C14+E14+G14+I14+K14+M14+O14-D14-F14-H14-J14-L14-N14-P14)</f>
        <v>OKAY</v>
      </c>
    </row>
    <row r="15" customFormat="false" ht="15" hidden="true" customHeight="false" outlineLevel="0" collapsed="false">
      <c r="A15" s="232" t="s">
        <v>426</v>
      </c>
      <c r="B15" s="233" t="s">
        <v>415</v>
      </c>
      <c r="C15" s="234" t="n">
        <v>0</v>
      </c>
      <c r="D15" s="235" t="n">
        <v>1</v>
      </c>
      <c r="E15" s="234" t="n">
        <v>0</v>
      </c>
      <c r="F15" s="235" t="n">
        <v>1</v>
      </c>
      <c r="G15" s="234" t="n">
        <v>0</v>
      </c>
      <c r="H15" s="235" t="n">
        <v>1</v>
      </c>
      <c r="I15" s="234" t="n">
        <v>1</v>
      </c>
      <c r="J15" s="235" t="n">
        <v>0</v>
      </c>
      <c r="K15" s="234" t="n">
        <v>1</v>
      </c>
      <c r="L15" s="235" t="n">
        <v>0</v>
      </c>
      <c r="M15" s="234" t="n">
        <v>1</v>
      </c>
      <c r="N15" s="235" t="n">
        <v>0</v>
      </c>
      <c r="O15" s="234" t="n">
        <v>0</v>
      </c>
      <c r="P15" s="235" t="n">
        <v>0</v>
      </c>
      <c r="Q15" s="236" t="str">
        <f aca="false">IF(C15+E15+G15+I15+K15+M15+O15-D15-F15-H15-J15-L15-N15-P15=0,"OKAY",C15+E15+G15+I15+K15+M15+O15-D15-F15-H15-J15-L15-N15-P15)</f>
        <v>OKAY</v>
      </c>
    </row>
    <row r="16" customFormat="false" ht="15" hidden="true" customHeight="false" outlineLevel="0" collapsed="false">
      <c r="A16" s="232" t="s">
        <v>427</v>
      </c>
      <c r="B16" s="233" t="s">
        <v>415</v>
      </c>
      <c r="C16" s="234" t="n">
        <v>10</v>
      </c>
      <c r="D16" s="235" t="n">
        <v>12</v>
      </c>
      <c r="E16" s="234" t="n">
        <v>12</v>
      </c>
      <c r="F16" s="235" t="n">
        <v>11</v>
      </c>
      <c r="G16" s="234" t="n">
        <v>12</v>
      </c>
      <c r="H16" s="235" t="n">
        <v>16</v>
      </c>
      <c r="I16" s="234" t="n">
        <v>13</v>
      </c>
      <c r="J16" s="235" t="n">
        <v>12</v>
      </c>
      <c r="K16" s="234" t="n">
        <v>15</v>
      </c>
      <c r="L16" s="235" t="n">
        <v>11</v>
      </c>
      <c r="M16" s="234"/>
      <c r="N16" s="235"/>
      <c r="O16" s="234"/>
      <c r="P16" s="235"/>
      <c r="Q16" s="236" t="str">
        <f aca="false">IF(C16+E16+G16+I16+K16+M16+O16-D16-F16-H16-J16-L16-N16-P16=0,"OKAY",C16+E16+G16+I16+K16+M16+O16-D16-F16-H16-J16-L16-N16-P16)</f>
        <v>OKAY</v>
      </c>
    </row>
    <row r="17" customFormat="false" ht="15" hidden="false" customHeight="false" outlineLevel="0" collapsed="false">
      <c r="A17" s="232" t="s">
        <v>428</v>
      </c>
      <c r="B17" s="233" t="s">
        <v>415</v>
      </c>
      <c r="C17" s="234" t="n">
        <v>0</v>
      </c>
      <c r="D17" s="235" t="n">
        <v>5</v>
      </c>
      <c r="E17" s="234" t="n">
        <v>4</v>
      </c>
      <c r="F17" s="235" t="n">
        <v>3</v>
      </c>
      <c r="G17" s="234" t="n">
        <v>4</v>
      </c>
      <c r="H17" s="235" t="n">
        <v>6</v>
      </c>
      <c r="I17" s="234" t="n">
        <v>6</v>
      </c>
      <c r="J17" s="235" t="n">
        <v>2</v>
      </c>
      <c r="K17" s="234" t="n">
        <v>2</v>
      </c>
      <c r="L17" s="235" t="n">
        <v>2</v>
      </c>
      <c r="M17" s="234" t="n">
        <v>2</v>
      </c>
      <c r="N17" s="235" t="n">
        <v>0</v>
      </c>
      <c r="O17" s="234" t="n">
        <v>0</v>
      </c>
      <c r="P17" s="235" t="n">
        <v>0</v>
      </c>
      <c r="Q17" s="236" t="str">
        <f aca="false">IF(C17+E17+G17+I17+K17+M17+O17-D17-F17-H17-J17-L17-N17-P17=0,"OKAY",C17+E17+G17+I17+K17+M17+O17-D17-F17-H17-J17-L17-N17-P17)</f>
        <v>OKAY</v>
      </c>
    </row>
    <row r="18" customFormat="false" ht="15" hidden="true" customHeight="false" outlineLevel="0" collapsed="false">
      <c r="A18" s="232" t="s">
        <v>429</v>
      </c>
      <c r="B18" s="233" t="s">
        <v>415</v>
      </c>
      <c r="C18" s="234" t="n">
        <v>8</v>
      </c>
      <c r="D18" s="235" t="n">
        <v>8</v>
      </c>
      <c r="E18" s="234" t="n">
        <v>8</v>
      </c>
      <c r="F18" s="235" t="n">
        <v>8</v>
      </c>
      <c r="G18" s="234" t="n">
        <v>8</v>
      </c>
      <c r="H18" s="235" t="n">
        <v>8</v>
      </c>
      <c r="I18" s="234" t="n">
        <v>8</v>
      </c>
      <c r="J18" s="235" t="n">
        <v>8</v>
      </c>
      <c r="K18" s="234" t="n">
        <v>8</v>
      </c>
      <c r="L18" s="235" t="n">
        <v>8</v>
      </c>
      <c r="M18" s="234" t="n">
        <v>8</v>
      </c>
      <c r="N18" s="235" t="n">
        <v>8</v>
      </c>
      <c r="O18" s="234" t="n">
        <v>8</v>
      </c>
      <c r="P18" s="235" t="n">
        <v>8</v>
      </c>
      <c r="Q18" s="236" t="str">
        <f aca="false">IF(C18+E18+G18+I18+K18+M18+O18-D18-F18-H18-J18-L18-N18-P18=0,"OKAY",C18+E18+G18+I18+K18+M18+O18-D18-F18-H18-J18-L18-N18-P18)</f>
        <v>OKAY</v>
      </c>
    </row>
    <row r="19" customFormat="false" ht="15" hidden="false" customHeight="false" outlineLevel="0" collapsed="false">
      <c r="A19" s="232" t="s">
        <v>430</v>
      </c>
      <c r="B19" s="233" t="s">
        <v>415</v>
      </c>
      <c r="C19" s="234" t="n">
        <v>2</v>
      </c>
      <c r="D19" s="235" t="n">
        <v>6</v>
      </c>
      <c r="E19" s="234" t="n">
        <v>3</v>
      </c>
      <c r="F19" s="235" t="n">
        <v>3</v>
      </c>
      <c r="G19" s="234" t="n">
        <v>3</v>
      </c>
      <c r="H19" s="235" t="n">
        <v>4</v>
      </c>
      <c r="I19" s="234" t="n">
        <v>3</v>
      </c>
      <c r="J19" s="235" t="n">
        <v>2</v>
      </c>
      <c r="K19" s="234" t="n">
        <v>4</v>
      </c>
      <c r="L19" s="235" t="n">
        <v>0</v>
      </c>
      <c r="M19" s="234" t="n">
        <v>2</v>
      </c>
      <c r="N19" s="235" t="n">
        <v>2</v>
      </c>
      <c r="O19" s="234" t="n">
        <v>0</v>
      </c>
      <c r="P19" s="235" t="n">
        <v>0</v>
      </c>
      <c r="Q19" s="236" t="s">
        <v>420</v>
      </c>
    </row>
    <row r="20" customFormat="false" ht="15" hidden="true" customHeight="false" outlineLevel="0" collapsed="false">
      <c r="A20" s="232" t="s">
        <v>431</v>
      </c>
      <c r="B20" s="233" t="s">
        <v>415</v>
      </c>
      <c r="C20" s="234" t="n">
        <v>2</v>
      </c>
      <c r="D20" s="235" t="n">
        <v>7</v>
      </c>
      <c r="E20" s="234" t="n">
        <v>7</v>
      </c>
      <c r="F20" s="235" t="n">
        <v>10</v>
      </c>
      <c r="G20" s="234" t="n">
        <v>10</v>
      </c>
      <c r="H20" s="235" t="n">
        <v>7</v>
      </c>
      <c r="I20" s="234" t="n">
        <v>7</v>
      </c>
      <c r="J20" s="235" t="n">
        <v>10</v>
      </c>
      <c r="K20" s="234" t="n">
        <v>10</v>
      </c>
      <c r="L20" s="235" t="n">
        <v>7</v>
      </c>
      <c r="M20" s="234" t="n">
        <v>5</v>
      </c>
      <c r="N20" s="235" t="n">
        <v>0</v>
      </c>
      <c r="O20" s="234" t="n">
        <v>0</v>
      </c>
      <c r="P20" s="235" t="n">
        <v>0</v>
      </c>
      <c r="Q20" s="236" t="str">
        <f aca="false">IF(C20+E20+G20+I20+K20+M20+O20-D20-F20-H20-J20-L20-N20-P20=0,"OKAY",C20+E20+G20+I20+K20+M20+O20-D20-F20-H20-J20-L20-N20-P20)</f>
        <v>OKAY</v>
      </c>
    </row>
    <row r="21" customFormat="false" ht="15" hidden="true" customHeight="false" outlineLevel="0" collapsed="false">
      <c r="A21" s="232" t="s">
        <v>432</v>
      </c>
      <c r="B21" s="233" t="s">
        <v>415</v>
      </c>
      <c r="C21" s="234" t="n">
        <v>0</v>
      </c>
      <c r="D21" s="235" t="n">
        <v>6</v>
      </c>
      <c r="E21" s="234" t="n">
        <v>0</v>
      </c>
      <c r="F21" s="235" t="n">
        <v>0</v>
      </c>
      <c r="G21" s="234" t="n">
        <v>0</v>
      </c>
      <c r="H21" s="235" t="n">
        <v>6</v>
      </c>
      <c r="I21" s="234" t="n">
        <v>6</v>
      </c>
      <c r="J21" s="235" t="n">
        <v>1</v>
      </c>
      <c r="K21" s="234" t="n">
        <v>1</v>
      </c>
      <c r="L21" s="235" t="n">
        <v>5</v>
      </c>
      <c r="M21" s="234" t="n">
        <v>5</v>
      </c>
      <c r="N21" s="235" t="n">
        <v>3</v>
      </c>
      <c r="O21" s="234" t="n">
        <v>3</v>
      </c>
      <c r="P21" s="235" t="n">
        <v>3</v>
      </c>
      <c r="Q21" s="236" t="n">
        <f aca="false">IF(C21+E21+G21+I21+K21+M21+O21-D21-F21-H21-J21-L21-N21-P21=0,"OKAY",C21+E21+G21+I21+K21+M21+O21-D21-F21-H21-J21-L21-N21-P21)</f>
        <v>-9</v>
      </c>
    </row>
    <row r="22" customFormat="false" ht="15" hidden="false" customHeight="false" outlineLevel="0" collapsed="false">
      <c r="A22" s="232" t="s">
        <v>433</v>
      </c>
      <c r="B22" s="233" t="s">
        <v>415</v>
      </c>
      <c r="C22" s="234" t="n">
        <v>0</v>
      </c>
      <c r="D22" s="235" t="n">
        <v>3</v>
      </c>
      <c r="E22" s="234" t="n">
        <v>3</v>
      </c>
      <c r="F22" s="235" t="n">
        <v>4</v>
      </c>
      <c r="G22" s="234" t="n">
        <v>4</v>
      </c>
      <c r="H22" s="235" t="n">
        <v>0</v>
      </c>
      <c r="I22" s="234" t="n">
        <v>0</v>
      </c>
      <c r="J22" s="235" t="n">
        <v>3</v>
      </c>
      <c r="K22" s="234" t="n">
        <v>3</v>
      </c>
      <c r="L22" s="235" t="n">
        <v>3</v>
      </c>
      <c r="M22" s="234" t="n">
        <v>3</v>
      </c>
      <c r="N22" s="235" t="n">
        <v>1</v>
      </c>
      <c r="O22" s="234" t="n">
        <v>1</v>
      </c>
      <c r="P22" s="235" t="n">
        <v>0</v>
      </c>
      <c r="Q22" s="236" t="str">
        <f aca="false">IF(C22+E22+G22+I22+K22+M22+O22-D22-F22-H22-J22-L22-N22-P22=0,"OKAY",C22+E22+G22+I22+K22+M22+O22-D22-F22-H22-J22-L22-N22-P22)</f>
        <v>OKAY</v>
      </c>
    </row>
    <row r="23" customFormat="false" ht="15" hidden="true" customHeight="false" outlineLevel="0" collapsed="false">
      <c r="A23" s="232" t="s">
        <v>434</v>
      </c>
      <c r="B23" s="233" t="s">
        <v>415</v>
      </c>
      <c r="C23" s="234"/>
      <c r="D23" s="235" t="n">
        <v>1</v>
      </c>
      <c r="E23" s="234" t="n">
        <v>1</v>
      </c>
      <c r="F23" s="235" t="n">
        <v>1</v>
      </c>
      <c r="G23" s="234" t="n">
        <v>1</v>
      </c>
      <c r="H23" s="235" t="n">
        <v>1</v>
      </c>
      <c r="I23" s="234" t="n">
        <v>1</v>
      </c>
      <c r="J23" s="235" t="n">
        <v>1</v>
      </c>
      <c r="K23" s="234" t="n">
        <v>1</v>
      </c>
      <c r="L23" s="235" t="n">
        <v>1</v>
      </c>
      <c r="M23" s="234" t="n">
        <v>1</v>
      </c>
      <c r="N23" s="235"/>
      <c r="O23" s="234"/>
      <c r="P23" s="235"/>
      <c r="Q23" s="236" t="str">
        <f aca="false">IF(C23+E23+G23+I23+K23+M23+O23-D23-F23-H23-J23-L23-N23-P23=0,"OKAY",C23+E23+G23+I23+K23+M23+O23-D23-F23-H23-J23-L23-N23-P23)</f>
        <v>OKAY</v>
      </c>
    </row>
    <row r="24" customFormat="false" ht="15" hidden="true" customHeight="false" outlineLevel="0" collapsed="false">
      <c r="A24" s="232" t="s">
        <v>435</v>
      </c>
      <c r="B24" s="233" t="s">
        <v>415</v>
      </c>
      <c r="C24" s="234" t="n">
        <v>4</v>
      </c>
      <c r="D24" s="235" t="n">
        <v>6</v>
      </c>
      <c r="E24" s="234" t="n">
        <v>6</v>
      </c>
      <c r="F24" s="235" t="n">
        <v>6</v>
      </c>
      <c r="G24" s="234" t="n">
        <v>6</v>
      </c>
      <c r="H24" s="235" t="n">
        <v>6</v>
      </c>
      <c r="I24" s="234" t="n">
        <v>6</v>
      </c>
      <c r="J24" s="235" t="n">
        <v>7</v>
      </c>
      <c r="K24" s="234" t="n">
        <v>7</v>
      </c>
      <c r="L24" s="235" t="n">
        <v>6</v>
      </c>
      <c r="M24" s="234" t="n">
        <v>6</v>
      </c>
      <c r="N24" s="235" t="n">
        <v>6</v>
      </c>
      <c r="O24" s="234" t="n">
        <v>3</v>
      </c>
      <c r="P24" s="235" t="n">
        <v>1</v>
      </c>
      <c r="Q24" s="236" t="str">
        <f aca="false">IF(C24+E24+G24+I24+K24+M24+O24-D24-F24-H24-J24-L24-N24-P24=0,"OKAY",C24+E24+G24+I24+K24+M24+O24-D24-F24-H24-J24-L24-N24-P24)</f>
        <v>OKAY</v>
      </c>
    </row>
    <row r="25" customFormat="false" ht="15" hidden="true" customHeight="false" outlineLevel="0" collapsed="false">
      <c r="A25" s="232" t="s">
        <v>436</v>
      </c>
      <c r="B25" s="233" t="s">
        <v>415</v>
      </c>
      <c r="C25" s="234" t="n">
        <v>1</v>
      </c>
      <c r="D25" s="235" t="n">
        <v>1</v>
      </c>
      <c r="E25" s="234" t="n">
        <v>1</v>
      </c>
      <c r="F25" s="235" t="n">
        <v>1</v>
      </c>
      <c r="G25" s="234" t="n">
        <v>1</v>
      </c>
      <c r="H25" s="235" t="n">
        <v>1</v>
      </c>
      <c r="I25" s="234" t="n">
        <v>1</v>
      </c>
      <c r="J25" s="235" t="n">
        <v>1</v>
      </c>
      <c r="K25" s="234" t="n">
        <v>1</v>
      </c>
      <c r="L25" s="235" t="n">
        <v>1</v>
      </c>
      <c r="M25" s="234" t="n">
        <v>1</v>
      </c>
      <c r="N25" s="235" t="n">
        <v>1</v>
      </c>
      <c r="O25" s="234" t="n">
        <v>1</v>
      </c>
      <c r="P25" s="235" t="n">
        <v>1</v>
      </c>
      <c r="Q25" s="236" t="str">
        <f aca="false">IF(C25+E25+G25+I25+K25+M25+O25-D25-F25-H25-J25-L25-N25-P25=0,"OKAY",C25+E25+G25+I25+K25+M25+O25-D25-F25-H25-J25-L25-N25-P25)</f>
        <v>OKAY</v>
      </c>
    </row>
    <row r="26" customFormat="false" ht="15" hidden="true" customHeight="false" outlineLevel="0" collapsed="false">
      <c r="A26" s="232" t="s">
        <v>437</v>
      </c>
      <c r="B26" s="233" t="s">
        <v>415</v>
      </c>
      <c r="C26" s="234"/>
      <c r="D26" s="235"/>
      <c r="E26" s="234"/>
      <c r="F26" s="235"/>
      <c r="G26" s="234"/>
      <c r="H26" s="235"/>
      <c r="I26" s="234"/>
      <c r="J26" s="235"/>
      <c r="K26" s="234"/>
      <c r="L26" s="235"/>
      <c r="M26" s="234"/>
      <c r="N26" s="235"/>
      <c r="O26" s="234"/>
      <c r="P26" s="235"/>
      <c r="Q26" s="236" t="str">
        <f aca="false">IF(C26+E26+G26+I26+K26+M26+O26-D26-F26-H26-J26-L26-N26-P26=0,"OKAY",C26+E26+G26+I26+K26+M26+O26-D26-F26-H26-J26-L26-N26-P26)</f>
        <v>OKAY</v>
      </c>
    </row>
    <row r="27" customFormat="false" ht="15" hidden="false" customHeight="false" outlineLevel="0" collapsed="false">
      <c r="A27" s="232" t="s">
        <v>373</v>
      </c>
      <c r="B27" s="233" t="s">
        <v>415</v>
      </c>
      <c r="C27" s="234" t="n">
        <v>2</v>
      </c>
      <c r="D27" s="235" t="n">
        <v>2</v>
      </c>
      <c r="E27" s="234" t="n">
        <v>0</v>
      </c>
      <c r="F27" s="235" t="n">
        <v>4</v>
      </c>
      <c r="G27" s="234" t="n">
        <v>4</v>
      </c>
      <c r="H27" s="235" t="n">
        <v>1</v>
      </c>
      <c r="I27" s="234" t="n">
        <v>3</v>
      </c>
      <c r="J27" s="235" t="n">
        <v>2</v>
      </c>
      <c r="K27" s="234" t="n">
        <v>1</v>
      </c>
      <c r="L27" s="235" t="n">
        <v>1</v>
      </c>
      <c r="M27" s="234" t="n">
        <v>1</v>
      </c>
      <c r="N27" s="235" t="n">
        <v>0</v>
      </c>
      <c r="O27" s="234" t="n">
        <v>0</v>
      </c>
      <c r="P27" s="235" t="n">
        <v>1</v>
      </c>
      <c r="Q27" s="236" t="str">
        <f aca="false">IF(C27+E27+G27+I27+K27+M27+O27-D27-F27-H27-J27-L27-N27-P27=0,"OKAY",C27+E27+G27+I27+K27+M27+O27-D27-F27-H27-J27-L27-N27-P27)</f>
        <v>OKAY</v>
      </c>
    </row>
    <row r="28" customFormat="false" ht="15" hidden="false" customHeight="false" outlineLevel="0" collapsed="false">
      <c r="A28" s="232" t="s">
        <v>438</v>
      </c>
      <c r="B28" s="233" t="s">
        <v>415</v>
      </c>
      <c r="C28" s="234" t="n">
        <v>9</v>
      </c>
      <c r="D28" s="235" t="n">
        <v>9</v>
      </c>
      <c r="E28" s="234" t="n">
        <v>9</v>
      </c>
      <c r="F28" s="235" t="n">
        <v>9</v>
      </c>
      <c r="G28" s="234" t="n">
        <v>9</v>
      </c>
      <c r="H28" s="235" t="n">
        <v>9</v>
      </c>
      <c r="I28" s="234" t="n">
        <v>9</v>
      </c>
      <c r="J28" s="235" t="n">
        <v>9</v>
      </c>
      <c r="K28" s="234" t="n">
        <v>9</v>
      </c>
      <c r="L28" s="235" t="n">
        <v>9</v>
      </c>
      <c r="M28" s="234" t="n">
        <v>0</v>
      </c>
      <c r="N28" s="235" t="n">
        <v>0</v>
      </c>
      <c r="O28" s="234" t="n">
        <v>0</v>
      </c>
      <c r="P28" s="235" t="n">
        <v>0</v>
      </c>
      <c r="Q28" s="236" t="str">
        <f aca="false">IF(C28+E28+G28+I28+K28+M28+O28-D28-F28-H28-J28-L28-N28-P28=0,"OKAY",C28+E28+G28+I28+K28+M28+O28-D28-F28-H28-J28-L28-N28-P28)</f>
        <v>OKAY</v>
      </c>
    </row>
    <row r="29" customFormat="false" ht="15" hidden="true" customHeight="false" outlineLevel="0" collapsed="false">
      <c r="A29" s="232" t="s">
        <v>439</v>
      </c>
      <c r="B29" s="233" t="s">
        <v>415</v>
      </c>
      <c r="C29" s="234" t="n">
        <v>0</v>
      </c>
      <c r="D29" s="235" t="n">
        <v>5</v>
      </c>
      <c r="E29" s="234" t="n">
        <v>5</v>
      </c>
      <c r="F29" s="235" t="n">
        <v>4</v>
      </c>
      <c r="G29" s="234" t="n">
        <v>4</v>
      </c>
      <c r="H29" s="235" t="n">
        <v>3</v>
      </c>
      <c r="I29" s="234" t="n">
        <v>4</v>
      </c>
      <c r="J29" s="235" t="n">
        <v>5</v>
      </c>
      <c r="K29" s="234" t="n">
        <v>3</v>
      </c>
      <c r="L29" s="235" t="n">
        <v>4</v>
      </c>
      <c r="M29" s="234" t="n">
        <v>2</v>
      </c>
      <c r="N29" s="235" t="n">
        <v>2</v>
      </c>
      <c r="O29" s="234" t="n">
        <v>3</v>
      </c>
      <c r="P29" s="235" t="n">
        <v>0</v>
      </c>
      <c r="Q29" s="236" t="n">
        <f aca="false">IF(C29+E29+G29+I29+K29+M29+O29-D29-F29-H29-J29-L29-N29-P29=0,"OKAY",C29+E29+G29+I29+K29+M29+O29-D29-F29-H29-J29-L29-N29-P29)</f>
        <v>-2</v>
      </c>
    </row>
    <row r="30" customFormat="false" ht="15" hidden="true" customHeight="false" outlineLevel="0" collapsed="false">
      <c r="A30" s="232" t="s">
        <v>440</v>
      </c>
      <c r="B30" s="233" t="s">
        <v>415</v>
      </c>
      <c r="C30" s="234"/>
      <c r="D30" s="235"/>
      <c r="E30" s="234"/>
      <c r="F30" s="235"/>
      <c r="G30" s="234"/>
      <c r="H30" s="235"/>
      <c r="I30" s="234"/>
      <c r="J30" s="235"/>
      <c r="K30" s="234"/>
      <c r="L30" s="235"/>
      <c r="M30" s="234"/>
      <c r="N30" s="235"/>
      <c r="O30" s="234"/>
      <c r="P30" s="235"/>
      <c r="Q30" s="236" t="str">
        <f aca="false">IF(C30+E30+G30+I30+K30+M30+O30-D30-F30-H30-J30-L30-N30-P30=0,"OKAY",C30+E30+G30+I30+K30+M30+O30-D30-F30-H30-J30-L30-N30-P30)</f>
        <v>OKAY</v>
      </c>
    </row>
    <row r="31" customFormat="false" ht="15" hidden="true" customHeight="false" outlineLevel="0" collapsed="false">
      <c r="A31" s="237" t="s">
        <v>441</v>
      </c>
      <c r="B31" s="233" t="s">
        <v>415</v>
      </c>
      <c r="C31" s="234" t="n">
        <v>70</v>
      </c>
      <c r="D31" s="235" t="n">
        <v>70</v>
      </c>
      <c r="E31" s="234" t="n">
        <v>70</v>
      </c>
      <c r="F31" s="235" t="n">
        <v>70</v>
      </c>
      <c r="G31" s="234" t="n">
        <v>70</v>
      </c>
      <c r="H31" s="235" t="n">
        <v>70</v>
      </c>
      <c r="I31" s="234" t="n">
        <v>70</v>
      </c>
      <c r="J31" s="235" t="n">
        <v>70</v>
      </c>
      <c r="K31" s="234" t="n">
        <v>70</v>
      </c>
      <c r="L31" s="235" t="n">
        <v>70</v>
      </c>
      <c r="M31" s="234" t="n">
        <v>70</v>
      </c>
      <c r="N31" s="235" t="n">
        <v>70</v>
      </c>
      <c r="O31" s="234" t="n">
        <v>70</v>
      </c>
      <c r="P31" s="235" t="n">
        <v>70</v>
      </c>
      <c r="Q31" s="236" t="str">
        <f aca="false">IF(C31+E31+G31+I31+K31+M31+O31-D31-F31-H31-J31-L31-N31-P31=0,"OKAY",C31+E31+G31+I31+K31+M31+O31-D31-F31-H31-J31-L31-N31-P31)</f>
        <v>OKAY</v>
      </c>
    </row>
    <row r="32" customFormat="false" ht="15" hidden="true" customHeight="false" outlineLevel="0" collapsed="false">
      <c r="A32" s="237" t="s">
        <v>442</v>
      </c>
      <c r="B32" s="233" t="s">
        <v>415</v>
      </c>
      <c r="C32" s="234" t="n">
        <v>25</v>
      </c>
      <c r="D32" s="235" t="n">
        <v>25</v>
      </c>
      <c r="E32" s="234" t="n">
        <v>25</v>
      </c>
      <c r="F32" s="235" t="n">
        <v>25</v>
      </c>
      <c r="G32" s="234" t="n">
        <v>25</v>
      </c>
      <c r="H32" s="235" t="n">
        <v>25</v>
      </c>
      <c r="I32" s="234" t="n">
        <v>25</v>
      </c>
      <c r="J32" s="235" t="n">
        <v>25</v>
      </c>
      <c r="K32" s="234" t="n">
        <v>25</v>
      </c>
      <c r="L32" s="235" t="n">
        <v>25</v>
      </c>
      <c r="M32" s="234" t="n">
        <v>25</v>
      </c>
      <c r="N32" s="235" t="n">
        <v>25</v>
      </c>
      <c r="O32" s="234" t="n">
        <v>25</v>
      </c>
      <c r="P32" s="235" t="n">
        <v>25</v>
      </c>
      <c r="Q32" s="236" t="str">
        <f aca="false">IF(C32+E32+G32+I32+K32+M32+O32-D32-F32-H32-J32-L32-N32-P32=0,"OKAY",C32+E32+G32+I32+K32+M32+O32-D32-F32-H32-J32-L32-N32-P32)</f>
        <v>OKAY</v>
      </c>
    </row>
    <row r="33" customFormat="false" ht="15" hidden="true" customHeight="false" outlineLevel="0" collapsed="false">
      <c r="A33" s="232" t="s">
        <v>443</v>
      </c>
      <c r="B33" s="233" t="s">
        <v>415</v>
      </c>
      <c r="C33" s="234" t="n">
        <v>5</v>
      </c>
      <c r="D33" s="235" t="n">
        <v>5</v>
      </c>
      <c r="E33" s="234" t="n">
        <v>1</v>
      </c>
      <c r="F33" s="235" t="n">
        <v>1</v>
      </c>
      <c r="G33" s="234" t="n">
        <v>5</v>
      </c>
      <c r="H33" s="235" t="n">
        <v>3</v>
      </c>
      <c r="I33" s="234" t="n">
        <v>1</v>
      </c>
      <c r="J33" s="235" t="n">
        <v>3</v>
      </c>
      <c r="K33" s="234" t="n">
        <v>3</v>
      </c>
      <c r="L33" s="235" t="n">
        <v>3</v>
      </c>
      <c r="M33" s="234"/>
      <c r="N33" s="235"/>
      <c r="O33" s="234"/>
      <c r="P33" s="235"/>
      <c r="Q33" s="236" t="str">
        <f aca="false">IF(C33+E33+G33+I33+K33+M33+O33-D33-F33-H33-J33-L33-N33-P33=0,"OKAY",C33+E33+G33+I33+K33+M33+O33-D33-F33-H33-J33-L33-N33-P33)</f>
        <v>OKAY</v>
      </c>
    </row>
    <row r="34" customFormat="false" ht="15" hidden="true" customHeight="false" outlineLevel="0" collapsed="false">
      <c r="A34" s="232" t="s">
        <v>444</v>
      </c>
      <c r="B34" s="233" t="s">
        <v>415</v>
      </c>
      <c r="C34" s="234" t="n">
        <v>1</v>
      </c>
      <c r="D34" s="235" t="n">
        <v>1</v>
      </c>
      <c r="E34" s="234" t="n">
        <v>1</v>
      </c>
      <c r="F34" s="235" t="n">
        <v>1</v>
      </c>
      <c r="G34" s="234" t="n">
        <v>1</v>
      </c>
      <c r="H34" s="235" t="n">
        <v>1</v>
      </c>
      <c r="I34" s="234" t="n">
        <v>1</v>
      </c>
      <c r="J34" s="235" t="n">
        <v>1</v>
      </c>
      <c r="K34" s="234" t="n">
        <v>1</v>
      </c>
      <c r="L34" s="235" t="n">
        <v>1</v>
      </c>
      <c r="M34" s="234" t="n">
        <v>1</v>
      </c>
      <c r="N34" s="235" t="n">
        <v>1</v>
      </c>
      <c r="O34" s="234" t="n">
        <v>1</v>
      </c>
      <c r="P34" s="235" t="n">
        <v>1</v>
      </c>
      <c r="Q34" s="236" t="str">
        <f aca="false">IF(C34+E34+G34+I34+K34+M34+O34-D34-F34-H34-J34-L34-N34-P34=0,"OKAY",C34+E34+G34+I34+K34+M34+O34-D34-F34-H34-J34-L34-N34-P34)</f>
        <v>OKAY</v>
      </c>
    </row>
    <row r="35" customFormat="false" ht="15" hidden="true" customHeight="false" outlineLevel="0" collapsed="false">
      <c r="A35" s="232" t="s">
        <v>445</v>
      </c>
      <c r="B35" s="233" t="s">
        <v>415</v>
      </c>
      <c r="C35" s="234"/>
      <c r="D35" s="235"/>
      <c r="E35" s="234"/>
      <c r="F35" s="235"/>
      <c r="G35" s="234"/>
      <c r="H35" s="235"/>
      <c r="I35" s="234"/>
      <c r="J35" s="235"/>
      <c r="K35" s="234"/>
      <c r="L35" s="235"/>
      <c r="M35" s="234"/>
      <c r="N35" s="235"/>
      <c r="O35" s="234"/>
      <c r="P35" s="235"/>
      <c r="Q35" s="236" t="str">
        <f aca="false">IF(C35+E35+G35+I35+K35+M35+O35-D35-F35-H35-J35-L35-N35-P35=0,"OKAY",C35+E35+G35+I35+K35+M35+O35-D35-F35-H35-J35-L35-N35-P35)</f>
        <v>OKAY</v>
      </c>
    </row>
    <row r="36" customFormat="false" ht="15" hidden="true" customHeight="false" outlineLevel="0" collapsed="false">
      <c r="A36" s="232" t="s">
        <v>446</v>
      </c>
      <c r="B36" s="233" t="s">
        <v>415</v>
      </c>
      <c r="C36" s="234"/>
      <c r="D36" s="235"/>
      <c r="E36" s="234"/>
      <c r="F36" s="235"/>
      <c r="G36" s="234"/>
      <c r="H36" s="235"/>
      <c r="I36" s="234"/>
      <c r="J36" s="235"/>
      <c r="K36" s="234"/>
      <c r="L36" s="235"/>
      <c r="M36" s="234"/>
      <c r="N36" s="235"/>
      <c r="O36" s="234"/>
      <c r="P36" s="235"/>
      <c r="Q36" s="236" t="str">
        <f aca="false">IF(C36+E36+G36+I36+K36+M36+O36-D36-F36-H36-J36-L36-N36-P36=0,"OKAY",C36+E36+G36+I36+K36+M36+O36-D36-F36-H36-J36-L36-N36-P36)</f>
        <v>OKAY</v>
      </c>
    </row>
    <row r="37" customFormat="false" ht="15" hidden="true" customHeight="false" outlineLevel="0" collapsed="false">
      <c r="A37" s="232" t="s">
        <v>447</v>
      </c>
      <c r="B37" s="233" t="s">
        <v>415</v>
      </c>
      <c r="C37" s="234" t="n">
        <v>1</v>
      </c>
      <c r="D37" s="235" t="n">
        <v>2</v>
      </c>
      <c r="E37" s="234" t="n">
        <v>2</v>
      </c>
      <c r="F37" s="235" t="n">
        <v>1</v>
      </c>
      <c r="G37" s="234" t="n">
        <v>1</v>
      </c>
      <c r="H37" s="235" t="n">
        <v>2</v>
      </c>
      <c r="I37" s="234" t="n">
        <v>2</v>
      </c>
      <c r="J37" s="235" t="n">
        <v>2</v>
      </c>
      <c r="K37" s="234" t="n">
        <v>2</v>
      </c>
      <c r="L37" s="235" t="n">
        <v>1</v>
      </c>
      <c r="M37" s="234"/>
      <c r="N37" s="235"/>
      <c r="O37" s="234"/>
      <c r="P37" s="235"/>
      <c r="Q37" s="236" t="str">
        <f aca="false">IF(C37+E37+G37+I37+K37+M37+O37-D37-F37-H37-J37-L37-N37-P37=0,"OKAY",C37+E37+G37+I37+K37+M37+O37-D37-F37-H37-J37-L37-N37-P37)</f>
        <v>OKAY</v>
      </c>
    </row>
    <row r="38" customFormat="false" ht="15" hidden="false" customHeight="false" outlineLevel="0" collapsed="false">
      <c r="A38" s="232" t="s">
        <v>448</v>
      </c>
      <c r="B38" s="233" t="s">
        <v>415</v>
      </c>
      <c r="C38" s="234" t="n">
        <v>3</v>
      </c>
      <c r="D38" s="235" t="n">
        <v>3</v>
      </c>
      <c r="E38" s="234" t="n">
        <v>3</v>
      </c>
      <c r="F38" s="235" t="n">
        <v>1</v>
      </c>
      <c r="G38" s="234" t="n">
        <v>1</v>
      </c>
      <c r="H38" s="235" t="n">
        <v>1</v>
      </c>
      <c r="I38" s="234" t="n">
        <v>3</v>
      </c>
      <c r="J38" s="235" t="n">
        <v>3</v>
      </c>
      <c r="K38" s="234" t="n">
        <v>3</v>
      </c>
      <c r="L38" s="235" t="n">
        <v>5</v>
      </c>
      <c r="M38" s="234" t="n">
        <v>0</v>
      </c>
      <c r="N38" s="235" t="n">
        <v>0</v>
      </c>
      <c r="O38" s="234" t="n">
        <v>0</v>
      </c>
      <c r="P38" s="235" t="n">
        <v>0</v>
      </c>
      <c r="Q38" s="236" t="str">
        <f aca="false">IF(C38+E38+G38+I38+K38+M38+O38-D38-F38-H38-J38-L38-N38-P38=0,"OKAY",C38+E38+G38+I38+K38+M38+O38-D38-F38-H38-J38-L38-N38-P38)</f>
        <v>OKAY</v>
      </c>
    </row>
    <row r="39" customFormat="false" ht="15" hidden="false" customHeight="false" outlineLevel="0" collapsed="false">
      <c r="A39" s="232" t="s">
        <v>449</v>
      </c>
      <c r="B39" s="233" t="s">
        <v>419</v>
      </c>
      <c r="C39" s="234" t="n">
        <v>6</v>
      </c>
      <c r="D39" s="235" t="n">
        <v>6</v>
      </c>
      <c r="E39" s="234" t="n">
        <v>6</v>
      </c>
      <c r="F39" s="235" t="n">
        <v>6</v>
      </c>
      <c r="G39" s="234" t="n">
        <v>6</v>
      </c>
      <c r="H39" s="235" t="n">
        <v>6</v>
      </c>
      <c r="I39" s="234" t="n">
        <v>6</v>
      </c>
      <c r="J39" s="235" t="n">
        <v>6</v>
      </c>
      <c r="K39" s="234" t="n">
        <v>6</v>
      </c>
      <c r="L39" s="235" t="n">
        <v>6</v>
      </c>
      <c r="M39" s="234" t="n">
        <v>6</v>
      </c>
      <c r="N39" s="235" t="n">
        <v>6</v>
      </c>
      <c r="O39" s="234" t="n">
        <v>6</v>
      </c>
      <c r="P39" s="235" t="n">
        <v>6</v>
      </c>
      <c r="Q39" s="236" t="str">
        <f aca="false">IF(C39+E39+G39+I39+K39+M39+O39-D39-F39-H39-J39-L39-N39-P39=0,"OKAY",C39+E39+G39+I39+K39+M39+O39-D39-F39-H39-J39-L39-N39-P39)</f>
        <v>OKAY</v>
      </c>
    </row>
    <row r="40" customFormat="false" ht="15" hidden="false" customHeight="false" outlineLevel="0" collapsed="false">
      <c r="A40" s="232" t="s">
        <v>450</v>
      </c>
      <c r="B40" s="233" t="s">
        <v>419</v>
      </c>
      <c r="C40" s="234" t="n">
        <v>1</v>
      </c>
      <c r="D40" s="235" t="n">
        <v>1</v>
      </c>
      <c r="E40" s="234" t="n">
        <v>1</v>
      </c>
      <c r="F40" s="235" t="n">
        <v>1</v>
      </c>
      <c r="G40" s="234" t="n">
        <v>1</v>
      </c>
      <c r="H40" s="235" t="n">
        <v>1</v>
      </c>
      <c r="I40" s="234" t="n">
        <v>1</v>
      </c>
      <c r="J40" s="235" t="n">
        <v>1</v>
      </c>
      <c r="K40" s="234" t="n">
        <v>1</v>
      </c>
      <c r="L40" s="235" t="n">
        <v>1</v>
      </c>
      <c r="M40" s="234" t="n">
        <v>1</v>
      </c>
      <c r="N40" s="235" t="n">
        <v>1</v>
      </c>
      <c r="O40" s="234" t="n">
        <v>1</v>
      </c>
      <c r="P40" s="235" t="n">
        <v>1</v>
      </c>
      <c r="Q40" s="236" t="str">
        <f aca="false">IF(C40+E40+G40+I40+K40+M40+O40-D40-F40-H40-J40-L40-N40-P40=0,"OKAY",C40+E40+G40+I40+K40+M40+O40-D40-F40-H40-J40-L40-N40-P40)</f>
        <v>OKAY</v>
      </c>
    </row>
    <row r="41" customFormat="false" ht="15" hidden="true" customHeight="false" outlineLevel="0" collapsed="false">
      <c r="A41" s="232" t="s">
        <v>451</v>
      </c>
      <c r="B41" s="233" t="s">
        <v>415</v>
      </c>
      <c r="C41" s="234" t="n">
        <v>15</v>
      </c>
      <c r="D41" s="235" t="n">
        <v>15</v>
      </c>
      <c r="E41" s="234" t="n">
        <v>15</v>
      </c>
      <c r="F41" s="235" t="n">
        <v>15</v>
      </c>
      <c r="G41" s="234" t="n">
        <v>15</v>
      </c>
      <c r="H41" s="235" t="n">
        <v>15</v>
      </c>
      <c r="I41" s="234" t="n">
        <v>15</v>
      </c>
      <c r="J41" s="235" t="n">
        <v>15</v>
      </c>
      <c r="K41" s="234" t="n">
        <v>15</v>
      </c>
      <c r="L41" s="235" t="n">
        <v>15</v>
      </c>
      <c r="M41" s="234" t="n">
        <v>15</v>
      </c>
      <c r="N41" s="235" t="n">
        <v>15</v>
      </c>
      <c r="O41" s="234" t="n">
        <v>15</v>
      </c>
      <c r="P41" s="235" t="n">
        <v>15</v>
      </c>
      <c r="Q41" s="236" t="str">
        <f aca="false">IF(C41+E41+G41+I41+K41+M41+O41-D41-F41-H41-J41-L41-N41-P41=0,"OKAY",C41+E41+G41+I41+K41+M41+O41-D41-F41-H41-J41-L41-N41-P41)</f>
        <v>OKAY</v>
      </c>
    </row>
    <row r="42" customFormat="false" ht="15" hidden="true" customHeight="false" outlineLevel="0" collapsed="false">
      <c r="A42" s="232" t="s">
        <v>452</v>
      </c>
      <c r="B42" s="233" t="s">
        <v>415</v>
      </c>
      <c r="C42" s="234" t="n">
        <v>30</v>
      </c>
      <c r="D42" s="235" t="n">
        <v>30</v>
      </c>
      <c r="E42" s="234" t="n">
        <v>30</v>
      </c>
      <c r="F42" s="235" t="n">
        <v>30</v>
      </c>
      <c r="G42" s="234" t="n">
        <v>30</v>
      </c>
      <c r="H42" s="235" t="n">
        <v>30</v>
      </c>
      <c r="I42" s="234" t="n">
        <v>30</v>
      </c>
      <c r="J42" s="235" t="n">
        <v>30</v>
      </c>
      <c r="K42" s="234" t="n">
        <v>30</v>
      </c>
      <c r="L42" s="235" t="n">
        <v>30</v>
      </c>
      <c r="M42" s="234" t="n">
        <v>30</v>
      </c>
      <c r="N42" s="235" t="n">
        <v>30</v>
      </c>
      <c r="O42" s="234" t="n">
        <v>30</v>
      </c>
      <c r="P42" s="235" t="n">
        <v>30</v>
      </c>
      <c r="Q42" s="236" t="str">
        <f aca="false">IF(C42+E42+G42+I42+K42+M42+O42-D42-F42-H42-J42-L42-N42-P42=0,"OKAY",C42+E42+G42+I42+K42+M42+O42-D42-F42-H42-J42-L42-N42-P42)</f>
        <v>OKAY</v>
      </c>
    </row>
    <row r="43" customFormat="false" ht="15" hidden="true" customHeight="false" outlineLevel="0" collapsed="false">
      <c r="A43" s="232" t="s">
        <v>453</v>
      </c>
      <c r="B43" s="233" t="s">
        <v>415</v>
      </c>
      <c r="C43" s="234" t="n">
        <v>8</v>
      </c>
      <c r="D43" s="235" t="n">
        <v>9</v>
      </c>
      <c r="E43" s="234" t="n">
        <v>10</v>
      </c>
      <c r="F43" s="235" t="n">
        <v>11</v>
      </c>
      <c r="G43" s="234" t="n">
        <v>10</v>
      </c>
      <c r="H43" s="235" t="n">
        <v>9</v>
      </c>
      <c r="I43" s="234" t="n">
        <v>9</v>
      </c>
      <c r="J43" s="235" t="n">
        <v>9</v>
      </c>
      <c r="K43" s="234" t="n">
        <v>10</v>
      </c>
      <c r="L43" s="235" t="n">
        <v>9</v>
      </c>
      <c r="M43" s="234" t="n">
        <v>4</v>
      </c>
      <c r="N43" s="235" t="n">
        <v>4</v>
      </c>
      <c r="O43" s="234" t="n">
        <v>4</v>
      </c>
      <c r="P43" s="235" t="n">
        <v>4</v>
      </c>
      <c r="Q43" s="236" t="str">
        <f aca="false">IF(C43+E43+G43+I43+K43+M43+O43-D43-F43-H43-J43-L43-N43-P43=0,"OKAY",C43+E43+G43+I43+K43+M43+O43-D43-F43-H43-J43-L43-N43-P43)</f>
        <v>OKAY</v>
      </c>
    </row>
    <row r="44" customFormat="false" ht="15" hidden="true" customHeight="false" outlineLevel="0" collapsed="false">
      <c r="A44" s="232" t="s">
        <v>454</v>
      </c>
      <c r="B44" s="233" t="s">
        <v>415</v>
      </c>
      <c r="C44" s="234"/>
      <c r="D44" s="235"/>
      <c r="E44" s="234"/>
      <c r="F44" s="235"/>
      <c r="G44" s="234"/>
      <c r="H44" s="235"/>
      <c r="I44" s="234"/>
      <c r="J44" s="235"/>
      <c r="K44" s="234"/>
      <c r="L44" s="235"/>
      <c r="M44" s="234"/>
      <c r="N44" s="235"/>
      <c r="O44" s="234"/>
      <c r="P44" s="235"/>
      <c r="Q44" s="236" t="str">
        <f aca="false">IF(C44+E44+G44+I44+K44+M44+O44-D44-F44-H44-J44-L44-N44-P44=0,"OKAY",C44+E44+G44+I44+K44+M44+O44-D44-F44-H44-J44-L44-N44-P44)</f>
        <v>OKAY</v>
      </c>
    </row>
    <row r="45" customFormat="false" ht="15" hidden="true" customHeight="false" outlineLevel="0" collapsed="false">
      <c r="A45" s="232" t="s">
        <v>455</v>
      </c>
      <c r="B45" s="233" t="s">
        <v>415</v>
      </c>
      <c r="C45" s="234" t="n">
        <v>5</v>
      </c>
      <c r="D45" s="235" t="n">
        <v>5</v>
      </c>
      <c r="E45" s="234" t="n">
        <v>4</v>
      </c>
      <c r="F45" s="235" t="n">
        <v>4</v>
      </c>
      <c r="G45" s="234" t="n">
        <v>5</v>
      </c>
      <c r="H45" s="235" t="n">
        <v>5</v>
      </c>
      <c r="I45" s="234" t="n">
        <v>4</v>
      </c>
      <c r="J45" s="235" t="n">
        <v>4</v>
      </c>
      <c r="K45" s="234" t="n">
        <v>5</v>
      </c>
      <c r="L45" s="235" t="n">
        <v>5</v>
      </c>
      <c r="M45" s="234" t="n">
        <v>0</v>
      </c>
      <c r="N45" s="235" t="n">
        <v>0</v>
      </c>
      <c r="O45" s="234" t="n">
        <v>0</v>
      </c>
      <c r="P45" s="235" t="n">
        <v>0</v>
      </c>
      <c r="Q45" s="236" t="str">
        <f aca="false">IF(C45+E45+G45+I45+K45+M45+O45-D45-F45-H45-J45-L45-N45-P45=0,"OKAY",C45+E45+G45+I45+K45+M45+O45-D45-F45-H45-J45-L45-N45-P45)</f>
        <v>OKAY</v>
      </c>
    </row>
    <row r="46" customFormat="false" ht="15" hidden="true" customHeight="false" outlineLevel="0" collapsed="false">
      <c r="A46" s="232" t="s">
        <v>456</v>
      </c>
      <c r="B46" s="233" t="s">
        <v>415</v>
      </c>
      <c r="C46" s="234" t="n">
        <v>2</v>
      </c>
      <c r="D46" s="235" t="n">
        <v>3</v>
      </c>
      <c r="E46" s="234" t="n">
        <v>3</v>
      </c>
      <c r="F46" s="235" t="n">
        <v>2</v>
      </c>
      <c r="G46" s="234" t="n">
        <v>1</v>
      </c>
      <c r="H46" s="235" t="n">
        <v>4</v>
      </c>
      <c r="I46" s="234" t="n">
        <v>5</v>
      </c>
      <c r="J46" s="235" t="n">
        <v>2</v>
      </c>
      <c r="K46" s="234" t="n">
        <v>2</v>
      </c>
      <c r="L46" s="235" t="n">
        <v>3</v>
      </c>
      <c r="M46" s="234" t="n">
        <v>2</v>
      </c>
      <c r="N46" s="235" t="n">
        <v>0</v>
      </c>
      <c r="O46" s="234" t="n">
        <v>0</v>
      </c>
      <c r="P46" s="235" t="n">
        <v>1</v>
      </c>
      <c r="Q46" s="236" t="str">
        <f aca="false">IF(C46+E46+G46+I46+K46+M46+O46-D46-F46-H46-J46-L46-N46-P46=0,"OKAY",C46+E46+G46+I46+K46+M46+O46-D46-F46-H46-J46-L46-N46-P46)</f>
        <v>OKAY</v>
      </c>
    </row>
    <row r="47" customFormat="false" ht="15" hidden="true" customHeight="false" outlineLevel="0" collapsed="false">
      <c r="A47" s="232" t="s">
        <v>457</v>
      </c>
      <c r="B47" s="233" t="s">
        <v>415</v>
      </c>
      <c r="C47" s="234" t="n">
        <v>0</v>
      </c>
      <c r="D47" s="235" t="n">
        <v>1</v>
      </c>
      <c r="E47" s="234" t="n">
        <v>0</v>
      </c>
      <c r="F47" s="235" t="n">
        <v>0</v>
      </c>
      <c r="G47" s="234" t="n">
        <v>3</v>
      </c>
      <c r="H47" s="235" t="n">
        <v>4</v>
      </c>
      <c r="I47" s="234" t="n">
        <v>1</v>
      </c>
      <c r="J47" s="235" t="n">
        <v>0</v>
      </c>
      <c r="K47" s="234" t="n">
        <v>1</v>
      </c>
      <c r="L47" s="235" t="n">
        <v>0</v>
      </c>
      <c r="M47" s="234" t="n">
        <v>0</v>
      </c>
      <c r="N47" s="235" t="n">
        <v>0</v>
      </c>
      <c r="O47" s="234" t="n">
        <v>3</v>
      </c>
      <c r="P47" s="235" t="n">
        <v>3</v>
      </c>
      <c r="Q47" s="236" t="str">
        <f aca="false">IF(C47+E47+G47+I47+K47+M47+O47-D47-F47-H47-J47-L47-N47-P47=0,"OKAY",C47+E47+G47+I47+K47+M47+O47-D47-F47-H47-J47-L47-N47-P47)</f>
        <v>OKAY</v>
      </c>
    </row>
    <row r="48" customFormat="false" ht="15" hidden="true" customHeight="false" outlineLevel="0" collapsed="false">
      <c r="A48" s="232" t="s">
        <v>458</v>
      </c>
      <c r="B48" s="233" t="s">
        <v>415</v>
      </c>
      <c r="C48" s="234"/>
      <c r="D48" s="235" t="n">
        <v>2</v>
      </c>
      <c r="E48" s="234" t="n">
        <v>2</v>
      </c>
      <c r="F48" s="235" t="n">
        <v>1</v>
      </c>
      <c r="G48" s="234" t="n">
        <v>1</v>
      </c>
      <c r="H48" s="235" t="n">
        <v>1</v>
      </c>
      <c r="I48" s="234" t="n">
        <v>1</v>
      </c>
      <c r="J48" s="235" t="n">
        <v>1</v>
      </c>
      <c r="K48" s="234" t="n">
        <v>1</v>
      </c>
      <c r="L48" s="235" t="n">
        <v>1</v>
      </c>
      <c r="M48" s="234" t="n">
        <v>1</v>
      </c>
      <c r="N48" s="235"/>
      <c r="O48" s="234"/>
      <c r="P48" s="235"/>
      <c r="Q48" s="236" t="str">
        <f aca="false">IF(C48+E48+G48+I48+K48+M48+O48-D48-F48-H48-J48-L48-N48-P48=0,"OKAY",C48+E48+G48+I48+K48+M48+O48-D48-F48-H48-J48-L48-N48-P48)</f>
        <v>OKAY</v>
      </c>
    </row>
    <row r="49" customFormat="false" ht="15" hidden="true" customHeight="false" outlineLevel="0" collapsed="false">
      <c r="A49" s="232" t="s">
        <v>459</v>
      </c>
      <c r="B49" s="233" t="s">
        <v>415</v>
      </c>
      <c r="C49" s="234" t="n">
        <v>4</v>
      </c>
      <c r="D49" s="235" t="n">
        <v>3</v>
      </c>
      <c r="E49" s="234" t="n">
        <v>3</v>
      </c>
      <c r="F49" s="235" t="n">
        <v>2</v>
      </c>
      <c r="G49" s="234" t="n">
        <v>4</v>
      </c>
      <c r="H49" s="235" t="n">
        <v>4</v>
      </c>
      <c r="I49" s="234" t="n">
        <v>2</v>
      </c>
      <c r="J49" s="235" t="n">
        <v>3</v>
      </c>
      <c r="K49" s="234" t="n">
        <v>2</v>
      </c>
      <c r="L49" s="235" t="n">
        <v>2</v>
      </c>
      <c r="M49" s="234" t="n">
        <v>3</v>
      </c>
      <c r="N49" s="235" t="n">
        <v>3</v>
      </c>
      <c r="O49" s="234" t="n">
        <v>1</v>
      </c>
      <c r="P49" s="235" t="n">
        <v>2</v>
      </c>
      <c r="Q49" s="236" t="str">
        <f aca="false">IF(C49+E49+G49+I49+K49+M49+O49-D49-F49-H49-J49-L49-N49-P49=0,"OKAY",C49+E49+G49+I49+K49+M49+O49-D49-F49-H49-J49-L49-N49-P49)</f>
        <v>OKAY</v>
      </c>
    </row>
    <row r="50" customFormat="false" ht="15" hidden="true" customHeight="false" outlineLevel="0" collapsed="false">
      <c r="A50" s="232" t="s">
        <v>460</v>
      </c>
      <c r="B50" s="233" t="s">
        <v>415</v>
      </c>
      <c r="C50" s="234"/>
      <c r="D50" s="235"/>
      <c r="E50" s="234"/>
      <c r="F50" s="235"/>
      <c r="G50" s="234"/>
      <c r="H50" s="235"/>
      <c r="I50" s="234"/>
      <c r="J50" s="235"/>
      <c r="K50" s="234"/>
      <c r="L50" s="235"/>
      <c r="M50" s="234"/>
      <c r="N50" s="235"/>
      <c r="O50" s="234"/>
      <c r="P50" s="235"/>
      <c r="Q50" s="236" t="str">
        <f aca="false">IF(C50+E50+G50+I50+K50+M50+O50-D50-F50-H50-J50-L50-N50-P50=0,"OKAY",C50+E50+G50+I50+K50+M50+O50-D50-F50-H50-J50-L50-N50-P50)</f>
        <v>OKAY</v>
      </c>
    </row>
    <row r="51" customFormat="false" ht="15" hidden="true" customHeight="false" outlineLevel="0" collapsed="false">
      <c r="A51" s="232" t="s">
        <v>461</v>
      </c>
      <c r="B51" s="233" t="s">
        <v>415</v>
      </c>
      <c r="C51" s="234" t="n">
        <v>8</v>
      </c>
      <c r="D51" s="235" t="n">
        <v>14</v>
      </c>
      <c r="E51" s="234" t="n">
        <v>14</v>
      </c>
      <c r="F51" s="235" t="n">
        <v>14</v>
      </c>
      <c r="G51" s="234" t="n">
        <v>14</v>
      </c>
      <c r="H51" s="235" t="n">
        <v>14</v>
      </c>
      <c r="I51" s="234" t="n">
        <v>14</v>
      </c>
      <c r="J51" s="235" t="n">
        <v>14</v>
      </c>
      <c r="K51" s="234" t="n">
        <v>14</v>
      </c>
      <c r="L51" s="235" t="n">
        <v>11</v>
      </c>
      <c r="M51" s="234" t="n">
        <v>11</v>
      </c>
      <c r="N51" s="235" t="n">
        <v>10</v>
      </c>
      <c r="O51" s="234" t="n">
        <v>10</v>
      </c>
      <c r="P51" s="235" t="n">
        <v>8</v>
      </c>
      <c r="Q51" s="236" t="str">
        <f aca="false">IF(C51+E51+G51+I51+K51+M51+O51-D51-F51-H51-J51-L51-N51-P51=0,"OKAY",C51+E51+G51+I51+K51+M51+O51-D51-F51-H51-J51-L51-N51-P51)</f>
        <v>OKAY</v>
      </c>
    </row>
    <row r="52" customFormat="false" ht="15" hidden="true" customHeight="false" outlineLevel="0" collapsed="false">
      <c r="A52" s="232" t="s">
        <v>462</v>
      </c>
      <c r="B52" s="233" t="s">
        <v>415</v>
      </c>
      <c r="C52" s="234" t="n">
        <v>4</v>
      </c>
      <c r="D52" s="235" t="n">
        <v>3</v>
      </c>
      <c r="E52" s="234" t="n">
        <v>3</v>
      </c>
      <c r="F52" s="235" t="n">
        <v>1</v>
      </c>
      <c r="G52" s="234" t="n">
        <v>3</v>
      </c>
      <c r="H52" s="235" t="n">
        <v>3</v>
      </c>
      <c r="I52" s="234" t="n">
        <v>2</v>
      </c>
      <c r="J52" s="235" t="n">
        <v>4</v>
      </c>
      <c r="K52" s="234" t="n">
        <v>4</v>
      </c>
      <c r="L52" s="235" t="n">
        <v>0</v>
      </c>
      <c r="M52" s="234" t="n">
        <v>3</v>
      </c>
      <c r="N52" s="235" t="n">
        <v>3</v>
      </c>
      <c r="O52" s="234" t="n">
        <v>1</v>
      </c>
      <c r="P52" s="235" t="n">
        <v>4</v>
      </c>
      <c r="Q52" s="236" t="n">
        <f aca="false">IF(C52+E52+G52+I52+K52+M52+O52-D52-F52-H52-J52-L52-N52-P52=0,"OKAY",C52+E52+G52+I52+K52+M52+O52-D52-F52-H52-J52-L52-N52-P52)</f>
        <v>2</v>
      </c>
    </row>
    <row r="53" customFormat="false" ht="15" hidden="true" customHeight="false" outlineLevel="0" collapsed="false">
      <c r="A53" s="232" t="s">
        <v>463</v>
      </c>
      <c r="B53" s="233" t="s">
        <v>415</v>
      </c>
      <c r="C53" s="234"/>
      <c r="D53" s="235"/>
      <c r="E53" s="234"/>
      <c r="F53" s="235"/>
      <c r="G53" s="234"/>
      <c r="H53" s="235"/>
      <c r="I53" s="234"/>
      <c r="J53" s="235"/>
      <c r="K53" s="234"/>
      <c r="L53" s="235"/>
      <c r="M53" s="234"/>
      <c r="N53" s="235"/>
      <c r="O53" s="234"/>
      <c r="P53" s="235"/>
      <c r="Q53" s="236" t="str">
        <f aca="false">IF(C53+E53+G53+I53+K53+M53+O53-D53-F53-H53-J53-L53-N53-P53=0,"OKAY",C53+E53+G53+I53+K53+M53+O53-D53-F53-H53-J53-L53-N53-P53)</f>
        <v>OKAY</v>
      </c>
    </row>
    <row r="54" customFormat="false" ht="15" hidden="true" customHeight="false" outlineLevel="0" collapsed="false">
      <c r="A54" s="232" t="s">
        <v>464</v>
      </c>
      <c r="B54" s="233" t="s">
        <v>415</v>
      </c>
      <c r="C54" s="234" t="n">
        <v>8</v>
      </c>
      <c r="D54" s="235" t="n">
        <v>5</v>
      </c>
      <c r="E54" s="234" t="n">
        <v>5</v>
      </c>
      <c r="F54" s="235" t="n">
        <v>8</v>
      </c>
      <c r="G54" s="234" t="n">
        <v>8</v>
      </c>
      <c r="H54" s="235" t="n">
        <v>8</v>
      </c>
      <c r="I54" s="234" t="n">
        <v>8</v>
      </c>
      <c r="J54" s="235" t="n">
        <v>8</v>
      </c>
      <c r="K54" s="234" t="n">
        <v>8</v>
      </c>
      <c r="L54" s="235" t="n">
        <v>8</v>
      </c>
      <c r="M54" s="234" t="n">
        <v>5</v>
      </c>
      <c r="N54" s="235" t="n">
        <v>5</v>
      </c>
      <c r="O54" s="234" t="n">
        <v>0</v>
      </c>
      <c r="P54" s="235" t="n">
        <v>0</v>
      </c>
      <c r="Q54" s="236" t="str">
        <f aca="false">IF(C54+E54+G54+I54+K54+M54+O54-D54-F54-H54-J54-L54-N54-P54=0,"OKAY",C54+E54+G54+I54+K54+M54+O54-D54-F54-H54-J54-L54-N54-P54)</f>
        <v>OKAY</v>
      </c>
    </row>
    <row r="55" customFormat="false" ht="15" hidden="true" customHeight="false" outlineLevel="0" collapsed="false">
      <c r="A55" s="232" t="s">
        <v>465</v>
      </c>
      <c r="B55" s="233" t="s">
        <v>415</v>
      </c>
      <c r="C55" s="234" t="n">
        <v>5</v>
      </c>
      <c r="D55" s="235" t="n">
        <v>4</v>
      </c>
      <c r="E55" s="234" t="n">
        <v>4</v>
      </c>
      <c r="F55" s="235" t="n">
        <v>5</v>
      </c>
      <c r="G55" s="234" t="n">
        <v>5</v>
      </c>
      <c r="H55" s="235" t="n">
        <v>4</v>
      </c>
      <c r="I55" s="234" t="n">
        <v>4</v>
      </c>
      <c r="J55" s="235" t="n">
        <v>5</v>
      </c>
      <c r="K55" s="234" t="n">
        <v>4</v>
      </c>
      <c r="L55" s="235" t="n">
        <v>4</v>
      </c>
      <c r="M55" s="234" t="n">
        <v>4</v>
      </c>
      <c r="N55" s="235" t="n">
        <v>4</v>
      </c>
      <c r="O55" s="234" t="n">
        <v>4</v>
      </c>
      <c r="P55" s="235" t="n">
        <v>4</v>
      </c>
      <c r="Q55" s="236" t="str">
        <f aca="false">IF(C55+E55+G55+I55+K55+M55+O55-D55-F55-H55-J55-L55-N55-P55=0,"OKAY",C55+E55+G55+I55+K55+M55+O55-D55-F55-H55-J55-L55-N55-P55)</f>
        <v>OKAY</v>
      </c>
    </row>
    <row r="56" customFormat="false" ht="15" hidden="true" customHeight="false" outlineLevel="0" collapsed="false">
      <c r="A56" s="232" t="s">
        <v>466</v>
      </c>
      <c r="B56" s="233" t="s">
        <v>415</v>
      </c>
      <c r="C56" s="234" t="n">
        <v>3</v>
      </c>
      <c r="D56" s="235" t="n">
        <v>3</v>
      </c>
      <c r="E56" s="234" t="n">
        <v>3</v>
      </c>
      <c r="F56" s="235" t="n">
        <v>4</v>
      </c>
      <c r="G56" s="234" t="n">
        <v>4</v>
      </c>
      <c r="H56" s="235" t="n">
        <v>3</v>
      </c>
      <c r="I56" s="234" t="n">
        <v>3</v>
      </c>
      <c r="J56" s="235" t="n">
        <v>3</v>
      </c>
      <c r="K56" s="234" t="n">
        <v>3</v>
      </c>
      <c r="L56" s="235" t="n">
        <v>4</v>
      </c>
      <c r="M56" s="234" t="n">
        <v>2</v>
      </c>
      <c r="N56" s="235" t="n">
        <v>1</v>
      </c>
      <c r="O56" s="234"/>
      <c r="P56" s="235"/>
      <c r="Q56" s="236" t="str">
        <f aca="false">IF(C56+E56+G56+I56+K56+M56+O56-D56-F56-H56-J56-L56-N56-P56=0,"OKAY",C56+E56+G56+I56+K56+M56+O56-D56-F56-H56-J56-L56-N56-P56)</f>
        <v>OKAY</v>
      </c>
    </row>
    <row r="57" customFormat="false" ht="15" hidden="true" customHeight="false" outlineLevel="0" collapsed="false">
      <c r="A57" s="232" t="s">
        <v>388</v>
      </c>
      <c r="B57" s="233" t="s">
        <v>415</v>
      </c>
      <c r="C57" s="234" t="n">
        <v>2</v>
      </c>
      <c r="D57" s="235" t="n">
        <v>3</v>
      </c>
      <c r="E57" s="234" t="n">
        <v>3</v>
      </c>
      <c r="F57" s="235" t="n">
        <v>2</v>
      </c>
      <c r="G57" s="234" t="n">
        <v>1</v>
      </c>
      <c r="H57" s="235" t="n">
        <v>1</v>
      </c>
      <c r="I57" s="234" t="n">
        <v>1</v>
      </c>
      <c r="J57" s="235" t="n">
        <v>2</v>
      </c>
      <c r="K57" s="234" t="n">
        <v>4</v>
      </c>
      <c r="L57" s="235" t="n">
        <v>3</v>
      </c>
      <c r="M57" s="234"/>
      <c r="N57" s="235"/>
      <c r="O57" s="234" t="n">
        <v>1</v>
      </c>
      <c r="P57" s="235" t="n">
        <v>1</v>
      </c>
      <c r="Q57" s="236" t="str">
        <f aca="false">IF(C57+E57+G57+I57+K57+M57+O57-D57-F57-H57-J57-L57-N57-P57=0,"OKAY",C57+E57+G57+I57+K57+M57+O57-D57-F57-H57-J57-L57-N57-P57)</f>
        <v>OKAY</v>
      </c>
    </row>
    <row r="58" customFormat="false" ht="15" hidden="true" customHeight="false" outlineLevel="0" collapsed="false">
      <c r="A58" s="232" t="s">
        <v>77</v>
      </c>
      <c r="B58" s="233" t="s">
        <v>415</v>
      </c>
      <c r="C58" s="234" t="n">
        <v>2</v>
      </c>
      <c r="D58" s="235" t="n">
        <v>7</v>
      </c>
      <c r="E58" s="234" t="n">
        <v>7</v>
      </c>
      <c r="F58" s="235" t="n">
        <v>7</v>
      </c>
      <c r="G58" s="234" t="n">
        <v>6</v>
      </c>
      <c r="H58" s="235" t="n">
        <v>9</v>
      </c>
      <c r="I58" s="234" t="n">
        <v>8</v>
      </c>
      <c r="J58" s="235" t="n">
        <v>7</v>
      </c>
      <c r="K58" s="234" t="n">
        <v>8</v>
      </c>
      <c r="L58" s="235" t="n">
        <v>7</v>
      </c>
      <c r="M58" s="234" t="n">
        <v>7</v>
      </c>
      <c r="N58" s="235" t="n">
        <v>2</v>
      </c>
      <c r="O58" s="234" t="n">
        <v>3</v>
      </c>
      <c r="P58" s="235" t="n">
        <v>2</v>
      </c>
      <c r="Q58" s="236" t="str">
        <f aca="false">IF(C58+E58+G58+I58+K58+M58+O58-D58-F58-H58-J58-L58-N58-P58=0,"OKAY",C58+E58+G58+I58+K58+M58+O58-D58-F58-H58-J58-L58-N58-P58)</f>
        <v>OKAY</v>
      </c>
    </row>
    <row r="59" customFormat="false" ht="15" hidden="true" customHeight="false" outlineLevel="0" collapsed="false">
      <c r="A59" s="232" t="s">
        <v>467</v>
      </c>
      <c r="B59" s="233" t="s">
        <v>415</v>
      </c>
      <c r="C59" s="234" t="n">
        <v>1</v>
      </c>
      <c r="D59" s="235" t="n">
        <v>2</v>
      </c>
      <c r="E59" s="234" t="n">
        <v>2</v>
      </c>
      <c r="F59" s="235" t="n">
        <v>0</v>
      </c>
      <c r="G59" s="234" t="n">
        <v>0</v>
      </c>
      <c r="H59" s="235" t="n">
        <v>2</v>
      </c>
      <c r="I59" s="234" t="n">
        <v>2</v>
      </c>
      <c r="J59" s="235" t="n">
        <v>1</v>
      </c>
      <c r="K59" s="234" t="n">
        <v>1</v>
      </c>
      <c r="L59" s="235" t="n">
        <v>2</v>
      </c>
      <c r="M59" s="234" t="n">
        <v>2</v>
      </c>
      <c r="N59" s="235" t="n">
        <v>1</v>
      </c>
      <c r="O59" s="234" t="n">
        <v>0</v>
      </c>
      <c r="P59" s="235" t="n">
        <v>0</v>
      </c>
      <c r="Q59" s="236" t="str">
        <f aca="false">IF(C59+E59+G59+I59+K59+M59+O59-D59-F59-H59-J59-L59-N59-P59=0,"OKAY",C59+E59+G59+I59+K59+M59+O59-D59-F59-H59-J59-L59-N59-P59)</f>
        <v>OKAY</v>
      </c>
    </row>
    <row r="60" customFormat="false" ht="15" hidden="true" customHeight="false" outlineLevel="0" collapsed="false">
      <c r="A60" s="232" t="s">
        <v>468</v>
      </c>
      <c r="B60" s="233" t="s">
        <v>415</v>
      </c>
      <c r="C60" s="234" t="n">
        <v>4</v>
      </c>
      <c r="D60" s="235" t="n">
        <v>4</v>
      </c>
      <c r="E60" s="234" t="n">
        <v>0</v>
      </c>
      <c r="F60" s="235" t="n">
        <v>0</v>
      </c>
      <c r="G60" s="234" t="n">
        <v>6</v>
      </c>
      <c r="H60" s="235" t="n">
        <v>7</v>
      </c>
      <c r="I60" s="234" t="n">
        <v>0</v>
      </c>
      <c r="J60" s="235" t="n">
        <v>0</v>
      </c>
      <c r="K60" s="234" t="n">
        <v>8</v>
      </c>
      <c r="L60" s="235" t="n">
        <v>7</v>
      </c>
      <c r="M60" s="234" t="n">
        <v>0</v>
      </c>
      <c r="N60" s="235" t="n">
        <v>0</v>
      </c>
      <c r="O60" s="234" t="n">
        <v>0</v>
      </c>
      <c r="P60" s="235" t="n">
        <v>0</v>
      </c>
      <c r="Q60" s="236" t="str">
        <f aca="false">IF(C60+E60+G60+I60+K60+M60+O60-D60-F60-H60-J60-L60-N60-P60=0,"OKAY",C60+E60+G60+I60+K60+M60+O60-D60-F60-H60-J60-L60-N60-P60)</f>
        <v>OKAY</v>
      </c>
    </row>
    <row r="61" customFormat="false" ht="15" hidden="true" customHeight="false" outlineLevel="0" collapsed="false">
      <c r="A61" s="232" t="s">
        <v>469</v>
      </c>
      <c r="B61" s="233" t="s">
        <v>415</v>
      </c>
      <c r="C61" s="234" t="n">
        <v>2</v>
      </c>
      <c r="D61" s="235" t="n">
        <v>2</v>
      </c>
      <c r="E61" s="234" t="n">
        <v>2</v>
      </c>
      <c r="F61" s="235" t="n">
        <v>4</v>
      </c>
      <c r="G61" s="234" t="n">
        <v>1</v>
      </c>
      <c r="H61" s="235" t="n">
        <v>4</v>
      </c>
      <c r="I61" s="234" t="n">
        <v>2</v>
      </c>
      <c r="J61" s="235" t="n">
        <v>2</v>
      </c>
      <c r="K61" s="234" t="n">
        <v>4</v>
      </c>
      <c r="L61" s="235" t="n">
        <v>0</v>
      </c>
      <c r="M61" s="234" t="n">
        <v>3</v>
      </c>
      <c r="N61" s="235" t="n">
        <v>2</v>
      </c>
      <c r="O61" s="234" t="n">
        <v>0</v>
      </c>
      <c r="P61" s="235" t="n">
        <v>0</v>
      </c>
      <c r="Q61" s="236" t="str">
        <f aca="false">IF(C61+E61+G61+I61+K61+M61+O61-D61-F61-H61-J61-L61-N61-P61=0,"OKAY",C61+E61+G61+I61+K61+M61+O61-D61-F61-H61-J61-L61-N61-P61)</f>
        <v>OKAY</v>
      </c>
    </row>
    <row r="62" customFormat="false" ht="15" hidden="true" customHeight="false" outlineLevel="0" collapsed="false">
      <c r="A62" s="232" t="s">
        <v>470</v>
      </c>
      <c r="B62" s="233" t="s">
        <v>415</v>
      </c>
      <c r="C62" s="234" t="n">
        <v>0</v>
      </c>
      <c r="D62" s="235" t="n">
        <v>1</v>
      </c>
      <c r="E62" s="234" t="n">
        <v>0</v>
      </c>
      <c r="F62" s="235" t="n">
        <v>3</v>
      </c>
      <c r="G62" s="234" t="n">
        <v>1</v>
      </c>
      <c r="H62" s="235" t="n">
        <v>1</v>
      </c>
      <c r="I62" s="234" t="n">
        <v>0</v>
      </c>
      <c r="J62" s="235" t="n">
        <v>0</v>
      </c>
      <c r="K62" s="234" t="n">
        <v>4</v>
      </c>
      <c r="L62" s="235" t="n">
        <v>0</v>
      </c>
      <c r="M62" s="234" t="n">
        <v>0</v>
      </c>
      <c r="N62" s="235" t="n">
        <v>0</v>
      </c>
      <c r="O62" s="234" t="n">
        <v>0</v>
      </c>
      <c r="P62" s="235" t="n">
        <v>0</v>
      </c>
      <c r="Q62" s="236" t="str">
        <f aca="false">IF(C62+E62+G62+I62+K62+M62+O62-D62-F62-H62-J62-L62-N62-P62=0,"OKAY",C62+E62+G62+I62+K62+M62+O62-D62-F62-H62-J62-L62-N62-P62)</f>
        <v>OKAY</v>
      </c>
    </row>
    <row r="63" customFormat="false" ht="15" hidden="true" customHeight="false" outlineLevel="0" collapsed="false">
      <c r="A63" s="232" t="s">
        <v>471</v>
      </c>
      <c r="B63" s="233" t="s">
        <v>415</v>
      </c>
      <c r="C63" s="234" t="n">
        <v>10</v>
      </c>
      <c r="D63" s="235" t="n">
        <v>10</v>
      </c>
      <c r="E63" s="234" t="n">
        <v>10</v>
      </c>
      <c r="F63" s="235" t="n">
        <v>10</v>
      </c>
      <c r="G63" s="234" t="n">
        <v>10</v>
      </c>
      <c r="H63" s="235" t="n">
        <v>10</v>
      </c>
      <c r="I63" s="234" t="n">
        <v>10</v>
      </c>
      <c r="J63" s="235" t="n">
        <v>10</v>
      </c>
      <c r="K63" s="234" t="n">
        <v>10</v>
      </c>
      <c r="L63" s="235" t="n">
        <v>10</v>
      </c>
      <c r="M63" s="234" t="n">
        <v>10</v>
      </c>
      <c r="N63" s="235" t="n">
        <v>10</v>
      </c>
      <c r="O63" s="234" t="n">
        <v>10</v>
      </c>
      <c r="P63" s="235" t="n">
        <v>10</v>
      </c>
      <c r="Q63" s="236" t="str">
        <f aca="false">IF(C63+E63+G63+I63+K63+M63+O63-D63-F63-H63-J63-L63-N63-P63=0,"OKAY",C63+E63+G63+I63+K63+M63+O63-D63-F63-H63-J63-L63-N63-P63)</f>
        <v>OKAY</v>
      </c>
    </row>
    <row r="64" customFormat="false" ht="15" hidden="true" customHeight="false" outlineLevel="0" collapsed="false">
      <c r="A64" s="232" t="s">
        <v>472</v>
      </c>
      <c r="B64" s="233" t="s">
        <v>415</v>
      </c>
      <c r="C64" s="234" t="n">
        <v>10</v>
      </c>
      <c r="D64" s="235" t="n">
        <v>10</v>
      </c>
      <c r="E64" s="234" t="n">
        <v>10</v>
      </c>
      <c r="F64" s="235" t="n">
        <v>10</v>
      </c>
      <c r="G64" s="234" t="n">
        <v>10</v>
      </c>
      <c r="H64" s="235" t="n">
        <v>10</v>
      </c>
      <c r="I64" s="234" t="n">
        <v>10</v>
      </c>
      <c r="J64" s="235" t="n">
        <v>10</v>
      </c>
      <c r="K64" s="234" t="n">
        <v>10</v>
      </c>
      <c r="L64" s="235" t="n">
        <v>10</v>
      </c>
      <c r="M64" s="234" t="n">
        <v>10</v>
      </c>
      <c r="N64" s="235" t="n">
        <v>10</v>
      </c>
      <c r="O64" s="234" t="n">
        <v>10</v>
      </c>
      <c r="P64" s="235" t="n">
        <v>10</v>
      </c>
      <c r="Q64" s="236" t="str">
        <f aca="false">IF(C64+E64+G64+I64+K64+M64+O64-D64-F64-H64-J64-L64-N64-P64=0,"OKAY",C64+E64+G64+I64+K64+M64+O64-D64-F64-H64-J64-L64-N64-P64)</f>
        <v>OKAY</v>
      </c>
    </row>
    <row r="65" customFormat="false" ht="15" hidden="true" customHeight="false" outlineLevel="0" collapsed="false">
      <c r="A65" s="232" t="s">
        <v>473</v>
      </c>
      <c r="B65" s="233" t="s">
        <v>415</v>
      </c>
      <c r="C65" s="234"/>
      <c r="D65" s="235" t="n">
        <v>1</v>
      </c>
      <c r="E65" s="234" t="n">
        <v>1</v>
      </c>
      <c r="F65" s="235" t="n">
        <v>1</v>
      </c>
      <c r="G65" s="234" t="n">
        <v>1</v>
      </c>
      <c r="H65" s="235" t="n">
        <v>1</v>
      </c>
      <c r="I65" s="234" t="n">
        <v>1</v>
      </c>
      <c r="J65" s="235" t="n">
        <v>1</v>
      </c>
      <c r="K65" s="234" t="n">
        <v>1</v>
      </c>
      <c r="L65" s="235" t="n">
        <v>1</v>
      </c>
      <c r="M65" s="234" t="n">
        <v>1</v>
      </c>
      <c r="N65" s="235" t="n">
        <v>1</v>
      </c>
      <c r="O65" s="234" t="n">
        <v>1</v>
      </c>
      <c r="P65" s="235"/>
      <c r="Q65" s="236" t="str">
        <f aca="false">IF(C65+E65+G65+I65+K65+M65+O65-D65-F65-H65-J65-L65-N65-P65=0,"OKAY",C65+E65+G65+I65+K65+M65+O65-D65-F65-H65-J65-L65-N65-P65)</f>
        <v>OKAY</v>
      </c>
    </row>
    <row r="66" customFormat="false" ht="15" hidden="true" customHeight="false" outlineLevel="0" collapsed="false">
      <c r="A66" s="232" t="s">
        <v>78</v>
      </c>
      <c r="B66" s="233" t="s">
        <v>415</v>
      </c>
      <c r="C66" s="234" t="n">
        <v>18</v>
      </c>
      <c r="D66" s="235" t="n">
        <v>29</v>
      </c>
      <c r="E66" s="234" t="n">
        <v>29</v>
      </c>
      <c r="F66" s="235" t="n">
        <v>29</v>
      </c>
      <c r="G66" s="234" t="n">
        <v>29</v>
      </c>
      <c r="H66" s="235" t="n">
        <v>29</v>
      </c>
      <c r="I66" s="234" t="n">
        <v>29</v>
      </c>
      <c r="J66" s="235" t="n">
        <v>29</v>
      </c>
      <c r="K66" s="234" t="n">
        <v>29</v>
      </c>
      <c r="L66" s="235" t="n">
        <v>31</v>
      </c>
      <c r="M66" s="234" t="n">
        <v>31</v>
      </c>
      <c r="N66" s="235" t="n">
        <v>8</v>
      </c>
      <c r="O66" s="234" t="n">
        <v>8</v>
      </c>
      <c r="P66" s="235" t="n">
        <v>18</v>
      </c>
      <c r="Q66" s="236" t="str">
        <f aca="false">IF(C66+E66+G66+I66+K66+M66+O66-D66-F66-H66-J66-L66-N66-P66=0,"OKAY",C66+E66+G66+I66+K66+M66+O66-D66-F66-H66-J66-L66-N66-P66)</f>
        <v>OKAY</v>
      </c>
    </row>
    <row r="67" customFormat="false" ht="15" hidden="true" customHeight="false" outlineLevel="0" collapsed="false">
      <c r="A67" s="232" t="s">
        <v>474</v>
      </c>
      <c r="B67" s="233" t="s">
        <v>415</v>
      </c>
      <c r="C67" s="234" t="n">
        <v>1</v>
      </c>
      <c r="D67" s="235" t="n">
        <v>2</v>
      </c>
      <c r="E67" s="234" t="n">
        <v>2</v>
      </c>
      <c r="F67" s="235" t="n">
        <v>2</v>
      </c>
      <c r="G67" s="234" t="n">
        <v>2</v>
      </c>
      <c r="H67" s="235" t="n">
        <v>2</v>
      </c>
      <c r="I67" s="234" t="n">
        <v>2</v>
      </c>
      <c r="J67" s="235" t="n">
        <v>2</v>
      </c>
      <c r="K67" s="234" t="n">
        <v>2</v>
      </c>
      <c r="L67" s="235" t="n">
        <v>1</v>
      </c>
      <c r="M67" s="234" t="n">
        <v>1</v>
      </c>
      <c r="N67" s="235" t="n">
        <v>0</v>
      </c>
      <c r="O67" s="234" t="n">
        <v>0</v>
      </c>
      <c r="P67" s="235" t="n">
        <v>1</v>
      </c>
      <c r="Q67" s="236" t="str">
        <f aca="false">IF(C67+E67+G67+I67+K67+M67+O67-D67-F67-H67-J67-L67-N67-P67=0,"OKAY",C67+E67+G67+I67+K67+M67+O67-D67-F67-H67-J67-L67-N67-P67)</f>
        <v>OKAY</v>
      </c>
    </row>
    <row r="68" customFormat="false" ht="15" hidden="true" customHeight="false" outlineLevel="0" collapsed="false">
      <c r="A68" s="232" t="s">
        <v>475</v>
      </c>
      <c r="B68" s="233" t="s">
        <v>415</v>
      </c>
      <c r="C68" s="234" t="n">
        <v>16</v>
      </c>
      <c r="D68" s="235" t="n">
        <v>17</v>
      </c>
      <c r="E68" s="234" t="n">
        <v>10</v>
      </c>
      <c r="F68" s="235" t="n">
        <v>11</v>
      </c>
      <c r="G68" s="234" t="n">
        <v>16</v>
      </c>
      <c r="H68" s="235" t="n">
        <v>16</v>
      </c>
      <c r="I68" s="234" t="n">
        <v>11</v>
      </c>
      <c r="J68" s="235" t="n">
        <v>11</v>
      </c>
      <c r="K68" s="234" t="n">
        <v>16</v>
      </c>
      <c r="L68" s="235" t="n">
        <v>14</v>
      </c>
      <c r="M68" s="234" t="n">
        <v>0</v>
      </c>
      <c r="N68" s="235" t="n">
        <v>0</v>
      </c>
      <c r="O68" s="234" t="n">
        <v>0</v>
      </c>
      <c r="P68" s="235" t="n">
        <v>0</v>
      </c>
      <c r="Q68" s="236" t="str">
        <f aca="false">IF(C68+E68+G68+I68+K68+M68+O68-D68-F68-H68-J68-L68-N68-P68=0,"OKAY",C68+E68+G68+I68+K68+M68+O68-D68-F68-H68-J68-L68-N68-P68)</f>
        <v>OKAY</v>
      </c>
    </row>
    <row r="70" customFormat="false" ht="15.75" hidden="false" customHeight="false" outlineLevel="0" collapsed="false">
      <c r="A70" s="238"/>
      <c r="B70" s="239" t="s">
        <v>476</v>
      </c>
      <c r="C70" s="238" t="n">
        <f aca="false">SUMIF($B6:$B68,"ja",C6:C68)</f>
        <v>7</v>
      </c>
      <c r="D70" s="238" t="n">
        <f aca="false">SUMIF($B6:$B68,"ja",D6:D68)</f>
        <v>7</v>
      </c>
      <c r="E70" s="238" t="n">
        <f aca="false">SUMIF($B6:$B68,"ja",E6:E68)</f>
        <v>7</v>
      </c>
      <c r="F70" s="238" t="n">
        <f aca="false">SUMIF($B6:$B68,"ja",F6:F68)</f>
        <v>7</v>
      </c>
      <c r="G70" s="238" t="n">
        <f aca="false">SUMIF($B6:$B68,"ja",G6:G68)</f>
        <v>7</v>
      </c>
      <c r="H70" s="238" t="n">
        <f aca="false">SUMIF($B6:$B68,"ja",H6:H68)</f>
        <v>7</v>
      </c>
      <c r="I70" s="238" t="n">
        <f aca="false">SUMIF($B6:$B68,"ja",I6:I68)</f>
        <v>7</v>
      </c>
      <c r="J70" s="238" t="n">
        <f aca="false">SUMIF($B6:$B68,"ja",J6:J68)</f>
        <v>7</v>
      </c>
      <c r="K70" s="238" t="n">
        <f aca="false">SUMIF($B6:$B68,"ja",K6:K68)</f>
        <v>7</v>
      </c>
      <c r="L70" s="238" t="n">
        <f aca="false">SUMIF($B6:$B68,"ja",L6:L68)</f>
        <v>7</v>
      </c>
      <c r="M70" s="238" t="n">
        <f aca="false">SUMIF($B6:$B68,"ja",M6:M68)</f>
        <v>7</v>
      </c>
      <c r="N70" s="238" t="n">
        <f aca="false">SUMIF($B6:$B68,"ja",N6:N68)</f>
        <v>7</v>
      </c>
      <c r="O70" s="238" t="n">
        <f aca="false">SUMIF($B6:$B68,"ja",O6:O68)</f>
        <v>7</v>
      </c>
      <c r="P70" s="238" t="n">
        <f aca="false">SUMIF($B6:$B68,"ja",P6:P68)</f>
        <v>7</v>
      </c>
    </row>
    <row r="71" customFormat="false" ht="15" hidden="false" customHeight="false" outlineLevel="0" collapsed="false">
      <c r="D71" s="24" t="n">
        <f aca="false">+C70+D70</f>
        <v>14</v>
      </c>
      <c r="F71" s="24" t="n">
        <f aca="false">+E70+F70</f>
        <v>14</v>
      </c>
      <c r="H71" s="24" t="n">
        <f aca="false">+G70+H70</f>
        <v>14</v>
      </c>
      <c r="J71" s="24" t="n">
        <f aca="false">+I70+J70</f>
        <v>14</v>
      </c>
      <c r="L71" s="24" t="n">
        <f aca="false">+K70+L70</f>
        <v>14</v>
      </c>
      <c r="N71" s="24" t="n">
        <f aca="false">+M70+N70</f>
        <v>14</v>
      </c>
      <c r="P71" s="24" t="n">
        <f aca="false">+O70+P70</f>
        <v>14</v>
      </c>
    </row>
  </sheetData>
  <autoFilter ref="B4:B68">
    <filterColumn colId="0">
      <filters>
        <filter val="ja"/>
      </filters>
    </filterColumn>
  </autoFilter>
  <mergeCells count="10">
    <mergeCell ref="A2:P2"/>
    <mergeCell ref="A4:A5"/>
    <mergeCell ref="B4:B5"/>
    <mergeCell ref="C4:D4"/>
    <mergeCell ref="E4:F4"/>
    <mergeCell ref="G4:H4"/>
    <mergeCell ref="I4:J4"/>
    <mergeCell ref="K4:L4"/>
    <mergeCell ref="M4:N4"/>
    <mergeCell ref="O4:P4"/>
  </mergeCells>
  <conditionalFormatting sqref="B70 A34:A42 A44:A53 C53:P53 C44:P51 C38:P42 C30:P30 C59:P59 C35:P36 A61:A66 C21:P23 A68 C68:P68 C66:P66 C61:P64 A6:P17 B25:B53 C25:P28 A25:A32 A19:B23 C19:P19 B55:B68 C55:P56 A55:A59">
    <cfRule type="expression" priority="2" aboveAverage="0" equalAverage="0" bottom="0" percent="0" rank="0" text="" dxfId="116">
      <formula>$B70="nein"</formula>
    </cfRule>
    <cfRule type="expression" priority="3" aboveAverage="0" equalAverage="0" bottom="0" percent="0" rank="0" text="" dxfId="117">
      <formula>$B70="ja"</formula>
    </cfRule>
  </conditionalFormatting>
  <conditionalFormatting sqref="A33 C33:P33">
    <cfRule type="expression" priority="4" aboveAverage="0" equalAverage="0" bottom="0" percent="0" rank="0" text="" dxfId="118">
      <formula>$B33="nein"</formula>
    </cfRule>
    <cfRule type="expression" priority="5" aboveAverage="0" equalAverage="0" bottom="0" percent="0" rank="0" text="" dxfId="119">
      <formula>$B33="ja"</formula>
    </cfRule>
  </conditionalFormatting>
  <conditionalFormatting sqref="C34:P34">
    <cfRule type="expression" priority="6" aboveAverage="0" equalAverage="0" bottom="0" percent="0" rank="0" text="" dxfId="120">
      <formula>$B34="nein"</formula>
    </cfRule>
    <cfRule type="expression" priority="7" aboveAverage="0" equalAverage="0" bottom="0" percent="0" rank="0" text="" dxfId="121">
      <formula>$B34="ja"</formula>
    </cfRule>
  </conditionalFormatting>
  <conditionalFormatting sqref="C37:P37">
    <cfRule type="expression" priority="8" aboveAverage="0" equalAverage="0" bottom="0" percent="0" rank="0" text="" dxfId="122">
      <formula>$B37="nein"</formula>
    </cfRule>
    <cfRule type="expression" priority="9" aboveAverage="0" equalAverage="0" bottom="0" percent="0" rank="0" text="" dxfId="123">
      <formula>$B37="ja"</formula>
    </cfRule>
  </conditionalFormatting>
  <conditionalFormatting sqref="C57:P58">
    <cfRule type="expression" priority="10" aboveAverage="0" equalAverage="0" bottom="0" percent="0" rank="0" text="" dxfId="124">
      <formula>$B57="nein"</formula>
    </cfRule>
    <cfRule type="expression" priority="11" aboveAverage="0" equalAverage="0" bottom="0" percent="0" rank="0" text="" dxfId="125">
      <formula>$B57="ja"</formula>
    </cfRule>
  </conditionalFormatting>
  <conditionalFormatting sqref="C29:P29">
    <cfRule type="expression" priority="12" aboveAverage="0" equalAverage="0" bottom="0" percent="0" rank="0" text="" dxfId="126">
      <formula>$B29="nein"</formula>
    </cfRule>
    <cfRule type="expression" priority="13" aboveAverage="0" equalAverage="0" bottom="0" percent="0" rank="0" text="" dxfId="127">
      <formula>$B29="ja"</formula>
    </cfRule>
  </conditionalFormatting>
  <conditionalFormatting sqref="C31:P32">
    <cfRule type="expression" priority="14" aboveAverage="0" equalAverage="0" bottom="0" percent="0" rank="0" text="" dxfId="128">
      <formula>$B31="nein"</formula>
    </cfRule>
    <cfRule type="expression" priority="15" aboveAverage="0" equalAverage="0" bottom="0" percent="0" rank="0" text="" dxfId="129">
      <formula>$B31="ja"</formula>
    </cfRule>
  </conditionalFormatting>
  <conditionalFormatting sqref="C52:P52">
    <cfRule type="expression" priority="16" aboveAverage="0" equalAverage="0" bottom="0" percent="0" rank="0" text="" dxfId="130">
      <formula>$B52="nein"</formula>
    </cfRule>
    <cfRule type="expression" priority="17" aboveAverage="0" equalAverage="0" bottom="0" percent="0" rank="0" text="" dxfId="131">
      <formula>$B52="ja"</formula>
    </cfRule>
  </conditionalFormatting>
  <conditionalFormatting sqref="A43 C43:P43">
    <cfRule type="expression" priority="18" aboveAverage="0" equalAverage="0" bottom="0" percent="0" rank="0" text="" dxfId="132">
      <formula>$B43="nein"</formula>
    </cfRule>
    <cfRule type="expression" priority="19" aboveAverage="0" equalAverage="0" bottom="0" percent="0" rank="0" text="" dxfId="133">
      <formula>$B43="ja"</formula>
    </cfRule>
  </conditionalFormatting>
  <conditionalFormatting sqref="A60 C60:P60">
    <cfRule type="expression" priority="20" aboveAverage="0" equalAverage="0" bottom="0" percent="0" rank="0" text="" dxfId="134">
      <formula>$B60="nein"</formula>
    </cfRule>
    <cfRule type="expression" priority="21" aboveAverage="0" equalAverage="0" bottom="0" percent="0" rank="0" text="" dxfId="135">
      <formula>$B60="ja"</formula>
    </cfRule>
  </conditionalFormatting>
  <conditionalFormatting sqref="C20:P20">
    <cfRule type="expression" priority="22" aboveAverage="0" equalAverage="0" bottom="0" percent="0" rank="0" text="" dxfId="136">
      <formula>$B20="nein"</formula>
    </cfRule>
    <cfRule type="expression" priority="23" aboveAverage="0" equalAverage="0" bottom="0" percent="0" rank="0" text="" dxfId="137">
      <formula>$B20="ja"</formula>
    </cfRule>
  </conditionalFormatting>
  <conditionalFormatting sqref="A67 C67:P67">
    <cfRule type="expression" priority="24" aboveAverage="0" equalAverage="0" bottom="0" percent="0" rank="0" text="" dxfId="138">
      <formula>$B67="nein"</formula>
    </cfRule>
    <cfRule type="expression" priority="25" aboveAverage="0" equalAverage="0" bottom="0" percent="0" rank="0" text="" dxfId="139">
      <formula>$B67="ja"</formula>
    </cfRule>
  </conditionalFormatting>
  <conditionalFormatting sqref="C65:P65">
    <cfRule type="expression" priority="26" aboveAverage="0" equalAverage="0" bottom="0" percent="0" rank="0" text="" dxfId="140">
      <formula>$B65="nein"</formula>
    </cfRule>
    <cfRule type="expression" priority="27" aboveAverage="0" equalAverage="0" bottom="0" percent="0" rank="0" text="" dxfId="141">
      <formula>$B65="ja"</formula>
    </cfRule>
  </conditionalFormatting>
  <conditionalFormatting sqref="A24:B24">
    <cfRule type="expression" priority="28" aboveAverage="0" equalAverage="0" bottom="0" percent="0" rank="0" text="" dxfId="142">
      <formula>$B24="nein"</formula>
    </cfRule>
    <cfRule type="expression" priority="29" aboveAverage="0" equalAverage="0" bottom="0" percent="0" rank="0" text="" dxfId="143">
      <formula>$B24="ja"</formula>
    </cfRule>
  </conditionalFormatting>
  <conditionalFormatting sqref="C24:P24">
    <cfRule type="expression" priority="30" aboveAverage="0" equalAverage="0" bottom="0" percent="0" rank="0" text="" dxfId="144">
      <formula>$B24="nein"</formula>
    </cfRule>
    <cfRule type="expression" priority="31" aboveAverage="0" equalAverage="0" bottom="0" percent="0" rank="0" text="" dxfId="145">
      <formula>$B24="ja"</formula>
    </cfRule>
  </conditionalFormatting>
  <conditionalFormatting sqref="A18:P18">
    <cfRule type="expression" priority="32" aboveAverage="0" equalAverage="0" bottom="0" percent="0" rank="0" text="" dxfId="146">
      <formula>$B18="nein"</formula>
    </cfRule>
    <cfRule type="expression" priority="33" aboveAverage="0" equalAverage="0" bottom="0" percent="0" rank="0" text="" dxfId="147">
      <formula>$B18="ja"</formula>
    </cfRule>
  </conditionalFormatting>
  <conditionalFormatting sqref="A54">
    <cfRule type="expression" priority="34" aboveAverage="0" equalAverage="0" bottom="0" percent="0" rank="0" text="" dxfId="148">
      <formula>$B54="nein"</formula>
    </cfRule>
    <cfRule type="expression" priority="35" aboveAverage="0" equalAverage="0" bottom="0" percent="0" rank="0" text="" dxfId="149">
      <formula>$B54="ja"</formula>
    </cfRule>
  </conditionalFormatting>
  <conditionalFormatting sqref="B54:P54">
    <cfRule type="expression" priority="36" aboveAverage="0" equalAverage="0" bottom="0" percent="0" rank="0" text="" dxfId="150">
      <formula>$B54="nein"</formula>
    </cfRule>
    <cfRule type="expression" priority="37" aboveAverage="0" equalAverage="0" bottom="0" percent="0" rank="0" text="" dxfId="151">
      <formula>$B54="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24" width="76.56"/>
    <col collapsed="false" customWidth="true" hidden="false" outlineLevel="0" max="2" min="2" style="24" width="14.99"/>
    <col collapsed="false" customWidth="false" hidden="false" outlineLevel="0" max="257" min="3" style="24" width="9.14"/>
  </cols>
  <sheetData>
    <row r="1" customFormat="false" ht="15.75" hidden="false" customHeight="false" outlineLevel="0" collapsed="false"/>
    <row r="2" customFormat="false" ht="29.25" hidden="false" customHeight="false" outlineLevel="0" collapsed="false">
      <c r="A2" s="291" t="s">
        <v>594</v>
      </c>
    </row>
    <row r="3" customFormat="false" ht="23.25" hidden="false" customHeight="false" outlineLevel="0" collapsed="false">
      <c r="A3" s="292" t="s">
        <v>595</v>
      </c>
    </row>
    <row r="4" customFormat="false" ht="23.25" hidden="false" customHeight="false" outlineLevel="0" collapsed="false">
      <c r="A4" s="292" t="s">
        <v>596</v>
      </c>
    </row>
    <row r="5" customFormat="false" ht="46.5" hidden="false" customHeight="false" outlineLevel="0" collapsed="false">
      <c r="A5" s="292" t="s">
        <v>597</v>
      </c>
      <c r="B5" s="293"/>
      <c r="C5" s="293"/>
    </row>
    <row r="6" customFormat="false" ht="15" hidden="false" customHeight="false" outlineLevel="0" collapsed="false">
      <c r="A6" s="294"/>
    </row>
    <row r="7" customFormat="false" ht="15" hidden="false" customHeight="false" outlineLevel="0" collapsed="false">
      <c r="A7" s="294"/>
    </row>
    <row r="8" s="24" customFormat="true" ht="15" hidden="false" customHeight="false" outlineLevel="0" collapsed="false">
      <c r="A8" s="294"/>
    </row>
    <row r="9" customFormat="false" ht="15.75" hidden="false" customHeight="false" outlineLevel="0" collapsed="false">
      <c r="A9" s="295"/>
    </row>
    <row r="10" customFormat="false" ht="15.75" hidden="false" customHeight="false" outlineLevel="0" collapsed="false">
      <c r="A10" s="296"/>
    </row>
    <row r="11" customFormat="false" ht="15" hidden="false" customHeight="false" outlineLevel="0" collapsed="false">
      <c r="A11" s="296"/>
    </row>
    <row r="12" customFormat="false" ht="15.75" hidden="false" customHeight="false" outlineLevel="0" collapsed="false">
      <c r="A12" s="296"/>
    </row>
    <row r="13" customFormat="false" ht="29.25" hidden="false" customHeight="false" outlineLevel="0" collapsed="false">
      <c r="A13" s="291" t="s">
        <v>598</v>
      </c>
    </row>
    <row r="14" customFormat="false" ht="23.25" hidden="false" customHeight="false" outlineLevel="0" collapsed="false">
      <c r="A14" s="292" t="s">
        <v>599</v>
      </c>
    </row>
    <row r="15" customFormat="false" ht="23.25" hidden="false" customHeight="false" outlineLevel="0" collapsed="false">
      <c r="A15" s="292" t="s">
        <v>600</v>
      </c>
    </row>
    <row r="16" customFormat="false" ht="46.5" hidden="false" customHeight="false" outlineLevel="0" collapsed="false">
      <c r="A16" s="292" t="s">
        <v>601</v>
      </c>
    </row>
    <row r="17" customFormat="false" ht="15" hidden="false" customHeight="false" outlineLevel="0" collapsed="false">
      <c r="A17" s="297"/>
    </row>
    <row r="18" customFormat="false" ht="15" hidden="false" customHeight="false" outlineLevel="0" collapsed="false">
      <c r="A18" s="297"/>
    </row>
    <row r="19" customFormat="false" ht="15" hidden="false" customHeight="false" outlineLevel="0" collapsed="false">
      <c r="A19" s="297"/>
    </row>
    <row r="20" customFormat="false" ht="15.75" hidden="false" customHeight="false" outlineLevel="0" collapsed="false">
      <c r="A20" s="298"/>
    </row>
    <row r="2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5"/>
  <sheetViews>
    <sheetView showFormulas="false" showGridLines="true" showRowColHeaders="true" showZeros="true" rightToLeft="false" tabSelected="false" showOutlineSymbols="true" defaultGridColor="true" view="normal" topLeftCell="A43" colorId="64" zoomScale="98" zoomScaleNormal="98"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24" width="16.99"/>
    <col collapsed="false" customWidth="true" hidden="false" outlineLevel="0" max="2" min="2" style="24" width="25.99"/>
    <col collapsed="false" customWidth="true" hidden="false" outlineLevel="0" max="3" min="3" style="24" width="26.42"/>
    <col collapsed="false" customWidth="true" hidden="false" outlineLevel="0" max="4" min="4" style="24" width="21.28"/>
    <col collapsed="false" customWidth="true" hidden="false" outlineLevel="0" max="5" min="5" style="24" width="44.56"/>
    <col collapsed="false" customWidth="false" hidden="false" outlineLevel="0" max="6" min="6" style="151" width="9.14"/>
    <col collapsed="false" customWidth="true" hidden="false" outlineLevel="0" max="7" min="7" style="151" width="17.28"/>
    <col collapsed="false" customWidth="false" hidden="false" outlineLevel="0" max="8" min="8" style="151" width="9.14"/>
    <col collapsed="false" customWidth="true" hidden="false" outlineLevel="0" max="9" min="9" style="24" width="22.14"/>
    <col collapsed="false" customWidth="true" hidden="false" outlineLevel="0" max="10" min="10" style="24" width="15.56"/>
    <col collapsed="false" customWidth="false" hidden="false" outlineLevel="0" max="257" min="11" style="24" width="9.14"/>
  </cols>
  <sheetData>
    <row r="2" customFormat="false" ht="102" hidden="false" customHeight="true" outlineLevel="0" collapsed="false">
      <c r="C2" s="299" t="s">
        <v>602</v>
      </c>
      <c r="D2" s="299"/>
      <c r="E2" s="299"/>
      <c r="F2" s="299"/>
    </row>
    <row r="4" customFormat="false" ht="15.75" hidden="false" customHeight="false" outlineLevel="0" collapsed="false"/>
    <row r="5" customFormat="false" ht="26.25" hidden="false" customHeight="true" outlineLevel="0" collapsed="false">
      <c r="A5" s="300" t="s">
        <v>603</v>
      </c>
      <c r="B5" s="300"/>
      <c r="C5" s="300"/>
      <c r="D5" s="300"/>
      <c r="E5" s="301" t="s">
        <v>604</v>
      </c>
      <c r="F5" s="301"/>
      <c r="G5" s="301"/>
      <c r="H5" s="301"/>
      <c r="I5" s="301"/>
      <c r="J5" s="301"/>
    </row>
    <row r="6" customFormat="false" ht="15" hidden="false" customHeight="false" outlineLevel="0" collapsed="false">
      <c r="A6" s="134"/>
      <c r="B6" s="122"/>
      <c r="C6" s="122"/>
      <c r="D6" s="122"/>
      <c r="E6" s="134"/>
      <c r="F6" s="149"/>
      <c r="G6" s="149"/>
      <c r="H6" s="149"/>
      <c r="I6" s="122"/>
      <c r="J6" s="131"/>
    </row>
    <row r="7" customFormat="false" ht="22.5" hidden="false" customHeight="true" outlineLevel="0" collapsed="false">
      <c r="A7" s="302" t="s">
        <v>605</v>
      </c>
      <c r="B7" s="303"/>
      <c r="C7" s="303"/>
      <c r="D7" s="303"/>
      <c r="E7" s="302" t="s">
        <v>606</v>
      </c>
      <c r="F7" s="149"/>
      <c r="G7" s="149"/>
      <c r="H7" s="149"/>
      <c r="I7" s="122"/>
      <c r="J7" s="131"/>
    </row>
    <row r="8" customFormat="false" ht="22.5" hidden="false" customHeight="true" outlineLevel="0" collapsed="false">
      <c r="A8" s="302" t="s">
        <v>606</v>
      </c>
      <c r="B8" s="303"/>
      <c r="C8" s="303"/>
      <c r="D8" s="303"/>
      <c r="E8" s="302" t="s">
        <v>607</v>
      </c>
      <c r="F8" s="149"/>
      <c r="G8" s="149"/>
      <c r="H8" s="149"/>
      <c r="I8" s="122"/>
      <c r="J8" s="131"/>
    </row>
    <row r="9" customFormat="false" ht="22.5" hidden="false" customHeight="true" outlineLevel="0" collapsed="false">
      <c r="A9" s="302" t="s">
        <v>608</v>
      </c>
      <c r="B9" s="303"/>
      <c r="C9" s="303"/>
      <c r="D9" s="303"/>
      <c r="E9" s="302" t="s">
        <v>609</v>
      </c>
      <c r="F9" s="149"/>
      <c r="G9" s="149"/>
      <c r="H9" s="149"/>
      <c r="I9" s="122"/>
      <c r="J9" s="131"/>
    </row>
    <row r="10" customFormat="false" ht="22.5" hidden="false" customHeight="true" outlineLevel="0" collapsed="false">
      <c r="A10" s="302" t="s">
        <v>610</v>
      </c>
      <c r="B10" s="303"/>
      <c r="C10" s="303"/>
      <c r="D10" s="303"/>
      <c r="E10" s="302" t="s">
        <v>611</v>
      </c>
      <c r="F10" s="149"/>
      <c r="G10" s="149"/>
      <c r="H10" s="149"/>
      <c r="I10" s="122"/>
      <c r="J10" s="131"/>
    </row>
    <row r="11" customFormat="false" ht="22.5" hidden="false" customHeight="true" outlineLevel="0" collapsed="false">
      <c r="A11" s="302" t="s">
        <v>612</v>
      </c>
      <c r="B11" s="303"/>
      <c r="C11" s="303"/>
      <c r="D11" s="303"/>
      <c r="E11" s="302" t="s">
        <v>613</v>
      </c>
      <c r="F11" s="149"/>
      <c r="G11" s="149"/>
      <c r="H11" s="149"/>
      <c r="I11" s="122"/>
      <c r="J11" s="131"/>
    </row>
    <row r="12" customFormat="false" ht="22.5" hidden="false" customHeight="true" outlineLevel="0" collapsed="false">
      <c r="A12" s="302" t="s">
        <v>613</v>
      </c>
      <c r="B12" s="303"/>
      <c r="C12" s="303"/>
      <c r="D12" s="303"/>
      <c r="E12" s="302"/>
      <c r="F12" s="149"/>
      <c r="G12" s="149"/>
      <c r="H12" s="149"/>
      <c r="I12" s="122"/>
      <c r="J12" s="131"/>
    </row>
    <row r="13" customFormat="false" ht="15" hidden="false" customHeight="false" outlineLevel="0" collapsed="false">
      <c r="A13" s="134"/>
      <c r="B13" s="122"/>
      <c r="C13" s="122"/>
      <c r="D13" s="122"/>
      <c r="E13" s="134"/>
      <c r="F13" s="149"/>
      <c r="G13" s="149"/>
      <c r="H13" s="149"/>
      <c r="I13" s="122"/>
      <c r="J13" s="131"/>
    </row>
    <row r="14" customFormat="false" ht="18.75" hidden="false" customHeight="false" outlineLevel="0" collapsed="false">
      <c r="A14" s="304" t="s">
        <v>614</v>
      </c>
      <c r="B14" s="305" t="s">
        <v>615</v>
      </c>
      <c r="C14" s="305" t="s">
        <v>616</v>
      </c>
      <c r="D14" s="305" t="s">
        <v>617</v>
      </c>
      <c r="E14" s="304" t="s">
        <v>614</v>
      </c>
      <c r="F14" s="305" t="s">
        <v>618</v>
      </c>
      <c r="G14" s="305" t="s">
        <v>619</v>
      </c>
      <c r="H14" s="305" t="s">
        <v>86</v>
      </c>
      <c r="I14" s="305" t="s">
        <v>616</v>
      </c>
      <c r="J14" s="306" t="s">
        <v>617</v>
      </c>
    </row>
    <row r="15" customFormat="false" ht="47.25" hidden="false" customHeight="true" outlineLevel="0" collapsed="false">
      <c r="A15" s="307"/>
      <c r="B15" s="308"/>
      <c r="C15" s="308"/>
      <c r="D15" s="308"/>
      <c r="E15" s="309" t="str">
        <f aca="false">+'All Trains &amp; Jobs'!O2</f>
        <v># 102 Bonebreaker Eastbound</v>
      </c>
      <c r="F15" s="310" t="n">
        <f aca="false">+'All Trains &amp; Jobs'!A2</f>
        <v>1</v>
      </c>
      <c r="G15" s="311" t="str">
        <f aca="false">+'All Trains &amp; Jobs'!D2</f>
        <v>Erehwyna Yard</v>
      </c>
      <c r="H15" s="310" t="n">
        <f aca="false">+'All Trains &amp; Jobs'!I2</f>
        <v>1</v>
      </c>
      <c r="I15" s="308"/>
      <c r="J15" s="312"/>
    </row>
    <row r="16" customFormat="false" ht="47.25" hidden="false" customHeight="true" outlineLevel="0" collapsed="false">
      <c r="A16" s="313"/>
      <c r="B16" s="314"/>
      <c r="C16" s="314"/>
      <c r="D16" s="314"/>
      <c r="E16" s="309" t="str">
        <f aca="false">+'All Trains &amp; Jobs'!O3</f>
        <v># 202 Quickie Eastbound</v>
      </c>
      <c r="F16" s="310" t="n">
        <f aca="false">+'All Trains &amp; Jobs'!A3</f>
        <v>2</v>
      </c>
      <c r="G16" s="311" t="str">
        <f aca="false">+'All Trains &amp; Jobs'!D3</f>
        <v>Erehwyna Yard</v>
      </c>
      <c r="H16" s="310" t="n">
        <f aca="false">+'All Trains &amp; Jobs'!I3</f>
        <v>0</v>
      </c>
      <c r="I16" s="314"/>
      <c r="J16" s="315"/>
    </row>
    <row r="17" customFormat="false" ht="47.25" hidden="false" customHeight="true" outlineLevel="0" collapsed="false">
      <c r="A17" s="313"/>
      <c r="B17" s="314"/>
      <c r="C17" s="314"/>
      <c r="D17" s="314"/>
      <c r="E17" s="309" t="str">
        <f aca="false">+'All Trains &amp; Jobs'!O4</f>
        <v># 201 Quickie Westtbound</v>
      </c>
      <c r="F17" s="310" t="n">
        <f aca="false">+'All Trains &amp; Jobs'!A4</f>
        <v>3</v>
      </c>
      <c r="G17" s="311" t="str">
        <f aca="false">+'All Trains &amp; Jobs'!D4</f>
        <v>Sarah Creek Yard</v>
      </c>
      <c r="H17" s="310" t="n">
        <f aca="false">+'All Trains &amp; Jobs'!I4</f>
        <v>2</v>
      </c>
      <c r="I17" s="314"/>
      <c r="J17" s="315"/>
    </row>
    <row r="18" customFormat="false" ht="47.25" hidden="false" customHeight="true" outlineLevel="0" collapsed="false">
      <c r="A18" s="313"/>
      <c r="B18" s="314"/>
      <c r="C18" s="314"/>
      <c r="D18" s="314"/>
      <c r="E18" s="309" t="str">
        <f aca="false">+'All Trains &amp; Jobs'!O5</f>
        <v># 301 Morning Local Westbound</v>
      </c>
      <c r="F18" s="310" t="n">
        <f aca="false">+'All Trains &amp; Jobs'!A5</f>
        <v>4</v>
      </c>
      <c r="G18" s="311" t="str">
        <f aca="false">+'All Trains &amp; Jobs'!D5</f>
        <v>Sarah Creek Yard</v>
      </c>
      <c r="H18" s="310" t="n">
        <f aca="false">+'All Trains &amp; Jobs'!I5</f>
        <v>0</v>
      </c>
      <c r="I18" s="314"/>
      <c r="J18" s="315"/>
    </row>
    <row r="19" customFormat="false" ht="47.25" hidden="false" customHeight="true" outlineLevel="0" collapsed="false">
      <c r="A19" s="313"/>
      <c r="B19" s="314"/>
      <c r="C19" s="314"/>
      <c r="D19" s="314"/>
      <c r="E19" s="309" t="str">
        <f aca="false">+'All Trains &amp; Jobs'!O6</f>
        <v># 302 Morning Local Eastbound</v>
      </c>
      <c r="F19" s="310" t="n">
        <f aca="false">+'All Trains &amp; Jobs'!A6</f>
        <v>5</v>
      </c>
      <c r="G19" s="311" t="str">
        <f aca="false">+'All Trains &amp; Jobs'!D6</f>
        <v>Erehwyna Yard</v>
      </c>
      <c r="H19" s="310" t="n">
        <f aca="false">+'All Trains &amp; Jobs'!I6</f>
        <v>0</v>
      </c>
      <c r="I19" s="314"/>
      <c r="J19" s="315"/>
    </row>
    <row r="20" customFormat="false" ht="47.25" hidden="false" customHeight="true" outlineLevel="0" collapsed="false">
      <c r="A20" s="313"/>
      <c r="B20" s="314"/>
      <c r="C20" s="314"/>
      <c r="D20" s="314"/>
      <c r="E20" s="309" t="str">
        <f aca="false">+'All Trains &amp; Jobs'!O7</f>
        <v># 101 Bonebreaker Westbound</v>
      </c>
      <c r="F20" s="310" t="n">
        <f aca="false">+'All Trains &amp; Jobs'!A7</f>
        <v>6</v>
      </c>
      <c r="G20" s="311" t="str">
        <f aca="false">+'All Trains &amp; Jobs'!D7</f>
        <v>Sarah Creek Yard</v>
      </c>
      <c r="H20" s="310" t="n">
        <f aca="false">+'All Trains &amp; Jobs'!I7</f>
        <v>0</v>
      </c>
      <c r="I20" s="314"/>
      <c r="J20" s="315"/>
    </row>
    <row r="21" customFormat="false" ht="47.25" hidden="false" customHeight="true" outlineLevel="0" collapsed="false">
      <c r="A21" s="313"/>
      <c r="B21" s="314"/>
      <c r="C21" s="314"/>
      <c r="D21" s="314"/>
      <c r="E21" s="309" t="str">
        <f aca="false">+'All Trains &amp; Jobs'!O8</f>
        <v># 802 Steam Lover Special Morning</v>
      </c>
      <c r="F21" s="310" t="n">
        <f aca="false">+'All Trains &amp; Jobs'!A8</f>
        <v>6</v>
      </c>
      <c r="G21" s="311" t="str">
        <f aca="false">+'All Trains &amp; Jobs'!D8</f>
        <v>Erehwyna Yard</v>
      </c>
      <c r="H21" s="310" t="n">
        <f aca="false">+'All Trains &amp; Jobs'!I8</f>
        <v>0</v>
      </c>
      <c r="I21" s="314"/>
      <c r="J21" s="315"/>
    </row>
    <row r="22" customFormat="false" ht="47.25" hidden="false" customHeight="true" outlineLevel="0" collapsed="false">
      <c r="A22" s="313"/>
      <c r="B22" s="314"/>
      <c r="C22" s="314"/>
      <c r="D22" s="314"/>
      <c r="E22" s="309" t="str">
        <f aca="false">+'All Trains &amp; Jobs'!O9</f>
        <v># 601 / 602 Coal Extra</v>
      </c>
      <c r="F22" s="310" t="n">
        <f aca="false">+'All Trains &amp; Jobs'!A9</f>
        <v>7</v>
      </c>
      <c r="G22" s="311" t="str">
        <f aca="false">+'All Trains &amp; Jobs'!D9</f>
        <v>Loop Town Powerplant</v>
      </c>
      <c r="H22" s="310" t="n">
        <f aca="false">+'All Trains &amp; Jobs'!I9</f>
        <v>0</v>
      </c>
      <c r="I22" s="314"/>
      <c r="J22" s="315"/>
    </row>
    <row r="23" customFormat="false" ht="47.25" hidden="false" customHeight="true" outlineLevel="0" collapsed="false">
      <c r="A23" s="313"/>
      <c r="B23" s="314"/>
      <c r="C23" s="314"/>
      <c r="D23" s="314"/>
      <c r="E23" s="309" t="str">
        <f aca="false">+'All Trains &amp; Jobs'!O10</f>
        <v># 805 Steam Lover Special Evening</v>
      </c>
      <c r="F23" s="310" t="n">
        <f aca="false">+'All Trains &amp; Jobs'!A10</f>
        <v>8</v>
      </c>
      <c r="G23" s="311" t="str">
        <f aca="false">+'All Trains &amp; Jobs'!D10</f>
        <v>Erehwyna Yard</v>
      </c>
      <c r="H23" s="310" t="n">
        <f aca="false">+'All Trains &amp; Jobs'!I10</f>
        <v>0</v>
      </c>
      <c r="I23" s="314"/>
      <c r="J23" s="315"/>
    </row>
    <row r="24" customFormat="false" ht="47.25" hidden="false" customHeight="true" outlineLevel="0" collapsed="false">
      <c r="A24" s="313"/>
      <c r="B24" s="314"/>
      <c r="C24" s="314"/>
      <c r="D24" s="314"/>
      <c r="E24" s="309" t="str">
        <f aca="false">+'All Trains &amp; Jobs'!O12</f>
        <v># 306 Afternoon Local Eastbound </v>
      </c>
      <c r="F24" s="310" t="n">
        <f aca="false">+'All Trains &amp; Jobs'!A12</f>
        <v>10</v>
      </c>
      <c r="G24" s="311" t="str">
        <f aca="false">+'All Trains &amp; Jobs'!D12</f>
        <v>Erehwyna Yard</v>
      </c>
      <c r="H24" s="310" t="n">
        <f aca="false">+'All Trains &amp; Jobs'!I12</f>
        <v>0</v>
      </c>
      <c r="I24" s="314"/>
      <c r="J24" s="315"/>
    </row>
    <row r="25" customFormat="false" ht="47.25" hidden="false" customHeight="true" outlineLevel="0" collapsed="false">
      <c r="A25" s="313"/>
      <c r="B25" s="314"/>
      <c r="C25" s="314"/>
      <c r="D25" s="314"/>
      <c r="E25" s="309" t="e">
        <f aca="false">+#REF!</f>
        <v>#REF!</v>
      </c>
      <c r="F25" s="310" t="e">
        <f aca="false">+#REF!</f>
        <v>#REF!</v>
      </c>
      <c r="G25" s="311" t="e">
        <f aca="false">+#REF!</f>
        <v>#REF!</v>
      </c>
      <c r="H25" s="310" t="e">
        <f aca="false">+#REF!</f>
        <v>#REF!</v>
      </c>
      <c r="I25" s="314"/>
      <c r="J25" s="315"/>
    </row>
    <row r="26" customFormat="false" ht="47.25" hidden="false" customHeight="true" outlineLevel="0" collapsed="false">
      <c r="A26" s="313"/>
      <c r="B26" s="314"/>
      <c r="C26" s="314"/>
      <c r="D26" s="314"/>
      <c r="E26" s="309" t="e">
        <f aca="false">+#REF!</f>
        <v>#REF!</v>
      </c>
      <c r="F26" s="310" t="e">
        <f aca="false">+#REF!</f>
        <v>#REF!</v>
      </c>
      <c r="G26" s="311" t="e">
        <f aca="false">+#REF!</f>
        <v>#REF!</v>
      </c>
      <c r="H26" s="310" t="e">
        <f aca="false">+#REF!</f>
        <v>#REF!</v>
      </c>
      <c r="I26" s="314"/>
      <c r="J26" s="315"/>
    </row>
    <row r="27" customFormat="false" ht="47.25" hidden="false" customHeight="true" outlineLevel="0" collapsed="false">
      <c r="A27" s="313"/>
      <c r="B27" s="314"/>
      <c r="C27" s="314"/>
      <c r="D27" s="314"/>
      <c r="E27" s="309" t="e">
        <f aca="false">+#REF!</f>
        <v>#REF!</v>
      </c>
      <c r="F27" s="310" t="e">
        <f aca="false">+#REF!</f>
        <v>#REF!</v>
      </c>
      <c r="G27" s="311" t="e">
        <f aca="false">+#REF!</f>
        <v>#REF!</v>
      </c>
      <c r="H27" s="310" t="e">
        <f aca="false">+#REF!</f>
        <v>#REF!</v>
      </c>
      <c r="I27" s="314"/>
      <c r="J27" s="315"/>
    </row>
    <row r="28" customFormat="false" ht="47.25" hidden="false" customHeight="true" outlineLevel="0" collapsed="false">
      <c r="A28" s="313"/>
      <c r="B28" s="314"/>
      <c r="C28" s="314"/>
      <c r="D28" s="314"/>
      <c r="E28" s="309" t="e">
        <f aca="false">+#REF!</f>
        <v>#REF!</v>
      </c>
      <c r="F28" s="310" t="e">
        <f aca="false">+#REF!</f>
        <v>#REF!</v>
      </c>
      <c r="G28" s="311" t="e">
        <f aca="false">+#REF!</f>
        <v>#REF!</v>
      </c>
      <c r="H28" s="310" t="e">
        <f aca="false">+#REF!</f>
        <v>#REF!</v>
      </c>
      <c r="I28" s="314"/>
      <c r="J28" s="315"/>
    </row>
    <row r="29" customFormat="false" ht="47.25" hidden="false" customHeight="true" outlineLevel="0" collapsed="false">
      <c r="A29" s="313"/>
      <c r="B29" s="314"/>
      <c r="C29" s="314"/>
      <c r="D29" s="314"/>
      <c r="E29" s="309" t="e">
        <f aca="false">+#REF!</f>
        <v>#REF!</v>
      </c>
      <c r="F29" s="310" t="e">
        <f aca="false">+#REF!</f>
        <v>#REF!</v>
      </c>
      <c r="G29" s="311" t="e">
        <f aca="false">+#REF!</f>
        <v>#REF!</v>
      </c>
      <c r="H29" s="310" t="e">
        <f aca="false">+#REF!</f>
        <v>#REF!</v>
      </c>
      <c r="I29" s="314"/>
      <c r="J29" s="315"/>
    </row>
    <row r="30" customFormat="false" ht="47.25" hidden="false" customHeight="true" outlineLevel="0" collapsed="false">
      <c r="A30" s="313"/>
      <c r="B30" s="314"/>
      <c r="C30" s="314"/>
      <c r="D30" s="314"/>
      <c r="E30" s="309"/>
      <c r="F30" s="310"/>
      <c r="G30" s="311"/>
      <c r="H30" s="310"/>
      <c r="I30" s="314"/>
      <c r="J30" s="315"/>
    </row>
    <row r="31" customFormat="false" ht="47.25" hidden="false" customHeight="true" outlineLevel="0" collapsed="false">
      <c r="A31" s="313"/>
      <c r="B31" s="314"/>
      <c r="C31" s="314"/>
      <c r="D31" s="314"/>
      <c r="E31" s="309"/>
      <c r="F31" s="310"/>
      <c r="G31" s="311"/>
      <c r="H31" s="310"/>
      <c r="I31" s="314"/>
      <c r="J31" s="315"/>
    </row>
    <row r="32" customFormat="false" ht="47.25" hidden="false" customHeight="true" outlineLevel="0" collapsed="false">
      <c r="A32" s="313"/>
      <c r="B32" s="314"/>
      <c r="C32" s="314"/>
      <c r="D32" s="314"/>
      <c r="E32" s="309"/>
      <c r="F32" s="310"/>
      <c r="G32" s="311"/>
      <c r="H32" s="310"/>
      <c r="I32" s="314"/>
      <c r="J32" s="315"/>
    </row>
    <row r="33" customFormat="false" ht="47.25" hidden="false" customHeight="true" outlineLevel="0" collapsed="false">
      <c r="A33" s="313"/>
      <c r="B33" s="314"/>
      <c r="C33" s="314"/>
      <c r="D33" s="314"/>
      <c r="E33" s="309"/>
      <c r="F33" s="310"/>
      <c r="G33" s="311"/>
      <c r="H33" s="310"/>
      <c r="I33" s="314"/>
      <c r="J33" s="315"/>
    </row>
    <row r="34" customFormat="false" ht="47.25" hidden="false" customHeight="true" outlineLevel="0" collapsed="false">
      <c r="A34" s="313"/>
      <c r="B34" s="314"/>
      <c r="C34" s="314"/>
      <c r="D34" s="314"/>
      <c r="E34" s="309"/>
      <c r="F34" s="310"/>
      <c r="G34" s="311"/>
      <c r="H34" s="310"/>
      <c r="I34" s="314"/>
      <c r="J34" s="315"/>
    </row>
    <row r="35" customFormat="false" ht="47.25" hidden="false" customHeight="true" outlineLevel="0" collapsed="false">
      <c r="A35" s="316"/>
      <c r="B35" s="317"/>
      <c r="C35" s="317"/>
      <c r="D35" s="317"/>
      <c r="E35" s="316"/>
      <c r="F35" s="317"/>
      <c r="G35" s="317"/>
      <c r="H35" s="317"/>
      <c r="I35" s="317"/>
      <c r="J35" s="318"/>
    </row>
  </sheetData>
  <mergeCells count="3">
    <mergeCell ref="C2:F2"/>
    <mergeCell ref="A5:D5"/>
    <mergeCell ref="E5:J5"/>
  </mergeCells>
  <printOptions headings="false" gridLines="false" gridLinesSet="true" horizontalCentered="false" verticalCentered="false"/>
  <pageMargins left="0.2" right="0"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24" width="16.13"/>
    <col collapsed="false" customWidth="true" hidden="false" outlineLevel="0" max="2" min="2" style="24" width="10.41"/>
    <col collapsed="false" customWidth="true" hidden="false" outlineLevel="0" max="3" min="3" style="24" width="43.56"/>
    <col collapsed="false" customWidth="true" hidden="false" outlineLevel="0" max="4" min="4" style="115" width="27.56"/>
    <col collapsed="false" customWidth="true" hidden="false" outlineLevel="0" max="5" min="5" style="24" width="13.28"/>
    <col collapsed="false" customWidth="true" hidden="false" outlineLevel="0" max="6" min="6" style="24" width="11.42"/>
    <col collapsed="false" customWidth="true" hidden="false" outlineLevel="0" max="7" min="7" style="24" width="22.42"/>
    <col collapsed="false" customWidth="true" hidden="false" outlineLevel="0" max="8" min="8" style="116" width="22.42"/>
    <col collapsed="false" customWidth="false" hidden="false" outlineLevel="0" max="10" min="9" style="24" width="9.14"/>
    <col collapsed="false" customWidth="true" hidden="false" outlineLevel="0" max="11" min="11" style="24" width="17.42"/>
    <col collapsed="false" customWidth="false" hidden="false" outlineLevel="0" max="12" min="12" style="24" width="9.14"/>
    <col collapsed="false" customWidth="true" hidden="false" outlineLevel="0" max="13" min="13" style="24" width="19.99"/>
    <col collapsed="false" customWidth="false" hidden="false" outlineLevel="0" max="257" min="14" style="24" width="9.14"/>
  </cols>
  <sheetData>
    <row r="1" customFormat="false" ht="15.75" hidden="false" customHeight="false" outlineLevel="0" collapsed="false">
      <c r="A1" s="117" t="s">
        <v>82</v>
      </c>
      <c r="B1" s="118"/>
      <c r="C1" s="118"/>
      <c r="D1" s="118"/>
      <c r="E1" s="118"/>
      <c r="F1" s="118"/>
      <c r="G1" s="119"/>
      <c r="H1" s="120"/>
      <c r="I1" s="121"/>
      <c r="J1" s="122"/>
      <c r="K1" s="123" t="s">
        <v>83</v>
      </c>
      <c r="L1" s="124" t="s">
        <v>84</v>
      </c>
      <c r="M1" s="124"/>
      <c r="N1" s="124"/>
      <c r="O1" s="125"/>
      <c r="P1" s="122"/>
    </row>
    <row r="2" customFormat="false" ht="15.75" hidden="false" customHeight="false" outlineLevel="0" collapsed="false">
      <c r="A2" s="126" t="s">
        <v>85</v>
      </c>
      <c r="B2" s="127" t="s">
        <v>86</v>
      </c>
      <c r="C2" s="127" t="s">
        <v>87</v>
      </c>
      <c r="D2" s="127" t="s">
        <v>88</v>
      </c>
      <c r="E2" s="127" t="s">
        <v>89</v>
      </c>
      <c r="F2" s="127" t="s">
        <v>90</v>
      </c>
      <c r="G2" s="127" t="s">
        <v>91</v>
      </c>
      <c r="H2" s="127" t="s">
        <v>92</v>
      </c>
      <c r="I2" s="128" t="s">
        <v>93</v>
      </c>
      <c r="J2" s="129"/>
      <c r="K2" s="130" t="s">
        <v>88</v>
      </c>
      <c r="L2" s="129" t="s">
        <v>94</v>
      </c>
      <c r="M2" s="129" t="s">
        <v>89</v>
      </c>
      <c r="N2" s="129" t="s">
        <v>90</v>
      </c>
      <c r="O2" s="131"/>
      <c r="P2" s="122"/>
    </row>
    <row r="3" customFormat="false" ht="15" hidden="false" customHeight="false" outlineLevel="0" collapsed="false">
      <c r="A3" s="132"/>
      <c r="B3" s="133"/>
      <c r="C3" s="133"/>
      <c r="D3" s="133"/>
      <c r="E3" s="133"/>
      <c r="F3" s="133"/>
      <c r="G3" s="122"/>
      <c r="H3" s="122"/>
      <c r="I3" s="131"/>
      <c r="J3" s="122"/>
      <c r="K3" s="134"/>
      <c r="L3" s="122"/>
      <c r="M3" s="122"/>
      <c r="N3" s="122"/>
      <c r="O3" s="131"/>
      <c r="P3" s="122"/>
    </row>
    <row r="4" customFormat="false" ht="15" hidden="false" customHeight="false" outlineLevel="0" collapsed="false">
      <c r="A4" s="132" t="s">
        <v>63</v>
      </c>
      <c r="B4" s="133" t="n">
        <v>1</v>
      </c>
      <c r="C4" s="135"/>
      <c r="D4" s="122"/>
      <c r="E4" s="122"/>
      <c r="F4" s="133"/>
      <c r="G4" s="122"/>
      <c r="H4" s="136"/>
      <c r="I4" s="131"/>
      <c r="J4" s="122"/>
      <c r="K4" s="134"/>
      <c r="L4" s="122"/>
      <c r="M4" s="122"/>
      <c r="N4" s="122"/>
      <c r="O4" s="131"/>
      <c r="P4" s="122"/>
    </row>
    <row r="5" customFormat="false" ht="15" hidden="false" customHeight="false" outlineLevel="0" collapsed="false">
      <c r="A5" s="132"/>
      <c r="B5" s="133" t="n">
        <v>2</v>
      </c>
      <c r="C5" s="135" t="s">
        <v>95</v>
      </c>
      <c r="D5" s="133"/>
      <c r="E5" s="133"/>
      <c r="F5" s="133"/>
      <c r="G5" s="122"/>
      <c r="H5" s="122"/>
      <c r="I5" s="131"/>
      <c r="J5" s="122"/>
      <c r="K5" s="137" t="s">
        <v>96</v>
      </c>
      <c r="L5" s="122"/>
      <c r="M5" s="122" t="s">
        <v>97</v>
      </c>
      <c r="N5" s="122" t="s">
        <v>98</v>
      </c>
      <c r="O5" s="131"/>
      <c r="P5" s="122"/>
    </row>
    <row r="6" customFormat="false" ht="15" hidden="false" customHeight="false" outlineLevel="0" collapsed="false">
      <c r="A6" s="132"/>
      <c r="B6" s="133" t="n">
        <v>3</v>
      </c>
      <c r="C6" s="135" t="s">
        <v>99</v>
      </c>
      <c r="D6" s="133" t="s">
        <v>100</v>
      </c>
      <c r="E6" s="133" t="s">
        <v>97</v>
      </c>
      <c r="F6" s="133" t="s">
        <v>98</v>
      </c>
      <c r="G6" s="122"/>
      <c r="H6" s="136" t="n">
        <v>6001</v>
      </c>
      <c r="I6" s="131" t="n">
        <v>6001</v>
      </c>
      <c r="J6" s="122"/>
      <c r="K6" s="132" t="s">
        <v>101</v>
      </c>
      <c r="L6" s="122"/>
      <c r="M6" s="122" t="s">
        <v>97</v>
      </c>
      <c r="N6" s="138" t="s">
        <v>98</v>
      </c>
      <c r="O6" s="131"/>
      <c r="P6" s="122"/>
    </row>
    <row r="7" customFormat="false" ht="15" hidden="false" customHeight="false" outlineLevel="0" collapsed="false">
      <c r="A7" s="132"/>
      <c r="B7" s="133" t="n">
        <v>4</v>
      </c>
      <c r="C7" s="135" t="s">
        <v>102</v>
      </c>
      <c r="D7" s="139"/>
      <c r="E7" s="133"/>
      <c r="F7" s="133"/>
      <c r="G7" s="122"/>
      <c r="H7" s="122"/>
      <c r="I7" s="131"/>
      <c r="J7" s="122"/>
      <c r="K7" s="132" t="s">
        <v>101</v>
      </c>
      <c r="L7" s="122"/>
      <c r="M7" s="133" t="s">
        <v>103</v>
      </c>
      <c r="N7" s="138" t="s">
        <v>98</v>
      </c>
      <c r="O7" s="131"/>
      <c r="P7" s="122"/>
    </row>
    <row r="8" customFormat="false" ht="15" hidden="false" customHeight="false" outlineLevel="0" collapsed="false">
      <c r="A8" s="132"/>
      <c r="B8" s="133" t="n">
        <v>5</v>
      </c>
      <c r="C8" s="135" t="s">
        <v>104</v>
      </c>
      <c r="D8" s="133" t="s">
        <v>105</v>
      </c>
      <c r="E8" s="133" t="s">
        <v>106</v>
      </c>
      <c r="F8" s="133" t="s">
        <v>107</v>
      </c>
      <c r="G8" s="122"/>
      <c r="H8" s="122"/>
      <c r="I8" s="131"/>
      <c r="J8" s="122"/>
      <c r="K8" s="134" t="s">
        <v>108</v>
      </c>
      <c r="L8" s="122"/>
      <c r="M8" s="122" t="s">
        <v>97</v>
      </c>
      <c r="N8" s="133" t="s">
        <v>98</v>
      </c>
      <c r="O8" s="131"/>
      <c r="P8" s="122"/>
    </row>
    <row r="9" customFormat="false" ht="15" hidden="false" customHeight="false" outlineLevel="0" collapsed="false">
      <c r="A9" s="132"/>
      <c r="B9" s="133" t="n">
        <v>6</v>
      </c>
      <c r="C9" s="135" t="s">
        <v>109</v>
      </c>
      <c r="D9" s="133"/>
      <c r="E9" s="133"/>
      <c r="F9" s="133"/>
      <c r="G9" s="122"/>
      <c r="H9" s="122"/>
      <c r="I9" s="131"/>
      <c r="J9" s="122"/>
      <c r="K9" s="134" t="s">
        <v>108</v>
      </c>
      <c r="L9" s="122"/>
      <c r="M9" s="133" t="s">
        <v>103</v>
      </c>
      <c r="N9" s="133" t="s">
        <v>98</v>
      </c>
      <c r="O9" s="131"/>
      <c r="P9" s="122"/>
    </row>
    <row r="10" customFormat="false" ht="15" hidden="false" customHeight="false" outlineLevel="0" collapsed="false">
      <c r="A10" s="132"/>
      <c r="B10" s="133" t="n">
        <v>7</v>
      </c>
      <c r="C10" s="135" t="s">
        <v>110</v>
      </c>
      <c r="D10" s="133"/>
      <c r="E10" s="133"/>
      <c r="F10" s="133"/>
      <c r="G10" s="122"/>
      <c r="H10" s="122"/>
      <c r="I10" s="131"/>
      <c r="K10" s="137" t="s">
        <v>111</v>
      </c>
      <c r="L10" s="122"/>
      <c r="M10" s="122"/>
      <c r="N10" s="122" t="s">
        <v>112</v>
      </c>
      <c r="O10" s="131"/>
    </row>
    <row r="11" customFormat="false" ht="15" hidden="false" customHeight="false" outlineLevel="0" collapsed="false">
      <c r="A11" s="132"/>
      <c r="B11" s="133"/>
      <c r="C11" s="133"/>
      <c r="D11" s="133"/>
      <c r="E11" s="133"/>
      <c r="F11" s="133"/>
      <c r="G11" s="122"/>
      <c r="H11" s="122"/>
      <c r="I11" s="131"/>
      <c r="K11" s="134"/>
      <c r="L11" s="122"/>
      <c r="M11" s="122"/>
      <c r="N11" s="122"/>
      <c r="O11" s="131"/>
    </row>
    <row r="12" customFormat="false" ht="15" hidden="false" customHeight="false" outlineLevel="0" collapsed="false">
      <c r="A12" s="132"/>
      <c r="B12" s="133"/>
      <c r="C12" s="133"/>
      <c r="D12" s="139"/>
      <c r="E12" s="133"/>
      <c r="F12" s="133"/>
      <c r="G12" s="133"/>
      <c r="H12" s="133"/>
      <c r="I12" s="131"/>
      <c r="K12" s="134"/>
      <c r="L12" s="122"/>
      <c r="M12" s="122"/>
      <c r="N12" s="122"/>
      <c r="O12" s="131"/>
    </row>
    <row r="13" customFormat="false" ht="15" hidden="false" customHeight="false" outlineLevel="0" collapsed="false">
      <c r="A13" s="132"/>
      <c r="B13" s="133"/>
      <c r="C13" s="133"/>
      <c r="D13" s="133"/>
      <c r="E13" s="133"/>
      <c r="F13" s="133"/>
      <c r="G13" s="122"/>
      <c r="H13" s="122"/>
      <c r="I13" s="131"/>
      <c r="K13" s="134"/>
      <c r="L13" s="122"/>
      <c r="M13" s="122"/>
      <c r="N13" s="122"/>
      <c r="O13" s="131"/>
    </row>
    <row r="14" customFormat="false" ht="15" hidden="false" customHeight="false" outlineLevel="0" collapsed="false">
      <c r="A14" s="132" t="s">
        <v>64</v>
      </c>
      <c r="B14" s="133" t="n">
        <v>1</v>
      </c>
      <c r="C14" s="135"/>
      <c r="D14" s="133"/>
      <c r="E14" s="133"/>
      <c r="F14" s="133"/>
      <c r="G14" s="122"/>
      <c r="H14" s="136"/>
      <c r="I14" s="131"/>
      <c r="K14" s="134"/>
      <c r="L14" s="122"/>
      <c r="M14" s="122"/>
      <c r="N14" s="122"/>
      <c r="O14" s="131"/>
    </row>
    <row r="15" customFormat="false" ht="15" hidden="false" customHeight="false" outlineLevel="0" collapsed="false">
      <c r="A15" s="132"/>
      <c r="B15" s="133" t="n">
        <v>2</v>
      </c>
      <c r="C15" s="135" t="s">
        <v>113</v>
      </c>
      <c r="D15" s="133" t="s">
        <v>114</v>
      </c>
      <c r="E15" s="133" t="s">
        <v>115</v>
      </c>
      <c r="F15" s="133" t="s">
        <v>98</v>
      </c>
      <c r="G15" s="122"/>
      <c r="H15" s="136" t="s">
        <v>116</v>
      </c>
      <c r="I15" s="131" t="n">
        <v>6550</v>
      </c>
      <c r="K15" s="137" t="s">
        <v>96</v>
      </c>
      <c r="L15" s="122"/>
      <c r="M15" s="122" t="s">
        <v>97</v>
      </c>
      <c r="N15" s="122" t="s">
        <v>98</v>
      </c>
      <c r="O15" s="131"/>
    </row>
    <row r="16" customFormat="false" ht="15" hidden="false" customHeight="false" outlineLevel="0" collapsed="false">
      <c r="A16" s="132"/>
      <c r="B16" s="133" t="n">
        <v>3</v>
      </c>
      <c r="C16" s="135" t="s">
        <v>117</v>
      </c>
      <c r="D16" s="139" t="s">
        <v>118</v>
      </c>
      <c r="E16" s="133" t="s">
        <v>115</v>
      </c>
      <c r="F16" s="133" t="s">
        <v>119</v>
      </c>
      <c r="G16" s="122"/>
      <c r="H16" s="122"/>
      <c r="I16" s="131"/>
      <c r="K16" s="134" t="s">
        <v>101</v>
      </c>
      <c r="L16" s="122"/>
      <c r="M16" s="122" t="s">
        <v>97</v>
      </c>
      <c r="N16" s="122" t="s">
        <v>98</v>
      </c>
      <c r="O16" s="131"/>
    </row>
    <row r="17" customFormat="false" ht="15" hidden="false" customHeight="false" outlineLevel="0" collapsed="false">
      <c r="A17" s="132"/>
      <c r="B17" s="133" t="n">
        <v>4</v>
      </c>
      <c r="C17" s="135" t="s">
        <v>120</v>
      </c>
      <c r="D17" s="133" t="s">
        <v>121</v>
      </c>
      <c r="E17" s="133" t="s">
        <v>122</v>
      </c>
      <c r="F17" s="133" t="s">
        <v>123</v>
      </c>
      <c r="G17" s="122"/>
      <c r="H17" s="122"/>
      <c r="I17" s="131"/>
      <c r="K17" s="137" t="s">
        <v>124</v>
      </c>
      <c r="L17" s="122"/>
      <c r="M17" s="122" t="s">
        <v>97</v>
      </c>
      <c r="N17" s="122" t="s">
        <v>98</v>
      </c>
      <c r="O17" s="131"/>
    </row>
    <row r="18" customFormat="false" ht="15" hidden="false" customHeight="false" outlineLevel="0" collapsed="false">
      <c r="A18" s="132"/>
      <c r="B18" s="133" t="n">
        <v>5</v>
      </c>
      <c r="C18" s="135" t="s">
        <v>125</v>
      </c>
      <c r="D18" s="139" t="s">
        <v>126</v>
      </c>
      <c r="E18" s="133" t="s">
        <v>115</v>
      </c>
      <c r="F18" s="133" t="s">
        <v>98</v>
      </c>
      <c r="G18" s="122"/>
      <c r="H18" s="136" t="n">
        <v>276</v>
      </c>
      <c r="I18" s="131" t="n">
        <v>6076</v>
      </c>
      <c r="K18" s="137" t="s">
        <v>124</v>
      </c>
      <c r="L18" s="122"/>
      <c r="M18" s="133" t="s">
        <v>97</v>
      </c>
      <c r="N18" s="122" t="s">
        <v>98</v>
      </c>
      <c r="O18" s="131"/>
    </row>
    <row r="19" customFormat="false" ht="15" hidden="false" customHeight="false" outlineLevel="0" collapsed="false">
      <c r="A19" s="132"/>
      <c r="B19" s="133" t="n">
        <v>6</v>
      </c>
      <c r="C19" s="135"/>
      <c r="D19" s="139"/>
      <c r="E19" s="133"/>
      <c r="F19" s="133"/>
      <c r="G19" s="122"/>
      <c r="H19" s="122"/>
      <c r="I19" s="131"/>
      <c r="K19" s="134"/>
      <c r="L19" s="122"/>
      <c r="M19" s="122"/>
      <c r="N19" s="122"/>
      <c r="O19" s="131"/>
    </row>
    <row r="20" customFormat="false" ht="15" hidden="false" customHeight="false" outlineLevel="0" collapsed="false">
      <c r="A20" s="132"/>
      <c r="B20" s="133" t="n">
        <v>7</v>
      </c>
      <c r="C20" s="135" t="s">
        <v>127</v>
      </c>
      <c r="D20" s="133" t="s">
        <v>128</v>
      </c>
      <c r="E20" s="133" t="s">
        <v>122</v>
      </c>
      <c r="F20" s="133" t="s">
        <v>123</v>
      </c>
      <c r="G20" s="133"/>
      <c r="H20" s="133"/>
      <c r="I20" s="131"/>
      <c r="K20" s="137" t="s">
        <v>129</v>
      </c>
      <c r="L20" s="122"/>
      <c r="M20" s="122" t="s">
        <v>97</v>
      </c>
      <c r="N20" s="122" t="s">
        <v>98</v>
      </c>
      <c r="O20" s="131"/>
    </row>
    <row r="21" customFormat="false" ht="15" hidden="false" customHeight="false" outlineLevel="0" collapsed="false">
      <c r="A21" s="132"/>
      <c r="B21" s="133"/>
      <c r="C21" s="133"/>
      <c r="D21" s="122"/>
      <c r="E21" s="122"/>
      <c r="F21" s="122"/>
      <c r="G21" s="122"/>
      <c r="H21" s="122"/>
      <c r="I21" s="131"/>
      <c r="K21" s="134"/>
      <c r="L21" s="122"/>
      <c r="M21" s="122"/>
      <c r="N21" s="122"/>
      <c r="O21" s="131"/>
    </row>
    <row r="22" customFormat="false" ht="15" hidden="false" customHeight="false" outlineLevel="0" collapsed="false">
      <c r="A22" s="132"/>
      <c r="B22" s="133"/>
      <c r="C22" s="133"/>
      <c r="D22" s="133"/>
      <c r="E22" s="133"/>
      <c r="F22" s="133"/>
      <c r="G22" s="122"/>
      <c r="H22" s="122"/>
      <c r="I22" s="131"/>
      <c r="K22" s="134"/>
      <c r="L22" s="122"/>
      <c r="M22" s="122"/>
      <c r="N22" s="122"/>
      <c r="O22" s="131"/>
    </row>
    <row r="23" customFormat="false" ht="15" hidden="false" customHeight="false" outlineLevel="0" collapsed="false">
      <c r="A23" s="132" t="s">
        <v>77</v>
      </c>
      <c r="B23" s="133" t="n">
        <v>1</v>
      </c>
      <c r="C23" s="135" t="s">
        <v>130</v>
      </c>
      <c r="D23" s="133" t="s">
        <v>131</v>
      </c>
      <c r="E23" s="133" t="s">
        <v>97</v>
      </c>
      <c r="F23" s="133" t="s">
        <v>98</v>
      </c>
      <c r="G23" s="122"/>
      <c r="H23" s="136" t="s">
        <v>132</v>
      </c>
      <c r="I23" s="131" t="n">
        <v>6003</v>
      </c>
      <c r="K23" s="137" t="s">
        <v>124</v>
      </c>
      <c r="L23" s="122"/>
      <c r="M23" s="122" t="s">
        <v>97</v>
      </c>
      <c r="N23" s="122" t="s">
        <v>98</v>
      </c>
      <c r="O23" s="131"/>
    </row>
    <row r="24" customFormat="false" ht="15" hidden="false" customHeight="false" outlineLevel="0" collapsed="false">
      <c r="A24" s="132"/>
      <c r="B24" s="133" t="n">
        <v>2</v>
      </c>
      <c r="C24" s="135" t="s">
        <v>133</v>
      </c>
      <c r="D24" s="133" t="s">
        <v>131</v>
      </c>
      <c r="E24" s="133" t="s">
        <v>97</v>
      </c>
      <c r="F24" s="133" t="s">
        <v>98</v>
      </c>
      <c r="G24" s="122"/>
      <c r="H24" s="136" t="s">
        <v>134</v>
      </c>
      <c r="I24" s="131" t="n">
        <v>6004</v>
      </c>
      <c r="K24" s="137" t="s">
        <v>124</v>
      </c>
      <c r="L24" s="122"/>
      <c r="M24" s="122" t="s">
        <v>97</v>
      </c>
      <c r="N24" s="122" t="s">
        <v>98</v>
      </c>
      <c r="O24" s="131"/>
    </row>
    <row r="25" customFormat="false" ht="15" hidden="false" customHeight="false" outlineLevel="0" collapsed="false">
      <c r="A25" s="132"/>
      <c r="B25" s="133" t="n">
        <v>3</v>
      </c>
      <c r="C25" s="135" t="s">
        <v>135</v>
      </c>
      <c r="D25" s="133" t="s">
        <v>136</v>
      </c>
      <c r="E25" s="133" t="s">
        <v>137</v>
      </c>
      <c r="F25" s="133" t="s">
        <v>107</v>
      </c>
      <c r="G25" s="122"/>
      <c r="H25" s="122"/>
      <c r="I25" s="131"/>
      <c r="K25" s="137" t="s">
        <v>124</v>
      </c>
      <c r="L25" s="122"/>
      <c r="M25" s="122" t="s">
        <v>97</v>
      </c>
      <c r="N25" s="122" t="s">
        <v>98</v>
      </c>
      <c r="O25" s="131"/>
    </row>
    <row r="26" customFormat="false" ht="15" hidden="false" customHeight="false" outlineLevel="0" collapsed="false">
      <c r="A26" s="132"/>
      <c r="B26" s="133" t="n">
        <v>4</v>
      </c>
      <c r="C26" s="135" t="s">
        <v>138</v>
      </c>
      <c r="D26" s="133" t="s">
        <v>139</v>
      </c>
      <c r="E26" s="133" t="s">
        <v>97</v>
      </c>
      <c r="F26" s="133" t="s">
        <v>98</v>
      </c>
      <c r="G26" s="122"/>
      <c r="H26" s="136" t="n">
        <v>106</v>
      </c>
      <c r="I26" s="131" t="n">
        <v>6016</v>
      </c>
      <c r="K26" s="137" t="s">
        <v>124</v>
      </c>
      <c r="L26" s="122"/>
      <c r="M26" s="122" t="s">
        <v>97</v>
      </c>
      <c r="N26" s="122" t="s">
        <v>98</v>
      </c>
      <c r="O26" s="131"/>
    </row>
    <row r="27" customFormat="false" ht="15" hidden="false" customHeight="false" outlineLevel="0" collapsed="false">
      <c r="A27" s="132"/>
      <c r="B27" s="133" t="n">
        <v>5</v>
      </c>
      <c r="C27" s="135" t="s">
        <v>140</v>
      </c>
      <c r="D27" s="133"/>
      <c r="E27" s="133"/>
      <c r="F27" s="133"/>
      <c r="G27" s="122"/>
      <c r="H27" s="136"/>
      <c r="I27" s="131"/>
      <c r="K27" s="137" t="s">
        <v>124</v>
      </c>
      <c r="L27" s="122"/>
      <c r="M27" s="122" t="s">
        <v>97</v>
      </c>
      <c r="N27" s="122" t="s">
        <v>98</v>
      </c>
      <c r="O27" s="131"/>
    </row>
    <row r="28" customFormat="false" ht="15" hidden="false" customHeight="false" outlineLevel="0" collapsed="false">
      <c r="A28" s="132"/>
      <c r="B28" s="133"/>
      <c r="C28" s="140" t="s">
        <v>141</v>
      </c>
      <c r="D28" s="133"/>
      <c r="E28" s="133"/>
      <c r="F28" s="133"/>
      <c r="G28" s="122"/>
      <c r="H28" s="136"/>
      <c r="I28" s="131"/>
      <c r="K28" s="134" t="s">
        <v>139</v>
      </c>
      <c r="L28" s="122"/>
      <c r="M28" s="122" t="s">
        <v>97</v>
      </c>
      <c r="N28" s="122" t="s">
        <v>98</v>
      </c>
      <c r="O28" s="131"/>
    </row>
    <row r="29" customFormat="false" ht="15" hidden="false" customHeight="false" outlineLevel="0" collapsed="false">
      <c r="A29" s="132"/>
      <c r="B29" s="133"/>
      <c r="C29" s="140" t="s">
        <v>142</v>
      </c>
      <c r="D29" s="133"/>
      <c r="E29" s="133"/>
      <c r="F29" s="133"/>
      <c r="G29" s="122"/>
      <c r="H29" s="136"/>
      <c r="I29" s="131"/>
      <c r="K29" s="134" t="s">
        <v>143</v>
      </c>
      <c r="L29" s="122"/>
      <c r="M29" s="122" t="s">
        <v>97</v>
      </c>
      <c r="N29" s="122" t="s">
        <v>98</v>
      </c>
      <c r="O29" s="131"/>
    </row>
    <row r="30" customFormat="false" ht="15" hidden="false" customHeight="false" outlineLevel="0" collapsed="false">
      <c r="A30" s="132"/>
      <c r="B30" s="133"/>
      <c r="C30" s="133"/>
      <c r="D30" s="133"/>
      <c r="E30" s="133"/>
      <c r="F30" s="133"/>
      <c r="G30" s="122"/>
      <c r="H30" s="122"/>
      <c r="I30" s="131"/>
      <c r="K30" s="134"/>
      <c r="L30" s="122"/>
      <c r="M30" s="122"/>
      <c r="N30" s="122"/>
      <c r="O30" s="131"/>
    </row>
    <row r="31" customFormat="false" ht="15.75" hidden="false" customHeight="false" outlineLevel="0" collapsed="false">
      <c r="A31" s="141" t="s">
        <v>144</v>
      </c>
      <c r="B31" s="142"/>
      <c r="C31" s="143" t="s">
        <v>145</v>
      </c>
      <c r="D31" s="142" t="s">
        <v>146</v>
      </c>
      <c r="E31" s="142" t="s">
        <v>115</v>
      </c>
      <c r="F31" s="142" t="s">
        <v>119</v>
      </c>
      <c r="G31" s="144"/>
      <c r="H31" s="144"/>
      <c r="I31" s="145"/>
      <c r="K31" s="146" t="s">
        <v>139</v>
      </c>
      <c r="L31" s="144"/>
      <c r="M31" s="144" t="s">
        <v>97</v>
      </c>
      <c r="N31" s="144" t="s">
        <v>119</v>
      </c>
      <c r="O31" s="145"/>
    </row>
    <row r="32" customFormat="false" ht="15" hidden="false" customHeight="true" outlineLevel="0" collapsed="false">
      <c r="H32" s="24"/>
    </row>
    <row r="33" customFormat="false" ht="15" hidden="false" customHeight="false" outlineLevel="0" collapsed="false">
      <c r="C33" s="115"/>
      <c r="E33" s="115"/>
      <c r="F33" s="115"/>
      <c r="H33" s="24"/>
    </row>
    <row r="34" customFormat="false" ht="15" hidden="false" customHeight="false" outlineLevel="0" collapsed="false">
      <c r="H34" s="24"/>
    </row>
    <row r="35" customFormat="false" ht="15" hidden="false" customHeight="true" outlineLevel="0" collapsed="false">
      <c r="E35" s="115"/>
      <c r="F35" s="115"/>
      <c r="H35" s="24"/>
    </row>
    <row r="36" customFormat="false" ht="15" hidden="false" customHeight="false" outlineLevel="0" collapsed="false">
      <c r="A36" s="115"/>
      <c r="H36" s="24"/>
    </row>
    <row r="37" customFormat="false" ht="15" hidden="false" customHeight="false" outlineLevel="0" collapsed="false">
      <c r="H37" s="24"/>
    </row>
    <row r="38" customFormat="false" ht="15" hidden="false" customHeight="false" outlineLevel="0" collapsed="false">
      <c r="E38" s="115"/>
      <c r="F38" s="115"/>
      <c r="H38" s="24"/>
    </row>
    <row r="39" customFormat="false" ht="15" hidden="false" customHeight="false" outlineLevel="0" collapsed="false">
      <c r="H39" s="24"/>
    </row>
    <row r="40" customFormat="false" ht="15" hidden="false" customHeight="false" outlineLevel="0" collapsed="false">
      <c r="D40" s="147"/>
      <c r="F40" s="115"/>
      <c r="H40" s="24"/>
    </row>
    <row r="41" customFormat="false" ht="15" hidden="false" customHeight="false" outlineLevel="0" collapsed="false">
      <c r="D41" s="147"/>
      <c r="H41" s="24"/>
    </row>
    <row r="42" customFormat="false" ht="15" hidden="false" customHeight="false" outlineLevel="0" collapsed="false">
      <c r="H42" s="24"/>
    </row>
    <row r="43" customFormat="false" ht="15" hidden="false" customHeight="false" outlineLevel="0" collapsed="false">
      <c r="H43" s="24"/>
    </row>
  </sheetData>
  <autoFilter ref="A2:G43"/>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24" width="16.13"/>
    <col collapsed="false" customWidth="true" hidden="false" outlineLevel="0" max="2" min="2" style="24" width="10.13"/>
    <col collapsed="false" customWidth="true" hidden="false" outlineLevel="0" max="3" min="3" style="24" width="41.42"/>
    <col collapsed="false" customWidth="true" hidden="false" outlineLevel="0" max="4" min="4" style="115" width="27.56"/>
    <col collapsed="false" customWidth="true" hidden="false" outlineLevel="0" max="5" min="5" style="24" width="13.28"/>
    <col collapsed="false" customWidth="true" hidden="false" outlineLevel="0" max="6" min="6" style="24" width="11.42"/>
    <col collapsed="false" customWidth="true" hidden="false" outlineLevel="0" max="7" min="7" style="24" width="22.42"/>
    <col collapsed="false" customWidth="true" hidden="false" outlineLevel="0" max="8" min="8" style="116" width="13.99"/>
    <col collapsed="false" customWidth="false" hidden="false" outlineLevel="0" max="10" min="9" style="24" width="9.14"/>
    <col collapsed="false" customWidth="true" hidden="false" outlineLevel="0" max="11" min="11" style="24" width="17.42"/>
    <col collapsed="false" customWidth="false" hidden="false" outlineLevel="0" max="12" min="12" style="24" width="9.14"/>
    <col collapsed="false" customWidth="true" hidden="false" outlineLevel="0" max="13" min="13" style="24" width="19.99"/>
    <col collapsed="false" customWidth="false" hidden="false" outlineLevel="0" max="257" min="14" style="24" width="9.14"/>
  </cols>
  <sheetData>
    <row r="1" customFormat="false" ht="15.75" hidden="false" customHeight="false" outlineLevel="0" collapsed="false">
      <c r="A1" s="148" t="s">
        <v>82</v>
      </c>
      <c r="B1" s="148"/>
      <c r="C1" s="148"/>
      <c r="D1" s="148"/>
      <c r="E1" s="148"/>
      <c r="F1" s="148"/>
      <c r="G1" s="119"/>
      <c r="H1" s="120"/>
      <c r="I1" s="121"/>
      <c r="J1" s="122"/>
      <c r="K1" s="123" t="s">
        <v>83</v>
      </c>
      <c r="L1" s="124" t="s">
        <v>84</v>
      </c>
      <c r="M1" s="124"/>
      <c r="N1" s="124"/>
      <c r="O1" s="125"/>
      <c r="P1" s="122"/>
      <c r="T1" s="24" t="s">
        <v>147</v>
      </c>
      <c r="U1" s="24" t="s">
        <v>148</v>
      </c>
      <c r="V1" s="24" t="s">
        <v>149</v>
      </c>
      <c r="W1" s="24" t="s">
        <v>150</v>
      </c>
    </row>
    <row r="2" customFormat="false" ht="15.75" hidden="false" customHeight="false" outlineLevel="0" collapsed="false">
      <c r="A2" s="126" t="s">
        <v>85</v>
      </c>
      <c r="B2" s="127" t="s">
        <v>86</v>
      </c>
      <c r="C2" s="127" t="s">
        <v>87</v>
      </c>
      <c r="D2" s="127" t="s">
        <v>88</v>
      </c>
      <c r="E2" s="127" t="s">
        <v>89</v>
      </c>
      <c r="F2" s="127" t="s">
        <v>90</v>
      </c>
      <c r="G2" s="127" t="s">
        <v>91</v>
      </c>
      <c r="H2" s="127" t="s">
        <v>92</v>
      </c>
      <c r="I2" s="128" t="s">
        <v>93</v>
      </c>
      <c r="J2" s="129"/>
      <c r="K2" s="130" t="s">
        <v>88</v>
      </c>
      <c r="L2" s="129" t="s">
        <v>94</v>
      </c>
      <c r="M2" s="129" t="s">
        <v>89</v>
      </c>
      <c r="N2" s="129" t="s">
        <v>90</v>
      </c>
      <c r="O2" s="131"/>
      <c r="P2" s="122"/>
      <c r="R2" s="24" t="s">
        <v>151</v>
      </c>
      <c r="S2" s="24" t="s">
        <v>119</v>
      </c>
      <c r="T2" s="24" t="s">
        <v>97</v>
      </c>
      <c r="U2" s="24" t="s">
        <v>139</v>
      </c>
      <c r="V2" s="24" t="n">
        <v>103</v>
      </c>
    </row>
    <row r="3" customFormat="false" ht="15" hidden="false" customHeight="false" outlineLevel="0" collapsed="false">
      <c r="A3" s="132"/>
      <c r="B3" s="133"/>
      <c r="C3" s="133"/>
      <c r="D3" s="133"/>
      <c r="E3" s="133"/>
      <c r="F3" s="133"/>
      <c r="G3" s="122"/>
      <c r="H3" s="149"/>
      <c r="I3" s="150"/>
      <c r="J3" s="122"/>
      <c r="K3" s="134"/>
      <c r="L3" s="122"/>
      <c r="M3" s="122"/>
      <c r="N3" s="122"/>
      <c r="O3" s="131"/>
      <c r="P3" s="122"/>
      <c r="U3" s="24" t="s">
        <v>152</v>
      </c>
      <c r="V3" s="24" t="n">
        <v>100</v>
      </c>
    </row>
    <row r="4" customFormat="false" ht="15" hidden="false" customHeight="false" outlineLevel="0" collapsed="false">
      <c r="A4" s="132" t="s">
        <v>16</v>
      </c>
      <c r="B4" s="133" t="n">
        <v>1</v>
      </c>
      <c r="C4" s="135" t="str">
        <f aca="false">VLOOKUP(CONCATENATE($A$4,B4),'All Trains &amp; Jobs'!$L$2:$O$13,4,FALSE())</f>
        <v># 102 Bonebreaker Eastbound</v>
      </c>
      <c r="D4" s="122"/>
      <c r="E4" s="122"/>
      <c r="F4" s="133"/>
      <c r="G4" s="122"/>
      <c r="H4" s="136"/>
      <c r="I4" s="150"/>
      <c r="J4" s="122"/>
      <c r="K4" s="134"/>
      <c r="L4" s="122"/>
      <c r="M4" s="122"/>
      <c r="N4" s="122"/>
      <c r="O4" s="131"/>
      <c r="P4" s="122"/>
      <c r="U4" s="24" t="s">
        <v>153</v>
      </c>
      <c r="V4" s="24" t="n">
        <v>132</v>
      </c>
    </row>
    <row r="5" customFormat="false" ht="15" hidden="false" customHeight="false" outlineLevel="0" collapsed="false">
      <c r="A5" s="132"/>
      <c r="B5" s="133" t="n">
        <v>2</v>
      </c>
      <c r="C5" s="135" t="e">
        <f aca="false">VLOOKUP(CONCATENATE($A$4,B5),'All Trains &amp; Jobs'!$L$2:$O$13,4,FALSE())</f>
        <v>#N/A</v>
      </c>
      <c r="D5" s="133" t="s">
        <v>154</v>
      </c>
      <c r="E5" s="133" t="s">
        <v>97</v>
      </c>
      <c r="F5" s="133" t="s">
        <v>98</v>
      </c>
      <c r="G5" s="122"/>
      <c r="H5" s="149" t="n">
        <v>803</v>
      </c>
      <c r="I5" s="150"/>
      <c r="J5" s="122"/>
      <c r="K5" s="137" t="s">
        <v>96</v>
      </c>
      <c r="L5" s="122"/>
      <c r="M5" s="122" t="s">
        <v>97</v>
      </c>
      <c r="N5" s="122" t="s">
        <v>98</v>
      </c>
      <c r="O5" s="131"/>
      <c r="P5" s="122"/>
      <c r="U5" s="24" t="s">
        <v>146</v>
      </c>
      <c r="V5" s="24" t="n">
        <v>568</v>
      </c>
    </row>
    <row r="6" customFormat="false" ht="15" hidden="false" customHeight="false" outlineLevel="0" collapsed="false">
      <c r="A6" s="132"/>
      <c r="B6" s="133" t="n">
        <v>3</v>
      </c>
      <c r="C6" s="135" t="e">
        <f aca="false">VLOOKUP(CONCATENATE($A$4,B6),'All Trains &amp; Jobs'!$L$2:$O$13,4,FALSE())</f>
        <v>#N/A</v>
      </c>
      <c r="D6" s="133" t="s">
        <v>155</v>
      </c>
      <c r="E6" s="133" t="s">
        <v>97</v>
      </c>
      <c r="F6" s="133" t="s">
        <v>119</v>
      </c>
      <c r="G6" s="122"/>
      <c r="H6" s="136" t="n">
        <v>6002</v>
      </c>
      <c r="I6" s="150"/>
      <c r="J6" s="122"/>
      <c r="K6" s="132" t="s">
        <v>101</v>
      </c>
      <c r="L6" s="122"/>
      <c r="M6" s="122" t="s">
        <v>97</v>
      </c>
      <c r="N6" s="138" t="s">
        <v>98</v>
      </c>
      <c r="O6" s="131"/>
      <c r="P6" s="122"/>
      <c r="U6" s="24" t="s">
        <v>156</v>
      </c>
      <c r="V6" s="24" t="n">
        <v>6002</v>
      </c>
    </row>
    <row r="7" customFormat="false" ht="15" hidden="false" customHeight="false" outlineLevel="0" collapsed="false">
      <c r="A7" s="132"/>
      <c r="B7" s="133" t="n">
        <v>4</v>
      </c>
      <c r="C7" s="135" t="e">
        <f aca="false">VLOOKUP(CONCATENATE($A$4,B7),'All Trains &amp; Jobs'!$L$2:$O$13,4,FALSE())</f>
        <v>#N/A</v>
      </c>
      <c r="D7" s="133" t="s">
        <v>157</v>
      </c>
      <c r="E7" s="133" t="s">
        <v>158</v>
      </c>
      <c r="F7" s="133" t="s">
        <v>159</v>
      </c>
      <c r="G7" s="122"/>
      <c r="H7" s="151" t="n">
        <v>2342</v>
      </c>
      <c r="I7" s="150" t="n">
        <v>8342</v>
      </c>
      <c r="J7" s="122"/>
      <c r="K7" s="132" t="s">
        <v>101</v>
      </c>
      <c r="L7" s="122"/>
      <c r="M7" s="133" t="s">
        <v>103</v>
      </c>
      <c r="N7" s="138" t="s">
        <v>98</v>
      </c>
      <c r="O7" s="131"/>
      <c r="P7" s="122"/>
      <c r="S7" s="24" t="s">
        <v>159</v>
      </c>
      <c r="T7" s="24" t="s">
        <v>158</v>
      </c>
      <c r="U7" s="24" t="s">
        <v>160</v>
      </c>
      <c r="V7" s="24" t="n">
        <v>1710</v>
      </c>
      <c r="W7" s="24" t="n">
        <v>8170</v>
      </c>
    </row>
    <row r="8" customFormat="false" ht="15" hidden="false" customHeight="false" outlineLevel="0" collapsed="false">
      <c r="A8" s="132"/>
      <c r="B8" s="133" t="n">
        <v>5</v>
      </c>
      <c r="C8" s="135" t="e">
        <f aca="false">VLOOKUP(CONCATENATE($A$4,B8),'All Trains &amp; Jobs'!$L$2:$O$13,4,FALSE())</f>
        <v>#N/A</v>
      </c>
      <c r="D8" s="133" t="s">
        <v>100</v>
      </c>
      <c r="E8" s="133" t="s">
        <v>97</v>
      </c>
      <c r="F8" s="133" t="s">
        <v>98</v>
      </c>
      <c r="G8" s="122"/>
      <c r="H8" s="151" t="n">
        <v>6003</v>
      </c>
      <c r="I8" s="150"/>
      <c r="J8" s="122"/>
      <c r="K8" s="134" t="s">
        <v>108</v>
      </c>
      <c r="L8" s="122"/>
      <c r="M8" s="122" t="s">
        <v>97</v>
      </c>
      <c r="N8" s="133" t="s">
        <v>98</v>
      </c>
      <c r="O8" s="131"/>
      <c r="P8" s="122"/>
      <c r="U8" s="24" t="s">
        <v>161</v>
      </c>
      <c r="V8" s="24" t="s">
        <v>162</v>
      </c>
      <c r="W8" s="24" t="n">
        <v>8339</v>
      </c>
    </row>
    <row r="9" customFormat="false" ht="15" hidden="false" customHeight="false" outlineLevel="0" collapsed="false">
      <c r="A9" s="132"/>
      <c r="B9" s="133" t="n">
        <v>6</v>
      </c>
      <c r="C9" s="135" t="e">
        <f aca="false">VLOOKUP(CONCATENATE($A$4,B9),'All Trains &amp; Jobs'!$L$2:$O$13,4,FALSE())</f>
        <v>#N/A</v>
      </c>
      <c r="D9" s="133" t="s">
        <v>163</v>
      </c>
      <c r="E9" s="133" t="s">
        <v>164</v>
      </c>
      <c r="F9" s="133" t="s">
        <v>98</v>
      </c>
      <c r="G9" s="122"/>
      <c r="H9" s="149" t="n">
        <v>90</v>
      </c>
      <c r="I9" s="150"/>
      <c r="J9" s="122"/>
      <c r="K9" s="134" t="s">
        <v>108</v>
      </c>
      <c r="L9" s="122"/>
      <c r="M9" s="133" t="s">
        <v>103</v>
      </c>
      <c r="N9" s="133" t="s">
        <v>98</v>
      </c>
      <c r="O9" s="131"/>
      <c r="P9" s="122"/>
      <c r="U9" s="24" t="s">
        <v>157</v>
      </c>
      <c r="V9" s="24" t="n">
        <v>2342</v>
      </c>
      <c r="W9" s="24" t="n">
        <v>8342</v>
      </c>
    </row>
    <row r="10" customFormat="false" ht="15" hidden="false" customHeight="false" outlineLevel="0" collapsed="false">
      <c r="A10" s="132"/>
      <c r="B10" s="133"/>
      <c r="C10" s="133"/>
      <c r="D10" s="133"/>
      <c r="E10" s="133"/>
      <c r="F10" s="133"/>
      <c r="G10" s="122"/>
      <c r="H10" s="149"/>
      <c r="I10" s="150"/>
      <c r="K10" s="134"/>
      <c r="L10" s="122"/>
      <c r="M10" s="122"/>
      <c r="N10" s="122"/>
      <c r="O10" s="131"/>
    </row>
    <row r="11" customFormat="false" ht="15" hidden="false" customHeight="false" outlineLevel="0" collapsed="false">
      <c r="A11" s="132"/>
      <c r="B11" s="133"/>
      <c r="C11" s="133"/>
      <c r="D11" s="139"/>
      <c r="E11" s="133"/>
      <c r="F11" s="133"/>
      <c r="G11" s="133"/>
      <c r="H11" s="152"/>
      <c r="I11" s="150"/>
      <c r="K11" s="134"/>
      <c r="L11" s="122"/>
      <c r="M11" s="122"/>
      <c r="N11" s="122"/>
      <c r="O11" s="131"/>
    </row>
    <row r="12" customFormat="false" ht="15" hidden="false" customHeight="false" outlineLevel="0" collapsed="false">
      <c r="A12" s="132"/>
      <c r="B12" s="133"/>
      <c r="C12" s="133"/>
      <c r="D12" s="133"/>
      <c r="E12" s="133"/>
      <c r="F12" s="133"/>
      <c r="G12" s="122"/>
      <c r="H12" s="149"/>
      <c r="I12" s="150"/>
      <c r="K12" s="134"/>
      <c r="L12" s="122"/>
      <c r="M12" s="122"/>
      <c r="N12" s="122"/>
      <c r="O12" s="131"/>
    </row>
    <row r="13" customFormat="false" ht="15" hidden="false" customHeight="false" outlineLevel="0" collapsed="false">
      <c r="A13" s="132" t="s">
        <v>17</v>
      </c>
      <c r="B13" s="133" t="n">
        <v>1</v>
      </c>
      <c r="C13" s="135"/>
      <c r="D13" s="133"/>
      <c r="E13" s="133"/>
      <c r="F13" s="133"/>
      <c r="G13" s="122"/>
      <c r="H13" s="136"/>
      <c r="I13" s="150"/>
      <c r="K13" s="134"/>
      <c r="L13" s="122"/>
      <c r="M13" s="122"/>
      <c r="N13" s="122"/>
      <c r="O13" s="131"/>
    </row>
    <row r="14" customFormat="false" ht="15" hidden="false" customHeight="false" outlineLevel="0" collapsed="false">
      <c r="A14" s="132"/>
      <c r="B14" s="133" t="n">
        <v>2</v>
      </c>
      <c r="C14" s="135" t="str">
        <f aca="false">VLOOKUP(CONCATENATE($A$13,B14),'All Trains &amp; Jobs'!$L$2:$O$13,4,FALSE())</f>
        <v># 201 Quickie Westtbound</v>
      </c>
      <c r="D14" s="133" t="s">
        <v>146</v>
      </c>
      <c r="E14" s="133" t="s">
        <v>97</v>
      </c>
      <c r="F14" s="133" t="s">
        <v>98</v>
      </c>
      <c r="G14" s="122"/>
      <c r="H14" s="136" t="n">
        <v>557</v>
      </c>
      <c r="I14" s="150"/>
      <c r="K14" s="137" t="s">
        <v>96</v>
      </c>
      <c r="L14" s="122"/>
      <c r="M14" s="122" t="s">
        <v>97</v>
      </c>
      <c r="N14" s="122" t="s">
        <v>98</v>
      </c>
      <c r="O14" s="131"/>
    </row>
    <row r="15" customFormat="false" ht="15" hidden="false" customHeight="false" outlineLevel="0" collapsed="false">
      <c r="A15" s="132"/>
      <c r="B15" s="133" t="n">
        <v>3</v>
      </c>
      <c r="C15" s="135" t="e">
        <f aca="false">VLOOKUP(CONCATENATE($A$13,B15),'All Trains &amp; Jobs'!$L$2:$O$13,4,FALSE())</f>
        <v>#N/A</v>
      </c>
      <c r="D15" s="139" t="s">
        <v>100</v>
      </c>
      <c r="E15" s="133" t="s">
        <v>97</v>
      </c>
      <c r="F15" s="133" t="s">
        <v>98</v>
      </c>
      <c r="G15" s="122"/>
      <c r="H15" s="149" t="n">
        <v>6001</v>
      </c>
      <c r="I15" s="150"/>
      <c r="K15" s="134" t="s">
        <v>101</v>
      </c>
      <c r="L15" s="122"/>
      <c r="M15" s="122" t="s">
        <v>97</v>
      </c>
      <c r="N15" s="122" t="s">
        <v>98</v>
      </c>
      <c r="O15" s="131"/>
    </row>
    <row r="16" customFormat="false" ht="15" hidden="false" customHeight="false" outlineLevel="0" collapsed="false">
      <c r="A16" s="132"/>
      <c r="B16" s="133" t="n">
        <v>4</v>
      </c>
      <c r="C16" s="135" t="e">
        <f aca="false">VLOOKUP(CONCATENATE($A$13,B16),'All Trains &amp; Jobs'!$L$2:$O$13,4,FALSE())</f>
        <v>#N/A</v>
      </c>
      <c r="D16" s="133" t="s">
        <v>160</v>
      </c>
      <c r="E16" s="133" t="s">
        <v>158</v>
      </c>
      <c r="F16" s="133" t="s">
        <v>159</v>
      </c>
      <c r="G16" s="122"/>
      <c r="H16" s="151" t="n">
        <v>1710</v>
      </c>
      <c r="I16" s="150" t="n">
        <v>8170</v>
      </c>
      <c r="K16" s="137" t="s">
        <v>124</v>
      </c>
      <c r="L16" s="122"/>
      <c r="M16" s="122" t="s">
        <v>97</v>
      </c>
      <c r="N16" s="122" t="s">
        <v>98</v>
      </c>
      <c r="O16" s="131"/>
    </row>
    <row r="17" customFormat="false" ht="15" hidden="false" customHeight="false" outlineLevel="0" collapsed="false">
      <c r="A17" s="132"/>
      <c r="B17" s="133" t="n">
        <v>5</v>
      </c>
      <c r="C17" s="135" t="e">
        <f aca="false">VLOOKUP(CONCATENATE($A$13,B17),'All Trains &amp; Jobs'!$L$2:$O$13,4,FALSE())</f>
        <v>#N/A</v>
      </c>
      <c r="D17" s="139" t="s">
        <v>165</v>
      </c>
      <c r="E17" s="133" t="s">
        <v>97</v>
      </c>
      <c r="F17" s="133" t="s">
        <v>98</v>
      </c>
      <c r="G17" s="122"/>
      <c r="H17" s="136" t="n">
        <v>6014</v>
      </c>
      <c r="I17" s="150"/>
      <c r="K17" s="137" t="s">
        <v>124</v>
      </c>
      <c r="L17" s="122"/>
      <c r="M17" s="133" t="s">
        <v>97</v>
      </c>
      <c r="N17" s="122" t="s">
        <v>98</v>
      </c>
      <c r="O17" s="131"/>
    </row>
    <row r="18" customFormat="false" ht="15" hidden="false" customHeight="false" outlineLevel="0" collapsed="false">
      <c r="A18" s="132"/>
      <c r="B18" s="133" t="n">
        <v>6</v>
      </c>
      <c r="C18" s="135"/>
      <c r="D18" s="139"/>
      <c r="E18" s="133"/>
      <c r="F18" s="133"/>
      <c r="G18" s="122"/>
      <c r="H18" s="149"/>
      <c r="I18" s="150"/>
      <c r="K18" s="134"/>
      <c r="L18" s="122"/>
      <c r="M18" s="122"/>
      <c r="N18" s="122"/>
      <c r="O18" s="131"/>
    </row>
    <row r="19" customFormat="false" ht="15" hidden="false" customHeight="false" outlineLevel="0" collapsed="false">
      <c r="A19" s="132"/>
      <c r="B19" s="133" t="n">
        <v>7</v>
      </c>
      <c r="C19" s="135" t="e">
        <f aca="false">VLOOKUP(CONCATENATE($A$13,B19),'All Trains &amp; Jobs'!$L$2:$O$13,4,FALSE())</f>
        <v>#N/A</v>
      </c>
      <c r="D19" s="133" t="s">
        <v>146</v>
      </c>
      <c r="E19" s="133" t="s">
        <v>97</v>
      </c>
      <c r="F19" s="133" t="s">
        <v>119</v>
      </c>
      <c r="G19" s="133"/>
      <c r="H19" s="152" t="s">
        <v>166</v>
      </c>
      <c r="I19" s="150"/>
      <c r="K19" s="137" t="s">
        <v>129</v>
      </c>
      <c r="L19" s="122"/>
      <c r="M19" s="122" t="s">
        <v>97</v>
      </c>
      <c r="N19" s="122" t="s">
        <v>98</v>
      </c>
      <c r="O19" s="131"/>
    </row>
    <row r="20" customFormat="false" ht="15" hidden="false" customHeight="false" outlineLevel="0" collapsed="false">
      <c r="A20" s="132"/>
      <c r="B20" s="133"/>
      <c r="C20" s="133"/>
      <c r="D20" s="122"/>
      <c r="E20" s="122"/>
      <c r="F20" s="122"/>
      <c r="G20" s="122"/>
      <c r="H20" s="149"/>
      <c r="I20" s="150"/>
      <c r="K20" s="134"/>
      <c r="L20" s="122"/>
      <c r="M20" s="122"/>
      <c r="N20" s="122"/>
      <c r="O20" s="131"/>
    </row>
    <row r="21" customFormat="false" ht="15" hidden="false" customHeight="false" outlineLevel="0" collapsed="false">
      <c r="A21" s="132"/>
      <c r="B21" s="133"/>
      <c r="C21" s="133"/>
      <c r="D21" s="133"/>
      <c r="E21" s="133"/>
      <c r="F21" s="133"/>
      <c r="G21" s="122"/>
      <c r="H21" s="149"/>
      <c r="I21" s="150"/>
      <c r="K21" s="134"/>
      <c r="L21" s="122"/>
      <c r="M21" s="122"/>
      <c r="N21" s="122"/>
      <c r="O21" s="131"/>
    </row>
    <row r="22" customFormat="false" ht="15" hidden="false" customHeight="false" outlineLevel="0" collapsed="false">
      <c r="A22" s="132" t="s">
        <v>77</v>
      </c>
      <c r="B22" s="133" t="n">
        <v>1</v>
      </c>
      <c r="C22" s="135" t="e">
        <f aca="false">VLOOKUP(CONCATENATE($A$22,B22),'All Trains &amp; Jobs'!$L$2:$O$13,4,FALSE())</f>
        <v>#N/A</v>
      </c>
      <c r="D22" s="133" t="s">
        <v>121</v>
      </c>
      <c r="E22" s="133" t="s">
        <v>164</v>
      </c>
      <c r="F22" s="133" t="s">
        <v>98</v>
      </c>
      <c r="G22" s="122"/>
      <c r="H22" s="136" t="s">
        <v>167</v>
      </c>
      <c r="I22" s="150"/>
      <c r="K22" s="137" t="s">
        <v>124</v>
      </c>
      <c r="L22" s="122"/>
      <c r="M22" s="122" t="s">
        <v>97</v>
      </c>
      <c r="N22" s="122" t="s">
        <v>98</v>
      </c>
      <c r="O22" s="131"/>
    </row>
    <row r="23" customFormat="false" ht="15" hidden="false" customHeight="false" outlineLevel="0" collapsed="false">
      <c r="A23" s="132"/>
      <c r="B23" s="133" t="n">
        <v>2</v>
      </c>
      <c r="C23" s="135" t="e">
        <f aca="false">VLOOKUP(CONCATENATE($A$22,B23),'All Trains &amp; Jobs'!$L$2:$O$13,4,FALSE())</f>
        <v>#N/A</v>
      </c>
      <c r="D23" s="133" t="s">
        <v>168</v>
      </c>
      <c r="E23" s="133" t="s">
        <v>164</v>
      </c>
      <c r="F23" s="133" t="s">
        <v>98</v>
      </c>
      <c r="G23" s="122"/>
      <c r="H23" s="136" t="s">
        <v>169</v>
      </c>
      <c r="I23" s="150"/>
      <c r="K23" s="137" t="s">
        <v>124</v>
      </c>
      <c r="L23" s="122"/>
      <c r="M23" s="122" t="s">
        <v>97</v>
      </c>
      <c r="N23" s="122" t="s">
        <v>98</v>
      </c>
      <c r="O23" s="131"/>
    </row>
    <row r="24" customFormat="false" ht="15" hidden="false" customHeight="false" outlineLevel="0" collapsed="false">
      <c r="A24" s="132"/>
      <c r="B24" s="133" t="n">
        <v>3</v>
      </c>
      <c r="C24" s="135" t="e">
        <f aca="false">VLOOKUP(CONCATENATE($A$22,B24),'All Trains &amp; Jobs'!$L$2:$O$13,4,FALSE())</f>
        <v>#N/A</v>
      </c>
      <c r="D24" s="133" t="s">
        <v>121</v>
      </c>
      <c r="E24" s="133" t="s">
        <v>97</v>
      </c>
      <c r="F24" s="133" t="s">
        <v>98</v>
      </c>
      <c r="G24" s="122"/>
      <c r="H24" s="136" t="s">
        <v>170</v>
      </c>
      <c r="I24" s="150"/>
      <c r="K24" s="137" t="s">
        <v>124</v>
      </c>
      <c r="L24" s="122"/>
      <c r="M24" s="122" t="s">
        <v>97</v>
      </c>
      <c r="N24" s="122" t="s">
        <v>98</v>
      </c>
      <c r="O24" s="131"/>
    </row>
    <row r="25" customFormat="false" ht="15" hidden="false" customHeight="false" outlineLevel="0" collapsed="false">
      <c r="A25" s="132"/>
      <c r="B25" s="133" t="n">
        <v>4</v>
      </c>
      <c r="C25" s="135" t="e">
        <f aca="false">VLOOKUP(CONCATENATE($A$22,B25),'All Trains &amp; Jobs'!$L$2:$O$13,4,FALSE())</f>
        <v>#N/A</v>
      </c>
      <c r="D25" s="133" t="s">
        <v>171</v>
      </c>
      <c r="E25" s="133" t="s">
        <v>97</v>
      </c>
      <c r="F25" s="133" t="s">
        <v>98</v>
      </c>
      <c r="G25" s="122"/>
      <c r="H25" s="136" t="s">
        <v>172</v>
      </c>
      <c r="I25" s="150"/>
      <c r="K25" s="137" t="s">
        <v>124</v>
      </c>
      <c r="L25" s="122"/>
      <c r="M25" s="122" t="s">
        <v>97</v>
      </c>
      <c r="N25" s="122" t="s">
        <v>98</v>
      </c>
      <c r="O25" s="131"/>
    </row>
    <row r="26" customFormat="false" ht="15" hidden="false" customHeight="false" outlineLevel="0" collapsed="false">
      <c r="A26" s="132"/>
      <c r="B26" s="133" t="n">
        <v>5</v>
      </c>
      <c r="C26" s="135" t="e">
        <f aca="false">VLOOKUP(CONCATENATE($A$22,B26),'All Trains &amp; Jobs'!$L$2:$O$13,4,FALSE())</f>
        <v>#N/A</v>
      </c>
      <c r="D26" s="133" t="s">
        <v>173</v>
      </c>
      <c r="E26" s="133" t="s">
        <v>158</v>
      </c>
      <c r="F26" s="133" t="s">
        <v>159</v>
      </c>
      <c r="G26" s="122"/>
      <c r="H26" s="151" t="s">
        <v>162</v>
      </c>
      <c r="I26" s="150" t="n">
        <v>8339</v>
      </c>
      <c r="K26" s="137" t="s">
        <v>124</v>
      </c>
      <c r="L26" s="122"/>
      <c r="M26" s="122" t="s">
        <v>97</v>
      </c>
      <c r="N26" s="122" t="s">
        <v>98</v>
      </c>
      <c r="O26" s="131"/>
    </row>
    <row r="27" customFormat="false" ht="15" hidden="false" customHeight="false" outlineLevel="0" collapsed="false">
      <c r="A27" s="132"/>
      <c r="B27" s="133"/>
      <c r="C27" s="140" t="s">
        <v>141</v>
      </c>
      <c r="D27" s="133" t="s">
        <v>139</v>
      </c>
      <c r="E27" s="133" t="s">
        <v>97</v>
      </c>
      <c r="F27" s="133" t="s">
        <v>119</v>
      </c>
      <c r="G27" s="122"/>
      <c r="H27" s="136" t="n">
        <v>103</v>
      </c>
      <c r="I27" s="150"/>
      <c r="K27" s="134" t="s">
        <v>139</v>
      </c>
      <c r="L27" s="122"/>
      <c r="M27" s="122" t="s">
        <v>97</v>
      </c>
      <c r="N27" s="122" t="s">
        <v>98</v>
      </c>
      <c r="O27" s="131"/>
    </row>
    <row r="28" customFormat="false" ht="15" hidden="false" customHeight="false" outlineLevel="0" collapsed="false">
      <c r="A28" s="132"/>
      <c r="B28" s="133"/>
      <c r="C28" s="140" t="s">
        <v>142</v>
      </c>
      <c r="D28" s="133" t="s">
        <v>153</v>
      </c>
      <c r="E28" s="133" t="s">
        <v>97</v>
      </c>
      <c r="F28" s="133" t="s">
        <v>119</v>
      </c>
      <c r="G28" s="122"/>
      <c r="H28" s="136" t="n">
        <v>132</v>
      </c>
      <c r="I28" s="150"/>
      <c r="K28" s="134" t="s">
        <v>143</v>
      </c>
      <c r="L28" s="122"/>
      <c r="M28" s="122" t="s">
        <v>97</v>
      </c>
      <c r="N28" s="122" t="s">
        <v>98</v>
      </c>
      <c r="O28" s="131"/>
    </row>
    <row r="29" customFormat="false" ht="15" hidden="false" customHeight="false" outlineLevel="0" collapsed="false">
      <c r="A29" s="132"/>
      <c r="B29" s="133"/>
      <c r="C29" s="133"/>
      <c r="D29" s="133"/>
      <c r="E29" s="133"/>
      <c r="F29" s="133"/>
      <c r="G29" s="122"/>
      <c r="H29" s="149"/>
      <c r="I29" s="150"/>
      <c r="K29" s="134"/>
      <c r="L29" s="122"/>
      <c r="M29" s="122"/>
      <c r="N29" s="122"/>
      <c r="O29" s="131"/>
    </row>
    <row r="30" customFormat="false" ht="15.75" hidden="false" customHeight="false" outlineLevel="0" collapsed="false">
      <c r="A30" s="141" t="s">
        <v>144</v>
      </c>
      <c r="B30" s="142"/>
      <c r="C30" s="143" t="s">
        <v>145</v>
      </c>
      <c r="D30" s="142" t="s">
        <v>152</v>
      </c>
      <c r="E30" s="142" t="s">
        <v>97</v>
      </c>
      <c r="F30" s="142" t="s">
        <v>119</v>
      </c>
      <c r="G30" s="144"/>
      <c r="H30" s="153" t="n">
        <v>100</v>
      </c>
      <c r="I30" s="154"/>
      <c r="K30" s="146" t="s">
        <v>139</v>
      </c>
      <c r="L30" s="144"/>
      <c r="M30" s="144" t="s">
        <v>97</v>
      </c>
      <c r="N30" s="144" t="s">
        <v>119</v>
      </c>
      <c r="O30" s="145"/>
    </row>
    <row r="31" customFormat="false" ht="15" hidden="false" customHeight="true" outlineLevel="0" collapsed="false">
      <c r="H31" s="24"/>
    </row>
    <row r="32" customFormat="false" ht="15" hidden="false" customHeight="false" outlineLevel="0" collapsed="false">
      <c r="C32" s="115"/>
      <c r="E32" s="115"/>
      <c r="F32" s="115"/>
      <c r="H32" s="24"/>
    </row>
    <row r="33" customFormat="false" ht="15" hidden="false" customHeight="false" outlineLevel="0" collapsed="false">
      <c r="H33" s="24"/>
    </row>
    <row r="34" customFormat="false" ht="15" hidden="false" customHeight="true" outlineLevel="0" collapsed="false">
      <c r="E34" s="115"/>
      <c r="F34" s="115"/>
      <c r="H34" s="24"/>
    </row>
    <row r="35" customFormat="false" ht="15" hidden="false" customHeight="false" outlineLevel="0" collapsed="false">
      <c r="A35" s="115"/>
      <c r="H35" s="24"/>
    </row>
    <row r="36" customFormat="false" ht="15" hidden="false" customHeight="false" outlineLevel="0" collapsed="false">
      <c r="H36" s="24"/>
    </row>
    <row r="37" customFormat="false" ht="15" hidden="false" customHeight="false" outlineLevel="0" collapsed="false">
      <c r="E37" s="115"/>
      <c r="F37" s="115"/>
      <c r="H37" s="24"/>
    </row>
    <row r="38" customFormat="false" ht="15" hidden="false" customHeight="false" outlineLevel="0" collapsed="false">
      <c r="H38" s="24"/>
    </row>
    <row r="39" customFormat="false" ht="15" hidden="false" customHeight="false" outlineLevel="0" collapsed="false">
      <c r="D39" s="147"/>
      <c r="F39" s="115"/>
      <c r="H39" s="24"/>
    </row>
    <row r="40" customFormat="false" ht="15" hidden="false" customHeight="false" outlineLevel="0" collapsed="false">
      <c r="D40" s="147"/>
      <c r="H40" s="24"/>
    </row>
    <row r="41" customFormat="false" ht="15" hidden="false" customHeight="false" outlineLevel="0" collapsed="false">
      <c r="H41" s="24"/>
    </row>
    <row r="42" customFormat="false" ht="15" hidden="false" customHeight="false" outlineLevel="0" collapsed="false">
      <c r="H42" s="24"/>
    </row>
  </sheetData>
  <autoFilter ref="A2:G42"/>
  <mergeCells count="1">
    <mergeCell ref="A1:F1"/>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6" min="1" style="24" width="28.7"/>
    <col collapsed="false" customWidth="false" hidden="false" outlineLevel="0" max="7" min="7" style="24" width="9.14"/>
    <col collapsed="false" customWidth="false" hidden="false" outlineLevel="0" max="14" min="8" style="155" width="9.14"/>
    <col collapsed="false" customWidth="false" hidden="false" outlineLevel="0" max="257" min="15" style="24" width="9.14"/>
  </cols>
  <sheetData>
    <row r="1" s="24" customFormat="true" ht="15" hidden="false" customHeight="false" outlineLevel="0" collapsed="false">
      <c r="A1" s="156"/>
      <c r="B1" s="156"/>
      <c r="C1" s="156"/>
      <c r="D1" s="156"/>
      <c r="E1" s="156"/>
      <c r="F1" s="156"/>
      <c r="H1" s="155"/>
      <c r="I1" s="155"/>
      <c r="J1" s="155"/>
      <c r="K1" s="155"/>
      <c r="L1" s="155"/>
      <c r="M1" s="155"/>
      <c r="N1" s="155"/>
    </row>
    <row r="2" s="24" customFormat="true" ht="15" hidden="false" customHeight="false" outlineLevel="0" collapsed="false">
      <c r="A2" s="157"/>
      <c r="B2" s="157"/>
      <c r="C2" s="157"/>
      <c r="D2" s="157"/>
      <c r="E2" s="157"/>
      <c r="F2" s="157"/>
      <c r="H2" s="155"/>
      <c r="I2" s="155"/>
      <c r="J2" s="155"/>
      <c r="K2" s="155"/>
      <c r="L2" s="155"/>
      <c r="M2" s="155"/>
      <c r="N2" s="155"/>
    </row>
    <row r="3" s="24" customFormat="true" ht="15" hidden="false" customHeight="false" outlineLevel="0" collapsed="false">
      <c r="A3" s="157"/>
      <c r="B3" s="157"/>
      <c r="C3" s="157"/>
      <c r="D3" s="157"/>
      <c r="E3" s="157"/>
      <c r="F3" s="157"/>
      <c r="H3" s="155"/>
      <c r="I3" s="155"/>
      <c r="J3" s="155"/>
      <c r="K3" s="155"/>
      <c r="L3" s="155"/>
      <c r="M3" s="155"/>
      <c r="N3" s="155"/>
    </row>
    <row r="4" s="24" customFormat="true" ht="15" hidden="false" customHeight="false" outlineLevel="0" collapsed="false">
      <c r="A4" s="158"/>
      <c r="B4" s="158"/>
      <c r="C4" s="158"/>
      <c r="D4" s="158"/>
      <c r="E4" s="158"/>
      <c r="F4" s="158"/>
      <c r="H4" s="159"/>
      <c r="I4" s="159" t="n">
        <v>2</v>
      </c>
      <c r="J4" s="159" t="n">
        <f aca="false">+I4+1</f>
        <v>3</v>
      </c>
      <c r="K4" s="159" t="n">
        <f aca="false">+J4+1</f>
        <v>4</v>
      </c>
      <c r="L4" s="159" t="n">
        <f aca="false">+K4+1</f>
        <v>5</v>
      </c>
      <c r="M4" s="159" t="n">
        <f aca="false">+L4+1</f>
        <v>6</v>
      </c>
      <c r="N4" s="159" t="n">
        <f aca="false">+M4+1</f>
        <v>7</v>
      </c>
    </row>
    <row r="5" customFormat="false" ht="15" hidden="false" customHeight="false" outlineLevel="0" collapsed="false">
      <c r="A5" s="160" t="e">
        <f aca="true">CONCATENATE("Train No. ",INDIRECT("'all trains &amp; jobs'!"&amp;I5))</f>
        <v>#REF!</v>
      </c>
      <c r="B5" s="160" t="e">
        <f aca="true">CONCATENATE("Train No. ",INDIRECT("'all trains &amp; jobs'!"&amp;J5))</f>
        <v>#REF!</v>
      </c>
      <c r="C5" s="160" t="e">
        <f aca="true">CONCATENATE("Train No. ",INDIRECT("'all trains &amp; jobs'!"&amp;K5))</f>
        <v>#REF!</v>
      </c>
      <c r="D5" s="160" t="e">
        <f aca="true">CONCATENATE("Train No. ",INDIRECT("'all trains &amp; jobs'!"&amp;L5))</f>
        <v>#REF!</v>
      </c>
      <c r="E5" s="160" t="e">
        <f aca="true">CONCATENATE("Train No. ",INDIRECT("'all trains &amp; jobs'!"&amp;M5))</f>
        <v>#REF!</v>
      </c>
      <c r="F5" s="160" t="e">
        <f aca="true">CONCATENATE("Train No. ",INDIRECT("'all trains &amp; jobs'!"&amp;N5))</f>
        <v>#REF!</v>
      </c>
      <c r="H5" s="161" t="s">
        <v>174</v>
      </c>
      <c r="I5" s="161" t="str">
        <f aca="false">CONCATENATE($H5,I$4)</f>
        <v>b2</v>
      </c>
      <c r="J5" s="161" t="str">
        <f aca="false">CONCATENATE($H5,J$4)</f>
        <v>b3</v>
      </c>
      <c r="K5" s="161" t="str">
        <f aca="false">CONCATENATE($H5,K$4)</f>
        <v>b4</v>
      </c>
      <c r="L5" s="161" t="str">
        <f aca="false">CONCATENATE($H5,L$4)</f>
        <v>b5</v>
      </c>
      <c r="M5" s="161" t="str">
        <f aca="false">CONCATENATE($H5,M$4)</f>
        <v>b6</v>
      </c>
      <c r="N5" s="161" t="str">
        <f aca="false">CONCATENATE($H5,N$4)</f>
        <v>b7</v>
      </c>
    </row>
    <row r="6" customFormat="false" ht="15" hidden="false" customHeight="false" outlineLevel="0" collapsed="false">
      <c r="A6" s="162" t="e">
        <f aca="true">INDIRECT("'all trains &amp; jobs'!"&amp;I6)</f>
        <v>#REF!</v>
      </c>
      <c r="B6" s="162" t="e">
        <f aca="true">INDIRECT("'all trains &amp; jobs'!"&amp;J6)</f>
        <v>#REF!</v>
      </c>
      <c r="C6" s="162" t="e">
        <f aca="true">INDIRECT("'all trains &amp; jobs'!"&amp;K6)</f>
        <v>#REF!</v>
      </c>
      <c r="D6" s="162" t="e">
        <f aca="true">INDIRECT("'all trains &amp; jobs'!"&amp;L6)</f>
        <v>#REF!</v>
      </c>
      <c r="E6" s="162" t="e">
        <f aca="true">INDIRECT("'all trains &amp; jobs'!"&amp;M6)</f>
        <v>#REF!</v>
      </c>
      <c r="F6" s="162" t="e">
        <f aca="true">INDIRECT("'all trains &amp; jobs'!"&amp;N6)</f>
        <v>#REF!</v>
      </c>
      <c r="H6" s="163" t="s">
        <v>175</v>
      </c>
      <c r="I6" s="161" t="str">
        <f aca="false">CONCATENATE($H6,I$4)</f>
        <v>c2</v>
      </c>
      <c r="J6" s="161" t="str">
        <f aca="false">CONCATENATE($H6,J$4)</f>
        <v>c3</v>
      </c>
      <c r="K6" s="161" t="str">
        <f aca="false">CONCATENATE($H6,K$4)</f>
        <v>c4</v>
      </c>
      <c r="L6" s="161" t="str">
        <f aca="false">CONCATENATE($H6,L$4)</f>
        <v>c5</v>
      </c>
      <c r="M6" s="161" t="str">
        <f aca="false">CONCATENATE($H6,M$4)</f>
        <v>c6</v>
      </c>
      <c r="N6" s="161" t="str">
        <f aca="false">CONCATENATE($H6,N$4)</f>
        <v>c7</v>
      </c>
    </row>
    <row r="7" customFormat="false" ht="15" hidden="false" customHeight="false" outlineLevel="0" collapsed="false">
      <c r="A7" s="157" t="e">
        <f aca="true">CONCATENATE("From: ",INDIRECT("'all trains &amp; jobs'!"&amp;I7))</f>
        <v>#REF!</v>
      </c>
      <c r="B7" s="157" t="e">
        <f aca="true">CONCATENATE("From: ",INDIRECT("'all trains &amp; jobs'!"&amp;J7))</f>
        <v>#REF!</v>
      </c>
      <c r="C7" s="157" t="e">
        <f aca="true">CONCATENATE("From: ",INDIRECT("'all trains &amp; jobs'!"&amp;K7))</f>
        <v>#REF!</v>
      </c>
      <c r="D7" s="157" t="e">
        <f aca="true">CONCATENATE("From: ",INDIRECT("'all trains &amp; jobs'!"&amp;L7))</f>
        <v>#REF!</v>
      </c>
      <c r="E7" s="157" t="e">
        <f aca="true">CONCATENATE("From: ",INDIRECT("'all trains &amp; jobs'!"&amp;M7))</f>
        <v>#REF!</v>
      </c>
      <c r="F7" s="157" t="e">
        <f aca="true">CONCATENATE("From: ",INDIRECT("'all trains &amp; jobs'!"&amp;N7))</f>
        <v>#REF!</v>
      </c>
      <c r="H7" s="164" t="s">
        <v>176</v>
      </c>
      <c r="I7" s="161" t="str">
        <f aca="false">CONCATENATE($H7,I$4)</f>
        <v>l2</v>
      </c>
      <c r="J7" s="161" t="str">
        <f aca="false">CONCATENATE($H7,J$4)</f>
        <v>l3</v>
      </c>
      <c r="K7" s="161" t="str">
        <f aca="false">CONCATENATE($H7,K$4)</f>
        <v>l4</v>
      </c>
      <c r="L7" s="161" t="str">
        <f aca="false">CONCATENATE($H7,L$4)</f>
        <v>l5</v>
      </c>
      <c r="M7" s="161" t="str">
        <f aca="false">CONCATENATE($H7,M$4)</f>
        <v>l6</v>
      </c>
      <c r="N7" s="161" t="str">
        <f aca="false">CONCATENATE($H7,N$4)</f>
        <v>l7</v>
      </c>
    </row>
    <row r="8" customFormat="false" ht="15.75" hidden="false" customHeight="false" outlineLevel="0" collapsed="false">
      <c r="A8" s="165" t="e">
        <f aca="true">CONCATENATE("To: ",INDIRECT("'all trains &amp; jobs'!"&amp;I8))</f>
        <v>#REF!</v>
      </c>
      <c r="B8" s="165" t="e">
        <f aca="true">CONCATENATE("To: ",INDIRECT("'all trains &amp; jobs'!"&amp;J8))</f>
        <v>#REF!</v>
      </c>
      <c r="C8" s="165" t="e">
        <f aca="true">CONCATENATE("To: ",INDIRECT("'all trains &amp; jobs'!"&amp;K8))</f>
        <v>#REF!</v>
      </c>
      <c r="D8" s="165" t="e">
        <f aca="true">CONCATENATE("To: ",INDIRECT("'all trains &amp; jobs'!"&amp;L8))</f>
        <v>#REF!</v>
      </c>
      <c r="E8" s="165" t="e">
        <f aca="true">CONCATENATE("To: ",INDIRECT("'all trains &amp; jobs'!"&amp;M8))</f>
        <v>#REF!</v>
      </c>
      <c r="F8" s="165" t="e">
        <f aca="true">CONCATENATE("To: ",INDIRECT("'all trains &amp; jobs'!"&amp;N8))</f>
        <v>#REF!</v>
      </c>
      <c r="H8" s="164" t="s">
        <v>177</v>
      </c>
      <c r="I8" s="161" t="str">
        <f aca="false">CONCATENATE($H8,I$4)</f>
        <v>m2</v>
      </c>
      <c r="J8" s="161" t="str">
        <f aca="false">CONCATENATE($H8,J$4)</f>
        <v>m3</v>
      </c>
      <c r="K8" s="161" t="str">
        <f aca="false">CONCATENATE($H8,K$4)</f>
        <v>m4</v>
      </c>
      <c r="L8" s="161" t="str">
        <f aca="false">CONCATENATE($H8,L$4)</f>
        <v>m5</v>
      </c>
      <c r="M8" s="161" t="str">
        <f aca="false">CONCATENATE($H8,M$4)</f>
        <v>m6</v>
      </c>
      <c r="N8" s="161" t="str">
        <f aca="false">CONCATENATE($H8,N$4)</f>
        <v>m7</v>
      </c>
    </row>
    <row r="9" s="24" customFormat="true" ht="15" hidden="false" customHeight="false" outlineLevel="0" collapsed="false">
      <c r="A9" s="156"/>
      <c r="B9" s="156"/>
      <c r="C9" s="156"/>
      <c r="D9" s="156"/>
      <c r="E9" s="156"/>
      <c r="F9" s="156"/>
      <c r="H9" s="155"/>
      <c r="I9" s="155"/>
      <c r="J9" s="155"/>
      <c r="K9" s="155"/>
      <c r="L9" s="155"/>
      <c r="M9" s="155"/>
      <c r="N9" s="155"/>
    </row>
    <row r="10" s="24" customFormat="true" ht="15" hidden="false" customHeight="false" outlineLevel="0" collapsed="false">
      <c r="A10" s="157"/>
      <c r="B10" s="157"/>
      <c r="C10" s="157"/>
      <c r="D10" s="157"/>
      <c r="E10" s="157"/>
      <c r="F10" s="157"/>
      <c r="H10" s="155"/>
      <c r="I10" s="155"/>
      <c r="J10" s="155"/>
      <c r="K10" s="155"/>
      <c r="L10" s="155"/>
      <c r="M10" s="155"/>
      <c r="N10" s="155"/>
    </row>
    <row r="11" s="24" customFormat="true" ht="15" hidden="false" customHeight="false" outlineLevel="0" collapsed="false">
      <c r="A11" s="157"/>
      <c r="B11" s="157"/>
      <c r="C11" s="157"/>
      <c r="D11" s="157"/>
      <c r="E11" s="157"/>
      <c r="F11" s="157"/>
      <c r="H11" s="155"/>
      <c r="I11" s="155"/>
      <c r="J11" s="155"/>
      <c r="K11" s="155"/>
      <c r="L11" s="155"/>
      <c r="M11" s="155"/>
      <c r="N11" s="155"/>
    </row>
    <row r="12" s="24" customFormat="true" ht="15" hidden="false" customHeight="false" outlineLevel="0" collapsed="false">
      <c r="A12" s="158"/>
      <c r="B12" s="158"/>
      <c r="C12" s="158"/>
      <c r="D12" s="158"/>
      <c r="E12" s="158"/>
      <c r="F12" s="158"/>
      <c r="H12" s="159"/>
      <c r="I12" s="159" t="n">
        <f aca="false">+N4+1</f>
        <v>8</v>
      </c>
      <c r="J12" s="159" t="n">
        <f aca="false">+I12+1</f>
        <v>9</v>
      </c>
      <c r="K12" s="159" t="n">
        <f aca="false">+J12+1</f>
        <v>10</v>
      </c>
      <c r="L12" s="159" t="n">
        <f aca="false">+K12+1</f>
        <v>11</v>
      </c>
      <c r="M12" s="159" t="n">
        <f aca="false">+L12+1</f>
        <v>12</v>
      </c>
      <c r="N12" s="159" t="n">
        <f aca="false">+M12+1</f>
        <v>13</v>
      </c>
    </row>
    <row r="13" customFormat="false" ht="15" hidden="false" customHeight="false" outlineLevel="0" collapsed="false">
      <c r="A13" s="160" t="e">
        <f aca="true">CONCATENATE("Train No. ",INDIRECT("'all trains &amp; jobs'!"&amp;I13))</f>
        <v>#REF!</v>
      </c>
      <c r="B13" s="160" t="e">
        <f aca="true">CONCATENATE("Train No. ",INDIRECT("'all trains &amp; jobs'!"&amp;J13))</f>
        <v>#REF!</v>
      </c>
      <c r="C13" s="160" t="e">
        <f aca="true">CONCATENATE("Train No. ",INDIRECT("'all trains &amp; jobs'!"&amp;K13))</f>
        <v>#REF!</v>
      </c>
      <c r="D13" s="160" t="e">
        <f aca="true">CONCATENATE("Train No. ",INDIRECT("'all trains &amp; jobs'!"&amp;L13))</f>
        <v>#REF!</v>
      </c>
      <c r="E13" s="160" t="e">
        <f aca="true">CONCATENATE("Train No. ",INDIRECT("'all trains &amp; jobs'!"&amp;M13))</f>
        <v>#REF!</v>
      </c>
      <c r="F13" s="166" t="e">
        <f aca="true">CONCATENATE("Train No. ",INDIRECT("'all trains &amp; jobs'!"&amp;N13))</f>
        <v>#REF!</v>
      </c>
      <c r="H13" s="161" t="str">
        <f aca="false">+H5</f>
        <v>b</v>
      </c>
      <c r="I13" s="161" t="str">
        <f aca="false">CONCATENATE($H13,I$12)</f>
        <v>b8</v>
      </c>
      <c r="J13" s="161" t="str">
        <f aca="false">CONCATENATE($H13,J$12)</f>
        <v>b9</v>
      </c>
      <c r="K13" s="161" t="str">
        <f aca="false">CONCATENATE($H13,K$12)</f>
        <v>b10</v>
      </c>
      <c r="L13" s="161" t="str">
        <f aca="false">CONCATENATE($H13,L$12)</f>
        <v>b11</v>
      </c>
      <c r="M13" s="161" t="str">
        <f aca="false">CONCATENATE($H13,M$12)</f>
        <v>b12</v>
      </c>
      <c r="N13" s="161" t="str">
        <f aca="false">CONCATENATE($H13,N$12)</f>
        <v>b13</v>
      </c>
    </row>
    <row r="14" customFormat="false" ht="15" hidden="false" customHeight="false" outlineLevel="0" collapsed="false">
      <c r="A14" s="162" t="e">
        <f aca="true">INDIRECT("'all trains &amp; jobs'!"&amp;I14)</f>
        <v>#REF!</v>
      </c>
      <c r="B14" s="162" t="e">
        <f aca="true">INDIRECT("'all trains &amp; jobs'!"&amp;J14)</f>
        <v>#REF!</v>
      </c>
      <c r="C14" s="162" t="e">
        <f aca="true">INDIRECT("'all trains &amp; jobs'!"&amp;K14)</f>
        <v>#REF!</v>
      </c>
      <c r="D14" s="162" t="e">
        <f aca="true">INDIRECT("'all trains &amp; jobs'!"&amp;L14)</f>
        <v>#REF!</v>
      </c>
      <c r="E14" s="162" t="e">
        <f aca="true">INDIRECT("'all trains &amp; jobs'!"&amp;M14)</f>
        <v>#REF!</v>
      </c>
      <c r="F14" s="162" t="e">
        <f aca="true">INDIRECT("'all trains &amp; jobs'!"&amp;N14)</f>
        <v>#REF!</v>
      </c>
      <c r="H14" s="161" t="str">
        <f aca="false">+H6</f>
        <v>c</v>
      </c>
      <c r="I14" s="161" t="str">
        <f aca="false">CONCATENATE($H14,I$12)</f>
        <v>c8</v>
      </c>
      <c r="J14" s="161" t="str">
        <f aca="false">CONCATENATE($H14,J$12)</f>
        <v>c9</v>
      </c>
      <c r="K14" s="161" t="str">
        <f aca="false">CONCATENATE($H14,K$12)</f>
        <v>c10</v>
      </c>
      <c r="L14" s="161" t="str">
        <f aca="false">CONCATENATE($H14,L$12)</f>
        <v>c11</v>
      </c>
      <c r="M14" s="161" t="str">
        <f aca="false">CONCATENATE($H14,M$12)</f>
        <v>c12</v>
      </c>
      <c r="N14" s="161" t="str">
        <f aca="false">CONCATENATE($H14,N$12)</f>
        <v>c13</v>
      </c>
    </row>
    <row r="15" customFormat="false" ht="15" hidden="false" customHeight="false" outlineLevel="0" collapsed="false">
      <c r="A15" s="157" t="e">
        <f aca="true">CONCATENATE("From: ",INDIRECT("'all trains &amp; jobs'!"&amp;I15))</f>
        <v>#REF!</v>
      </c>
      <c r="B15" s="157" t="e">
        <f aca="true">CONCATENATE("From: ",INDIRECT("'all trains &amp; jobs'!"&amp;J15))</f>
        <v>#REF!</v>
      </c>
      <c r="C15" s="157" t="e">
        <f aca="true">CONCATENATE("From: ",INDIRECT("'all trains &amp; jobs'!"&amp;K15))</f>
        <v>#REF!</v>
      </c>
      <c r="D15" s="157" t="e">
        <f aca="true">CONCATENATE("From: ",INDIRECT("'all trains &amp; jobs'!"&amp;L15))</f>
        <v>#REF!</v>
      </c>
      <c r="E15" s="157" t="e">
        <f aca="true">CONCATENATE("From: ",INDIRECT("'all trains &amp; jobs'!"&amp;M15))</f>
        <v>#REF!</v>
      </c>
      <c r="F15" s="157" t="e">
        <f aca="true">CONCATENATE("From: ",INDIRECT("'all trains &amp; jobs'!"&amp;N15))</f>
        <v>#REF!</v>
      </c>
      <c r="H15" s="161" t="str">
        <f aca="false">+H7</f>
        <v>l</v>
      </c>
      <c r="I15" s="161" t="str">
        <f aca="false">CONCATENATE($H15,I$12)</f>
        <v>l8</v>
      </c>
      <c r="J15" s="161" t="str">
        <f aca="false">CONCATENATE($H15,J$12)</f>
        <v>l9</v>
      </c>
      <c r="K15" s="161" t="str">
        <f aca="false">CONCATENATE($H15,K$12)</f>
        <v>l10</v>
      </c>
      <c r="L15" s="161" t="str">
        <f aca="false">CONCATENATE($H15,L$12)</f>
        <v>l11</v>
      </c>
      <c r="M15" s="161" t="str">
        <f aca="false">CONCATENATE($H15,M$12)</f>
        <v>l12</v>
      </c>
      <c r="N15" s="161" t="str">
        <f aca="false">CONCATENATE($H15,N$12)</f>
        <v>l13</v>
      </c>
    </row>
    <row r="16" customFormat="false" ht="15.75" hidden="false" customHeight="false" outlineLevel="0" collapsed="false">
      <c r="A16" s="165" t="e">
        <f aca="true">CONCATENATE("To: ",INDIRECT("'all trains &amp; jobs'!"&amp;I16))</f>
        <v>#REF!</v>
      </c>
      <c r="B16" s="165" t="e">
        <f aca="true">CONCATENATE("To: ",INDIRECT("'all trains &amp; jobs'!"&amp;J16))</f>
        <v>#REF!</v>
      </c>
      <c r="C16" s="165" t="e">
        <f aca="true">CONCATENATE("To: ",INDIRECT("'all trains &amp; jobs'!"&amp;K16))</f>
        <v>#REF!</v>
      </c>
      <c r="D16" s="165" t="e">
        <f aca="true">CONCATENATE("To: ",INDIRECT("'all trains &amp; jobs'!"&amp;L16))</f>
        <v>#REF!</v>
      </c>
      <c r="E16" s="165" t="e">
        <f aca="true">CONCATENATE("To: ",INDIRECT("'all trains &amp; jobs'!"&amp;M16))</f>
        <v>#REF!</v>
      </c>
      <c r="F16" s="165" t="e">
        <f aca="true">CONCATENATE("To: ",INDIRECT("'all trains &amp; jobs'!"&amp;N16))</f>
        <v>#REF!</v>
      </c>
      <c r="H16" s="161" t="str">
        <f aca="false">+H8</f>
        <v>m</v>
      </c>
      <c r="I16" s="161" t="str">
        <f aca="false">CONCATENATE($H16,I$12)</f>
        <v>m8</v>
      </c>
      <c r="J16" s="161" t="str">
        <f aca="false">CONCATENATE($H16,J$12)</f>
        <v>m9</v>
      </c>
      <c r="K16" s="161" t="str">
        <f aca="false">CONCATENATE($H16,K$12)</f>
        <v>m10</v>
      </c>
      <c r="L16" s="161" t="str">
        <f aca="false">CONCATENATE($H16,L$12)</f>
        <v>m11</v>
      </c>
      <c r="M16" s="161" t="str">
        <f aca="false">CONCATENATE($H16,M$12)</f>
        <v>m12</v>
      </c>
      <c r="N16" s="161" t="str">
        <f aca="false">CONCATENATE($H16,N$12)</f>
        <v>m13</v>
      </c>
    </row>
    <row r="17" s="24" customFormat="true" ht="15" hidden="false" customHeight="false" outlineLevel="0" collapsed="false">
      <c r="A17" s="156"/>
      <c r="B17" s="156"/>
      <c r="C17" s="156"/>
      <c r="D17" s="156"/>
      <c r="E17" s="156"/>
      <c r="F17" s="156"/>
      <c r="H17" s="155"/>
      <c r="I17" s="155"/>
      <c r="J17" s="155"/>
      <c r="K17" s="155"/>
      <c r="L17" s="155"/>
      <c r="M17" s="155"/>
      <c r="N17" s="155"/>
    </row>
    <row r="18" s="24" customFormat="true" ht="15" hidden="false" customHeight="false" outlineLevel="0" collapsed="false">
      <c r="A18" s="157"/>
      <c r="B18" s="157"/>
      <c r="C18" s="157"/>
      <c r="D18" s="157"/>
      <c r="E18" s="157"/>
      <c r="F18" s="157"/>
      <c r="H18" s="155"/>
      <c r="I18" s="155"/>
      <c r="J18" s="155"/>
      <c r="K18" s="155"/>
      <c r="L18" s="155"/>
      <c r="M18" s="155"/>
      <c r="N18" s="155"/>
    </row>
    <row r="19" s="24" customFormat="true" ht="15" hidden="false" customHeight="false" outlineLevel="0" collapsed="false">
      <c r="A19" s="157"/>
      <c r="B19" s="157"/>
      <c r="C19" s="157"/>
      <c r="D19" s="157"/>
      <c r="E19" s="157"/>
      <c r="F19" s="157"/>
      <c r="H19" s="155"/>
      <c r="I19" s="155"/>
      <c r="J19" s="155"/>
      <c r="K19" s="155"/>
      <c r="L19" s="155"/>
      <c r="M19" s="155"/>
      <c r="N19" s="155"/>
    </row>
    <row r="20" s="24" customFormat="true" ht="15" hidden="false" customHeight="false" outlineLevel="0" collapsed="false">
      <c r="A20" s="158"/>
      <c r="B20" s="158"/>
      <c r="C20" s="158"/>
      <c r="D20" s="158"/>
      <c r="E20" s="158"/>
      <c r="F20" s="158"/>
      <c r="H20" s="159"/>
      <c r="I20" s="159" t="n">
        <f aca="false">+N12+1</f>
        <v>14</v>
      </c>
      <c r="J20" s="159" t="n">
        <f aca="false">+I20+1</f>
        <v>15</v>
      </c>
      <c r="K20" s="159" t="n">
        <f aca="false">+J20+1</f>
        <v>16</v>
      </c>
      <c r="L20" s="159" t="n">
        <f aca="false">+K20+1</f>
        <v>17</v>
      </c>
      <c r="M20" s="159" t="n">
        <f aca="false">+L20+1</f>
        <v>18</v>
      </c>
      <c r="N20" s="159" t="n">
        <f aca="false">+M20+1</f>
        <v>19</v>
      </c>
    </row>
    <row r="21" customFormat="false" ht="15" hidden="false" customHeight="false" outlineLevel="0" collapsed="false">
      <c r="A21" s="160" t="e">
        <f aca="true">CONCATENATE("Train No. ",INDIRECT("'all trains &amp; jobs'!"&amp;I21))</f>
        <v>#REF!</v>
      </c>
      <c r="B21" s="166" t="e">
        <f aca="true">CONCATENATE("Train No. ",INDIRECT("'all trains &amp; jobs'!"&amp;J21))</f>
        <v>#REF!</v>
      </c>
      <c r="C21" s="166" t="e">
        <f aca="true">CONCATENATE("Train No. ",INDIRECT("'all trains &amp; jobs'!"&amp;K21))</f>
        <v>#REF!</v>
      </c>
      <c r="D21" s="167" t="e">
        <f aca="true">CONCATENATE("Train No. ",INDIRECT("'all trains &amp; jobs'!"&amp;L21))</f>
        <v>#REF!</v>
      </c>
      <c r="E21" s="167" t="e">
        <f aca="true">CONCATENATE("Train No. ",INDIRECT("'all trains &amp; jobs'!"&amp;M21))</f>
        <v>#REF!</v>
      </c>
      <c r="F21" s="167" t="e">
        <f aca="true">CONCATENATE("Train No. ",INDIRECT("'all trains &amp; jobs'!"&amp;N21))</f>
        <v>#REF!</v>
      </c>
      <c r="H21" s="161" t="str">
        <f aca="false">+H13</f>
        <v>b</v>
      </c>
      <c r="I21" s="161" t="str">
        <f aca="false">CONCATENATE($H21,I$20)</f>
        <v>b14</v>
      </c>
      <c r="J21" s="161" t="str">
        <f aca="false">CONCATENATE($H21,J$20)</f>
        <v>b15</v>
      </c>
      <c r="K21" s="161" t="str">
        <f aca="false">CONCATENATE($H21,K$20)</f>
        <v>b16</v>
      </c>
      <c r="L21" s="161" t="str">
        <f aca="false">CONCATENATE($H21,L$20)</f>
        <v>b17</v>
      </c>
      <c r="M21" s="161" t="str">
        <f aca="false">CONCATENATE($H21,M$20)</f>
        <v>b18</v>
      </c>
      <c r="N21" s="161" t="str">
        <f aca="false">CONCATENATE($H21,N$20)</f>
        <v>b19</v>
      </c>
    </row>
    <row r="22" customFormat="false" ht="15" hidden="false" customHeight="false" outlineLevel="0" collapsed="false">
      <c r="A22" s="162" t="e">
        <f aca="true">INDIRECT("'all trains &amp; jobs'!"&amp;I22)</f>
        <v>#REF!</v>
      </c>
      <c r="B22" s="162" t="e">
        <f aca="true">INDIRECT("'all trains &amp; jobs'!"&amp;J22)</f>
        <v>#REF!</v>
      </c>
      <c r="C22" s="162" t="e">
        <f aca="true">INDIRECT("'all trains &amp; jobs'!"&amp;K22)</f>
        <v>#REF!</v>
      </c>
      <c r="D22" s="162" t="e">
        <f aca="true">INDIRECT("'all trains &amp; jobs'!"&amp;L22)</f>
        <v>#REF!</v>
      </c>
      <c r="E22" s="162" t="e">
        <f aca="true">INDIRECT("'all trains &amp; jobs'!"&amp;M22)</f>
        <v>#REF!</v>
      </c>
      <c r="F22" s="162" t="e">
        <f aca="true">INDIRECT("'all trains &amp; jobs'!"&amp;N22)</f>
        <v>#REF!</v>
      </c>
      <c r="H22" s="161" t="str">
        <f aca="false">+H14</f>
        <v>c</v>
      </c>
      <c r="I22" s="161" t="str">
        <f aca="false">CONCATENATE($H22,I$20)</f>
        <v>c14</v>
      </c>
      <c r="J22" s="161" t="str">
        <f aca="false">CONCATENATE($H22,J$20)</f>
        <v>c15</v>
      </c>
      <c r="K22" s="161" t="str">
        <f aca="false">CONCATENATE($H22,K$20)</f>
        <v>c16</v>
      </c>
      <c r="L22" s="161" t="str">
        <f aca="false">CONCATENATE($H22,L$20)</f>
        <v>c17</v>
      </c>
      <c r="M22" s="161" t="str">
        <f aca="false">CONCATENATE($H22,M$20)</f>
        <v>c18</v>
      </c>
      <c r="N22" s="161" t="str">
        <f aca="false">CONCATENATE($H22,N$20)</f>
        <v>c19</v>
      </c>
    </row>
    <row r="23" customFormat="false" ht="15" hidden="false" customHeight="false" outlineLevel="0" collapsed="false">
      <c r="A23" s="157" t="e">
        <f aca="true">CONCATENATE("From: ",INDIRECT("'all trains &amp; jobs'!"&amp;I23))</f>
        <v>#REF!</v>
      </c>
      <c r="B23" s="157" t="e">
        <f aca="true">CONCATENATE("From: ",INDIRECT("'all trains &amp; jobs'!"&amp;J23))</f>
        <v>#REF!</v>
      </c>
      <c r="C23" s="157" t="e">
        <f aca="true">CONCATENATE("From: ",INDIRECT("'all trains &amp; jobs'!"&amp;K23))</f>
        <v>#REF!</v>
      </c>
      <c r="D23" s="157" t="e">
        <f aca="true">CONCATENATE("From: ",INDIRECT("'all trains &amp; jobs'!"&amp;L23))</f>
        <v>#REF!</v>
      </c>
      <c r="E23" s="157" t="e">
        <f aca="true">CONCATENATE("From: ",INDIRECT("'all trains &amp; jobs'!"&amp;M23))</f>
        <v>#REF!</v>
      </c>
      <c r="F23" s="157" t="e">
        <f aca="true">CONCATENATE("From: ",INDIRECT("'all trains &amp; jobs'!"&amp;N23))</f>
        <v>#REF!</v>
      </c>
      <c r="H23" s="161" t="str">
        <f aca="false">+H15</f>
        <v>l</v>
      </c>
      <c r="I23" s="161" t="str">
        <f aca="false">CONCATENATE($H23,I$20)</f>
        <v>l14</v>
      </c>
      <c r="J23" s="161" t="str">
        <f aca="false">CONCATENATE($H23,J$20)</f>
        <v>l15</v>
      </c>
      <c r="K23" s="161" t="str">
        <f aca="false">CONCATENATE($H23,K$20)</f>
        <v>l16</v>
      </c>
      <c r="L23" s="161" t="str">
        <f aca="false">CONCATENATE($H23,L$20)</f>
        <v>l17</v>
      </c>
      <c r="M23" s="161" t="str">
        <f aca="false">CONCATENATE($H23,M$20)</f>
        <v>l18</v>
      </c>
      <c r="N23" s="161" t="str">
        <f aca="false">CONCATENATE($H23,N$20)</f>
        <v>l19</v>
      </c>
    </row>
    <row r="24" customFormat="false" ht="15.75" hidden="false" customHeight="false" outlineLevel="0" collapsed="false">
      <c r="A24" s="165" t="e">
        <f aca="true">CONCATENATE("To: ",INDIRECT("'all trains &amp; jobs'!"&amp;I24))</f>
        <v>#REF!</v>
      </c>
      <c r="B24" s="165" t="e">
        <f aca="true">CONCATENATE("To: ",INDIRECT("'all trains &amp; jobs'!"&amp;J24))</f>
        <v>#REF!</v>
      </c>
      <c r="C24" s="165" t="e">
        <f aca="true">CONCATENATE("To: ",INDIRECT("'all trains &amp; jobs'!"&amp;K24))</f>
        <v>#REF!</v>
      </c>
      <c r="D24" s="165" t="e">
        <f aca="true">CONCATENATE("To: ",INDIRECT("'all trains &amp; jobs'!"&amp;L24))</f>
        <v>#REF!</v>
      </c>
      <c r="E24" s="165" t="e">
        <f aca="true">CONCATENATE("To: ",INDIRECT("'all trains &amp; jobs'!"&amp;M24))</f>
        <v>#REF!</v>
      </c>
      <c r="F24" s="165" t="e">
        <f aca="true">CONCATENATE("To: ",INDIRECT("'all trains &amp; jobs'!"&amp;N24))</f>
        <v>#REF!</v>
      </c>
      <c r="H24" s="161" t="str">
        <f aca="false">+H16</f>
        <v>m</v>
      </c>
      <c r="I24" s="161" t="str">
        <f aca="false">CONCATENATE($H24,I$20)</f>
        <v>m14</v>
      </c>
      <c r="J24" s="161" t="str">
        <f aca="false">CONCATENATE($H24,J$20)</f>
        <v>m15</v>
      </c>
      <c r="K24" s="161" t="str">
        <f aca="false">CONCATENATE($H24,K$20)</f>
        <v>m16</v>
      </c>
      <c r="L24" s="161" t="str">
        <f aca="false">CONCATENATE($H24,L$20)</f>
        <v>m17</v>
      </c>
      <c r="M24" s="161" t="str">
        <f aca="false">CONCATENATE($H24,M$20)</f>
        <v>m18</v>
      </c>
      <c r="N24" s="161" t="str">
        <f aca="false">CONCATENATE($H24,N$20)</f>
        <v>m19</v>
      </c>
    </row>
    <row r="25" s="24" customFormat="true" ht="15" hidden="false" customHeight="false" outlineLevel="0" collapsed="false">
      <c r="A25" s="156"/>
      <c r="B25" s="156"/>
      <c r="C25" s="156"/>
      <c r="D25" s="156"/>
      <c r="E25" s="156"/>
      <c r="F25" s="156"/>
      <c r="H25" s="155"/>
      <c r="I25" s="155"/>
      <c r="J25" s="155"/>
      <c r="K25" s="155"/>
      <c r="L25" s="155"/>
      <c r="M25" s="155"/>
      <c r="N25" s="155"/>
    </row>
    <row r="26" s="24" customFormat="true" ht="15" hidden="false" customHeight="false" outlineLevel="0" collapsed="false">
      <c r="A26" s="157"/>
      <c r="B26" s="157"/>
      <c r="C26" s="157"/>
      <c r="D26" s="157"/>
      <c r="E26" s="157"/>
      <c r="F26" s="157"/>
      <c r="H26" s="155"/>
      <c r="I26" s="155"/>
      <c r="J26" s="155"/>
      <c r="K26" s="155"/>
      <c r="L26" s="155"/>
      <c r="M26" s="155"/>
      <c r="N26" s="155"/>
    </row>
    <row r="27" s="24" customFormat="true" ht="15" hidden="false" customHeight="false" outlineLevel="0" collapsed="false">
      <c r="A27" s="157"/>
      <c r="B27" s="157"/>
      <c r="C27" s="157"/>
      <c r="D27" s="157"/>
      <c r="E27" s="157"/>
      <c r="F27" s="157"/>
      <c r="H27" s="155"/>
      <c r="I27" s="155"/>
      <c r="J27" s="155"/>
      <c r="K27" s="155"/>
      <c r="L27" s="155"/>
      <c r="M27" s="155"/>
      <c r="N27" s="155"/>
    </row>
    <row r="28" s="24" customFormat="true" ht="15" hidden="false" customHeight="false" outlineLevel="0" collapsed="false">
      <c r="A28" s="158"/>
      <c r="B28" s="158"/>
      <c r="C28" s="158"/>
      <c r="D28" s="158"/>
      <c r="E28" s="158"/>
      <c r="F28" s="158"/>
      <c r="H28" s="159"/>
      <c r="I28" s="159" t="n">
        <f aca="false">+N20+1</f>
        <v>20</v>
      </c>
      <c r="J28" s="159" t="n">
        <f aca="false">+I28+1</f>
        <v>21</v>
      </c>
      <c r="K28" s="159" t="n">
        <f aca="false">+J28+1</f>
        <v>22</v>
      </c>
      <c r="L28" s="159" t="n">
        <f aca="false">+K28+1</f>
        <v>23</v>
      </c>
      <c r="M28" s="159" t="n">
        <f aca="false">+L28+1</f>
        <v>24</v>
      </c>
      <c r="N28" s="159" t="n">
        <f aca="false">+M28+1</f>
        <v>25</v>
      </c>
    </row>
    <row r="29" customFormat="false" ht="15" hidden="false" customHeight="false" outlineLevel="0" collapsed="false">
      <c r="A29" s="167" t="e">
        <f aca="true">CONCATENATE("Train No. ",INDIRECT("'all trains &amp; jobs'!"&amp;I29))</f>
        <v>#REF!</v>
      </c>
      <c r="B29" s="167" t="e">
        <f aca="true">CONCATENATE("Train No. ",INDIRECT("'all trains &amp; jobs'!"&amp;J29))</f>
        <v>#REF!</v>
      </c>
      <c r="C29" s="167" t="e">
        <f aca="true">CONCATENATE("Train No. ",INDIRECT("'all trains &amp; jobs'!"&amp;K29))</f>
        <v>#REF!</v>
      </c>
      <c r="D29" s="167" t="e">
        <f aca="true">CONCATENATE("Train No. ",INDIRECT("'all trains &amp; jobs'!"&amp;L29))</f>
        <v>#REF!</v>
      </c>
      <c r="E29" s="160" t="e">
        <f aca="true">CONCATENATE("Train No. ",INDIRECT("'all trains &amp; jobs'!"&amp;M29))</f>
        <v>#REF!</v>
      </c>
      <c r="F29" s="160" t="e">
        <f aca="true">CONCATENATE("Train No. ",INDIRECT("'all trains &amp; jobs'!"&amp;N29))</f>
        <v>#REF!</v>
      </c>
      <c r="H29" s="161" t="str">
        <f aca="false">+H21</f>
        <v>b</v>
      </c>
      <c r="I29" s="161" t="str">
        <f aca="false">CONCATENATE($H29,I$28)</f>
        <v>b20</v>
      </c>
      <c r="J29" s="161" t="str">
        <f aca="false">CONCATENATE($H29,J$28)</f>
        <v>b21</v>
      </c>
      <c r="K29" s="161" t="str">
        <f aca="false">CONCATENATE($H29,K$28)</f>
        <v>b22</v>
      </c>
      <c r="L29" s="161" t="str">
        <f aca="false">CONCATENATE($H29,L$28)</f>
        <v>b23</v>
      </c>
      <c r="M29" s="161" t="str">
        <f aca="false">CONCATENATE($H29,M$28)</f>
        <v>b24</v>
      </c>
      <c r="N29" s="161" t="str">
        <f aca="false">CONCATENATE($H29,N$28)</f>
        <v>b25</v>
      </c>
    </row>
    <row r="30" customFormat="false" ht="15" hidden="false" customHeight="false" outlineLevel="0" collapsed="false">
      <c r="A30" s="162" t="e">
        <f aca="true">INDIRECT("'all trains &amp; jobs'!"&amp;I30)</f>
        <v>#REF!</v>
      </c>
      <c r="B30" s="162" t="e">
        <f aca="true">INDIRECT("'all trains &amp; jobs'!"&amp;J30)</f>
        <v>#REF!</v>
      </c>
      <c r="C30" s="162" t="e">
        <f aca="true">INDIRECT("'all trains &amp; jobs'!"&amp;K30)</f>
        <v>#REF!</v>
      </c>
      <c r="D30" s="162" t="e">
        <f aca="true">INDIRECT("'all trains &amp; jobs'!"&amp;L30)</f>
        <v>#REF!</v>
      </c>
      <c r="E30" s="162" t="e">
        <f aca="true">INDIRECT("'all trains &amp; jobs'!"&amp;M30)</f>
        <v>#REF!</v>
      </c>
      <c r="F30" s="162" t="e">
        <f aca="true">INDIRECT("'all trains &amp; jobs'!"&amp;N30)</f>
        <v>#REF!</v>
      </c>
      <c r="H30" s="161" t="str">
        <f aca="false">+H22</f>
        <v>c</v>
      </c>
      <c r="I30" s="161" t="str">
        <f aca="false">CONCATENATE($H30,I$28)</f>
        <v>c20</v>
      </c>
      <c r="J30" s="161" t="str">
        <f aca="false">CONCATENATE($H30,J$28)</f>
        <v>c21</v>
      </c>
      <c r="K30" s="161" t="str">
        <f aca="false">CONCATENATE($H30,K$28)</f>
        <v>c22</v>
      </c>
      <c r="L30" s="161" t="str">
        <f aca="false">CONCATENATE($H30,L$28)</f>
        <v>c23</v>
      </c>
      <c r="M30" s="161" t="str">
        <f aca="false">CONCATENATE($H30,M$28)</f>
        <v>c24</v>
      </c>
      <c r="N30" s="161" t="str">
        <f aca="false">CONCATENATE($H30,N$28)</f>
        <v>c25</v>
      </c>
    </row>
    <row r="31" customFormat="false" ht="15" hidden="false" customHeight="false" outlineLevel="0" collapsed="false">
      <c r="A31" s="157" t="e">
        <f aca="true">CONCATENATE("From: ",INDIRECT("'all trains &amp; jobs'!"&amp;I31))</f>
        <v>#REF!</v>
      </c>
      <c r="B31" s="157" t="e">
        <f aca="true">CONCATENATE("From: ",INDIRECT("'all trains &amp; jobs'!"&amp;J31))</f>
        <v>#REF!</v>
      </c>
      <c r="C31" s="157" t="e">
        <f aca="true">CONCATENATE("From: ",INDIRECT("'all trains &amp; jobs'!"&amp;K31))</f>
        <v>#REF!</v>
      </c>
      <c r="D31" s="157" t="e">
        <f aca="true">CONCATENATE("From: ",INDIRECT("'all trains &amp; jobs'!"&amp;L31))</f>
        <v>#REF!</v>
      </c>
      <c r="E31" s="157" t="e">
        <f aca="true">CONCATENATE("From: ",INDIRECT("'all trains &amp; jobs'!"&amp;M31))</f>
        <v>#REF!</v>
      </c>
      <c r="F31" s="157" t="e">
        <f aca="true">CONCATENATE("From: ",INDIRECT("'all trains &amp; jobs'!"&amp;N31))</f>
        <v>#REF!</v>
      </c>
      <c r="H31" s="161" t="str">
        <f aca="false">+H23</f>
        <v>l</v>
      </c>
      <c r="I31" s="161" t="str">
        <f aca="false">CONCATENATE($H31,I$28)</f>
        <v>l20</v>
      </c>
      <c r="J31" s="161" t="str">
        <f aca="false">CONCATENATE($H31,J$28)</f>
        <v>l21</v>
      </c>
      <c r="K31" s="161" t="str">
        <f aca="false">CONCATENATE($H31,K$28)</f>
        <v>l22</v>
      </c>
      <c r="L31" s="161" t="str">
        <f aca="false">CONCATENATE($H31,L$28)</f>
        <v>l23</v>
      </c>
      <c r="M31" s="161" t="str">
        <f aca="false">CONCATENATE($H31,M$28)</f>
        <v>l24</v>
      </c>
      <c r="N31" s="161" t="str">
        <f aca="false">CONCATENATE($H31,N$28)</f>
        <v>l25</v>
      </c>
    </row>
    <row r="32" customFormat="false" ht="15.75" hidden="false" customHeight="false" outlineLevel="0" collapsed="false">
      <c r="A32" s="165" t="e">
        <f aca="true">CONCATENATE("To: ",INDIRECT("'all trains &amp; jobs'!"&amp;I32))</f>
        <v>#REF!</v>
      </c>
      <c r="B32" s="165" t="e">
        <f aca="true">CONCATENATE("To: ",INDIRECT("'all trains &amp; jobs'!"&amp;J32))</f>
        <v>#REF!</v>
      </c>
      <c r="C32" s="165" t="e">
        <f aca="true">CONCATENATE("To: ",INDIRECT("'all trains &amp; jobs'!"&amp;K32))</f>
        <v>#REF!</v>
      </c>
      <c r="D32" s="165" t="e">
        <f aca="true">CONCATENATE("To: ",INDIRECT("'all trains &amp; jobs'!"&amp;L32))</f>
        <v>#REF!</v>
      </c>
      <c r="E32" s="165" t="e">
        <f aca="true">CONCATENATE("To: ",INDIRECT("'all trains &amp; jobs'!"&amp;M32))</f>
        <v>#REF!</v>
      </c>
      <c r="F32" s="165" t="e">
        <f aca="true">CONCATENATE("To: ",INDIRECT("'all trains &amp; jobs'!"&amp;N32))</f>
        <v>#REF!</v>
      </c>
      <c r="H32" s="161" t="str">
        <f aca="false">+H24</f>
        <v>m</v>
      </c>
      <c r="I32" s="161" t="str">
        <f aca="false">CONCATENATE($H32,I$28)</f>
        <v>m20</v>
      </c>
      <c r="J32" s="161" t="str">
        <f aca="false">CONCATENATE($H32,J$28)</f>
        <v>m21</v>
      </c>
      <c r="K32" s="161" t="str">
        <f aca="false">CONCATENATE($H32,K$28)</f>
        <v>m22</v>
      </c>
      <c r="L32" s="161" t="str">
        <f aca="false">CONCATENATE($H32,L$28)</f>
        <v>m23</v>
      </c>
      <c r="M32" s="161" t="str">
        <f aca="false">CONCATENATE($H32,M$28)</f>
        <v>m24</v>
      </c>
      <c r="N32" s="161" t="str">
        <f aca="false">CONCATENATE($H32,N$28)</f>
        <v>m25</v>
      </c>
    </row>
    <row r="33" s="24" customFormat="true" ht="15" hidden="false" customHeight="false" outlineLevel="0" collapsed="false">
      <c r="A33" s="156"/>
      <c r="B33" s="156"/>
      <c r="C33" s="156"/>
      <c r="D33" s="156"/>
      <c r="E33" s="156"/>
      <c r="F33" s="156"/>
      <c r="H33" s="155"/>
      <c r="I33" s="155"/>
      <c r="J33" s="155"/>
      <c r="K33" s="155"/>
      <c r="L33" s="155"/>
      <c r="M33" s="155"/>
      <c r="N33" s="155"/>
    </row>
    <row r="34" s="24" customFormat="true" ht="15" hidden="false" customHeight="false" outlineLevel="0" collapsed="false">
      <c r="A34" s="157"/>
      <c r="B34" s="157"/>
      <c r="C34" s="157"/>
      <c r="D34" s="157"/>
      <c r="E34" s="157"/>
      <c r="F34" s="157"/>
      <c r="H34" s="155"/>
      <c r="I34" s="155"/>
      <c r="J34" s="155"/>
      <c r="K34" s="155"/>
      <c r="L34" s="155"/>
      <c r="M34" s="155"/>
      <c r="N34" s="155"/>
    </row>
    <row r="35" s="24" customFormat="true" ht="15" hidden="false" customHeight="false" outlineLevel="0" collapsed="false">
      <c r="A35" s="157"/>
      <c r="B35" s="157"/>
      <c r="C35" s="157"/>
      <c r="D35" s="157"/>
      <c r="E35" s="157"/>
      <c r="F35" s="157"/>
      <c r="H35" s="155"/>
      <c r="I35" s="155"/>
      <c r="J35" s="155"/>
      <c r="K35" s="155"/>
      <c r="L35" s="155"/>
      <c r="M35" s="155"/>
      <c r="N35" s="155"/>
    </row>
    <row r="36" s="24" customFormat="true" ht="15" hidden="false" customHeight="false" outlineLevel="0" collapsed="false">
      <c r="A36" s="158"/>
      <c r="B36" s="158"/>
      <c r="C36" s="158"/>
      <c r="D36" s="158"/>
      <c r="E36" s="158"/>
      <c r="F36" s="158"/>
      <c r="H36" s="159"/>
      <c r="I36" s="159" t="n">
        <f aca="false">+N28+1</f>
        <v>26</v>
      </c>
      <c r="J36" s="159" t="n">
        <f aca="false">+I36+1</f>
        <v>27</v>
      </c>
      <c r="K36" s="159" t="n">
        <f aca="false">+J36+1</f>
        <v>28</v>
      </c>
      <c r="L36" s="159" t="n">
        <f aca="false">+K36+1</f>
        <v>29</v>
      </c>
      <c r="M36" s="159" t="n">
        <f aca="false">+L36+1</f>
        <v>30</v>
      </c>
      <c r="N36" s="159" t="n">
        <f aca="false">+M36+1</f>
        <v>31</v>
      </c>
    </row>
    <row r="37" customFormat="false" ht="15" hidden="false" customHeight="false" outlineLevel="0" collapsed="false">
      <c r="A37" s="160" t="e">
        <f aca="true">CONCATENATE("Train No. ",INDIRECT("'all trains &amp; jobs'!"&amp;I37))</f>
        <v>#REF!</v>
      </c>
      <c r="B37" s="166" t="e">
        <f aca="true">CONCATENATE("Train No. ",INDIRECT("'all trains &amp; jobs'!"&amp;J37))</f>
        <v>#REF!</v>
      </c>
      <c r="C37" s="166" t="e">
        <f aca="true">CONCATENATE("Train No. ",INDIRECT("'all trains &amp; jobs'!"&amp;K37))</f>
        <v>#REF!</v>
      </c>
      <c r="D37" s="168" t="e">
        <f aca="true">CONCATENATE("Train No. ",INDIRECT("'all trains &amp; jobs'!"&amp;L37))</f>
        <v>#REF!</v>
      </c>
      <c r="E37" s="168" t="e">
        <f aca="true">CONCATENATE("Train No. ",INDIRECT("'all trains &amp; jobs'!"&amp;M37))</f>
        <v>#REF!</v>
      </c>
      <c r="F37" s="168" t="e">
        <f aca="true">CONCATENATE("Train No. ",INDIRECT("'all trains &amp; jobs'!"&amp;N37))</f>
        <v>#REF!</v>
      </c>
      <c r="H37" s="161" t="str">
        <f aca="false">+H29</f>
        <v>b</v>
      </c>
      <c r="I37" s="161" t="str">
        <f aca="false">CONCATENATE($H37,I$36)</f>
        <v>b26</v>
      </c>
      <c r="J37" s="161" t="str">
        <f aca="false">CONCATENATE($H37,J$36)</f>
        <v>b27</v>
      </c>
      <c r="K37" s="161" t="str">
        <f aca="false">CONCATENATE($H37,K$36)</f>
        <v>b28</v>
      </c>
      <c r="L37" s="161" t="str">
        <f aca="false">CONCATENATE($H37,L$36)</f>
        <v>b29</v>
      </c>
      <c r="M37" s="161" t="str">
        <f aca="false">CONCATENATE($H37,M$36)</f>
        <v>b30</v>
      </c>
      <c r="N37" s="161" t="str">
        <f aca="false">CONCATENATE($H37,N$36)</f>
        <v>b31</v>
      </c>
    </row>
    <row r="38" customFormat="false" ht="15" hidden="false" customHeight="false" outlineLevel="0" collapsed="false">
      <c r="A38" s="162" t="e">
        <f aca="true">INDIRECT("'all trains &amp; jobs'!"&amp;I38)</f>
        <v>#REF!</v>
      </c>
      <c r="B38" s="162" t="e">
        <f aca="true">INDIRECT("'all trains &amp; jobs'!"&amp;J38)</f>
        <v>#REF!</v>
      </c>
      <c r="C38" s="162" t="e">
        <f aca="true">INDIRECT("'all trains &amp; jobs'!"&amp;K38)</f>
        <v>#REF!</v>
      </c>
      <c r="D38" s="162" t="e">
        <f aca="true">INDIRECT("'all trains &amp; jobs'!"&amp;L38)</f>
        <v>#REF!</v>
      </c>
      <c r="E38" s="162" t="e">
        <f aca="true">INDIRECT("'all trains &amp; jobs'!"&amp;M38)</f>
        <v>#REF!</v>
      </c>
      <c r="F38" s="162" t="e">
        <f aca="true">INDIRECT("'all trains &amp; jobs'!"&amp;N38)</f>
        <v>#REF!</v>
      </c>
      <c r="H38" s="161" t="str">
        <f aca="false">+H30</f>
        <v>c</v>
      </c>
      <c r="I38" s="161" t="str">
        <f aca="false">CONCATENATE($H38,I$36)</f>
        <v>c26</v>
      </c>
      <c r="J38" s="161" t="str">
        <f aca="false">CONCATENATE($H38,J$36)</f>
        <v>c27</v>
      </c>
      <c r="K38" s="161" t="str">
        <f aca="false">CONCATENATE($H38,K$36)</f>
        <v>c28</v>
      </c>
      <c r="L38" s="161" t="str">
        <f aca="false">CONCATENATE($H38,L$36)</f>
        <v>c29</v>
      </c>
      <c r="M38" s="161" t="str">
        <f aca="false">CONCATENATE($H38,M$36)</f>
        <v>c30</v>
      </c>
      <c r="N38" s="161" t="str">
        <f aca="false">CONCATENATE($H38,N$36)</f>
        <v>c31</v>
      </c>
    </row>
    <row r="39" customFormat="false" ht="15" hidden="false" customHeight="false" outlineLevel="0" collapsed="false">
      <c r="A39" s="157" t="e">
        <f aca="true">CONCATENATE("From: ",INDIRECT("'all trains &amp; jobs'!"&amp;I39))</f>
        <v>#REF!</v>
      </c>
      <c r="B39" s="157" t="e">
        <f aca="true">CONCATENATE("From: ",INDIRECT("'all trains &amp; jobs'!"&amp;J39))</f>
        <v>#REF!</v>
      </c>
      <c r="C39" s="157" t="e">
        <f aca="true">CONCATENATE("From: ",INDIRECT("'all trains &amp; jobs'!"&amp;K39))</f>
        <v>#REF!</v>
      </c>
      <c r="D39" s="157" t="e">
        <f aca="true">CONCATENATE("From: ",INDIRECT("'all trains &amp; jobs'!"&amp;L39))</f>
        <v>#REF!</v>
      </c>
      <c r="E39" s="157" t="e">
        <f aca="true">CONCATENATE("From: ",INDIRECT("'all trains &amp; jobs'!"&amp;M39))</f>
        <v>#REF!</v>
      </c>
      <c r="F39" s="157" t="e">
        <f aca="true">CONCATENATE("From: ",INDIRECT("'all trains &amp; jobs'!"&amp;N39))</f>
        <v>#REF!</v>
      </c>
      <c r="H39" s="161" t="str">
        <f aca="false">+H31</f>
        <v>l</v>
      </c>
      <c r="I39" s="161" t="str">
        <f aca="false">CONCATENATE($H39,I$36)</f>
        <v>l26</v>
      </c>
      <c r="J39" s="161" t="str">
        <f aca="false">CONCATENATE($H39,J$36)</f>
        <v>l27</v>
      </c>
      <c r="K39" s="161" t="str">
        <f aca="false">CONCATENATE($H39,K$36)</f>
        <v>l28</v>
      </c>
      <c r="L39" s="161" t="str">
        <f aca="false">CONCATENATE($H39,L$36)</f>
        <v>l29</v>
      </c>
      <c r="M39" s="161" t="str">
        <f aca="false">CONCATENATE($H39,M$36)</f>
        <v>l30</v>
      </c>
      <c r="N39" s="161" t="str">
        <f aca="false">CONCATENATE($H39,N$36)</f>
        <v>l31</v>
      </c>
    </row>
    <row r="40" customFormat="false" ht="15.75" hidden="false" customHeight="false" outlineLevel="0" collapsed="false">
      <c r="A40" s="165" t="e">
        <f aca="true">CONCATENATE("To: ",INDIRECT("'all trains &amp; jobs'!"&amp;I40))</f>
        <v>#REF!</v>
      </c>
      <c r="B40" s="165" t="e">
        <f aca="true">CONCATENATE("To: ",INDIRECT("'all trains &amp; jobs'!"&amp;J40))</f>
        <v>#REF!</v>
      </c>
      <c r="C40" s="165" t="e">
        <f aca="true">CONCATENATE("To: ",INDIRECT("'all trains &amp; jobs'!"&amp;K40))</f>
        <v>#REF!</v>
      </c>
      <c r="D40" s="165" t="e">
        <f aca="true">CONCATENATE("To: ",INDIRECT("'all trains &amp; jobs'!"&amp;L40))</f>
        <v>#REF!</v>
      </c>
      <c r="E40" s="165" t="e">
        <f aca="true">CONCATENATE("To: ",INDIRECT("'all trains &amp; jobs'!"&amp;M40))</f>
        <v>#REF!</v>
      </c>
      <c r="F40" s="165" t="e">
        <f aca="true">CONCATENATE("To: ",INDIRECT("'all trains &amp; jobs'!"&amp;N40))</f>
        <v>#REF!</v>
      </c>
      <c r="H40" s="161" t="str">
        <f aca="false">+H32</f>
        <v>m</v>
      </c>
      <c r="I40" s="161" t="str">
        <f aca="false">CONCATENATE($H40,I$36)</f>
        <v>m26</v>
      </c>
      <c r="J40" s="161" t="str">
        <f aca="false">CONCATENATE($H40,J$36)</f>
        <v>m27</v>
      </c>
      <c r="K40" s="161" t="str">
        <f aca="false">CONCATENATE($H40,K$36)</f>
        <v>m28</v>
      </c>
      <c r="L40" s="161" t="str">
        <f aca="false">CONCATENATE($H40,L$36)</f>
        <v>m29</v>
      </c>
      <c r="M40" s="161" t="str">
        <f aca="false">CONCATENATE($H40,M$36)</f>
        <v>m30</v>
      </c>
      <c r="N40" s="161" t="str">
        <f aca="false">CONCATENATE($H40,N$36)</f>
        <v>m31</v>
      </c>
    </row>
    <row r="41" s="24" customFormat="true" ht="15" hidden="false" customHeight="false" outlineLevel="0" collapsed="false">
      <c r="A41" s="156"/>
      <c r="B41" s="156"/>
      <c r="C41" s="156"/>
      <c r="D41" s="156"/>
      <c r="E41" s="156"/>
      <c r="F41" s="156"/>
      <c r="H41" s="155"/>
      <c r="I41" s="155"/>
      <c r="J41" s="155"/>
      <c r="K41" s="155"/>
      <c r="L41" s="155"/>
      <c r="M41" s="155"/>
      <c r="N41" s="155"/>
    </row>
    <row r="42" s="24" customFormat="true" ht="15" hidden="false" customHeight="false" outlineLevel="0" collapsed="false">
      <c r="A42" s="157"/>
      <c r="B42" s="157"/>
      <c r="C42" s="157"/>
      <c r="D42" s="157"/>
      <c r="E42" s="157"/>
      <c r="F42" s="157"/>
      <c r="H42" s="155"/>
      <c r="I42" s="155"/>
      <c r="J42" s="155"/>
      <c r="K42" s="155"/>
      <c r="L42" s="155"/>
      <c r="M42" s="155"/>
      <c r="N42" s="155"/>
    </row>
    <row r="43" s="24" customFormat="true" ht="15" hidden="false" customHeight="false" outlineLevel="0" collapsed="false">
      <c r="A43" s="157"/>
      <c r="B43" s="157"/>
      <c r="C43" s="157"/>
      <c r="D43" s="157"/>
      <c r="E43" s="157"/>
      <c r="F43" s="157"/>
      <c r="H43" s="155"/>
      <c r="I43" s="155"/>
      <c r="J43" s="155"/>
      <c r="K43" s="155"/>
      <c r="L43" s="155"/>
      <c r="M43" s="155"/>
      <c r="N43" s="155"/>
    </row>
    <row r="44" s="24" customFormat="true" ht="15" hidden="false" customHeight="false" outlineLevel="0" collapsed="false">
      <c r="A44" s="158"/>
      <c r="B44" s="158"/>
      <c r="C44" s="158"/>
      <c r="D44" s="158"/>
      <c r="E44" s="158"/>
      <c r="F44" s="158"/>
      <c r="H44" s="159"/>
      <c r="I44" s="159" t="n">
        <f aca="false">+N36+1</f>
        <v>32</v>
      </c>
      <c r="J44" s="159" t="n">
        <f aca="false">+I44+1</f>
        <v>33</v>
      </c>
      <c r="K44" s="159" t="n">
        <f aca="false">+J44+1</f>
        <v>34</v>
      </c>
      <c r="L44" s="159" t="n">
        <f aca="false">+K44+1</f>
        <v>35</v>
      </c>
      <c r="M44" s="159" t="n">
        <f aca="false">+L44+1</f>
        <v>36</v>
      </c>
      <c r="N44" s="159" t="n">
        <f aca="false">+M44+1</f>
        <v>37</v>
      </c>
    </row>
    <row r="45" customFormat="false" ht="15" hidden="false" customHeight="false" outlineLevel="0" collapsed="false">
      <c r="A45" s="160" t="e">
        <f aca="true">CONCATENATE("Train No. ",INDIRECT("'all trains &amp; jobs'!"&amp;I45))</f>
        <v>#REF!</v>
      </c>
      <c r="B45" s="160" t="e">
        <f aca="true">CONCATENATE("Train No. ",INDIRECT("'all trains &amp; jobs'!"&amp;J45))</f>
        <v>#REF!</v>
      </c>
      <c r="C45" s="160" t="e">
        <f aca="true">CONCATENATE("Train No. ",INDIRECT("'all trains &amp; jobs'!"&amp;K45))</f>
        <v>#REF!</v>
      </c>
      <c r="D45" s="168" t="e">
        <f aca="true">CONCATENATE("Train No. ",INDIRECT("'all trains &amp; jobs'!"&amp;L45))</f>
        <v>#REF!</v>
      </c>
      <c r="E45" s="168" t="e">
        <f aca="true">CONCATENATE("Train No. ",INDIRECT("'all trains &amp; jobs'!"&amp;M45))</f>
        <v>#REF!</v>
      </c>
      <c r="F45" s="168" t="e">
        <f aca="true">CONCATENATE("Train No. ",INDIRECT("'all trains &amp; jobs'!"&amp;N45))</f>
        <v>#REF!</v>
      </c>
      <c r="H45" s="161" t="str">
        <f aca="false">+H37</f>
        <v>b</v>
      </c>
      <c r="I45" s="161" t="str">
        <f aca="false">CONCATENATE($H45,I$44)</f>
        <v>b32</v>
      </c>
      <c r="J45" s="161" t="str">
        <f aca="false">CONCATENATE($H45,J$44)</f>
        <v>b33</v>
      </c>
      <c r="K45" s="161" t="str">
        <f aca="false">CONCATENATE($H45,K$44)</f>
        <v>b34</v>
      </c>
      <c r="L45" s="161" t="str">
        <f aca="false">CONCATENATE($H45,L$44)</f>
        <v>b35</v>
      </c>
      <c r="M45" s="161" t="str">
        <f aca="false">CONCATENATE($H45,M$44)</f>
        <v>b36</v>
      </c>
      <c r="N45" s="161" t="str">
        <f aca="false">CONCATENATE($H45,N$44)</f>
        <v>b37</v>
      </c>
    </row>
    <row r="46" customFormat="false" ht="15" hidden="false" customHeight="false" outlineLevel="0" collapsed="false">
      <c r="A46" s="162" t="e">
        <f aca="true">INDIRECT("'all trains &amp; jobs'!"&amp;I46)</f>
        <v>#REF!</v>
      </c>
      <c r="B46" s="162" t="e">
        <f aca="true">INDIRECT("'all trains &amp; jobs'!"&amp;J46)</f>
        <v>#REF!</v>
      </c>
      <c r="C46" s="162" t="e">
        <f aca="true">INDIRECT("'all trains &amp; jobs'!"&amp;K46)</f>
        <v>#REF!</v>
      </c>
      <c r="D46" s="162" t="e">
        <f aca="true">INDIRECT("'all trains &amp; jobs'!"&amp;L46)</f>
        <v>#REF!</v>
      </c>
      <c r="E46" s="162" t="e">
        <f aca="true">INDIRECT("'all trains &amp; jobs'!"&amp;M46)</f>
        <v>#REF!</v>
      </c>
      <c r="F46" s="162" t="e">
        <f aca="true">INDIRECT("'all trains &amp; jobs'!"&amp;N46)</f>
        <v>#REF!</v>
      </c>
      <c r="H46" s="161" t="str">
        <f aca="false">+H38</f>
        <v>c</v>
      </c>
      <c r="I46" s="161" t="str">
        <f aca="false">CONCATENATE($H46,I$44)</f>
        <v>c32</v>
      </c>
      <c r="J46" s="161" t="str">
        <f aca="false">CONCATENATE($H46,J$44)</f>
        <v>c33</v>
      </c>
      <c r="K46" s="161" t="str">
        <f aca="false">CONCATENATE($H46,K$44)</f>
        <v>c34</v>
      </c>
      <c r="L46" s="161" t="str">
        <f aca="false">CONCATENATE($H46,L$44)</f>
        <v>c35</v>
      </c>
      <c r="M46" s="161" t="str">
        <f aca="false">CONCATENATE($H46,M$44)</f>
        <v>c36</v>
      </c>
      <c r="N46" s="161" t="str">
        <f aca="false">CONCATENATE($H46,N$44)</f>
        <v>c37</v>
      </c>
    </row>
    <row r="47" customFormat="false" ht="15" hidden="false" customHeight="false" outlineLevel="0" collapsed="false">
      <c r="A47" s="157" t="e">
        <f aca="true">CONCATENATE("From: ",INDIRECT("'all trains &amp; jobs'!"&amp;I47))</f>
        <v>#REF!</v>
      </c>
      <c r="B47" s="157" t="e">
        <f aca="true">CONCATENATE("From: ",INDIRECT("'all trains &amp; jobs'!"&amp;J47))</f>
        <v>#REF!</v>
      </c>
      <c r="C47" s="157" t="e">
        <f aca="true">CONCATENATE("From: ",INDIRECT("'all trains &amp; jobs'!"&amp;K47))</f>
        <v>#REF!</v>
      </c>
      <c r="D47" s="157" t="e">
        <f aca="true">CONCATENATE("From: ",INDIRECT("'all trains &amp; jobs'!"&amp;L47))</f>
        <v>#REF!</v>
      </c>
      <c r="E47" s="157" t="e">
        <f aca="true">CONCATENATE("From: ",INDIRECT("'all trains &amp; jobs'!"&amp;M47))</f>
        <v>#REF!</v>
      </c>
      <c r="F47" s="157" t="e">
        <f aca="true">CONCATENATE("From: ",INDIRECT("'all trains &amp; jobs'!"&amp;N47))</f>
        <v>#REF!</v>
      </c>
      <c r="H47" s="161" t="str">
        <f aca="false">+H39</f>
        <v>l</v>
      </c>
      <c r="I47" s="161" t="str">
        <f aca="false">CONCATENATE($H47,I$44)</f>
        <v>l32</v>
      </c>
      <c r="J47" s="161" t="str">
        <f aca="false">CONCATENATE($H47,J$44)</f>
        <v>l33</v>
      </c>
      <c r="K47" s="161" t="str">
        <f aca="false">CONCATENATE($H47,K$44)</f>
        <v>l34</v>
      </c>
      <c r="L47" s="161" t="str">
        <f aca="false">CONCATENATE($H47,L$44)</f>
        <v>l35</v>
      </c>
      <c r="M47" s="161" t="str">
        <f aca="false">CONCATENATE($H47,M$44)</f>
        <v>l36</v>
      </c>
      <c r="N47" s="161" t="str">
        <f aca="false">CONCATENATE($H47,N$44)</f>
        <v>l37</v>
      </c>
    </row>
    <row r="48" customFormat="false" ht="15.75" hidden="false" customHeight="false" outlineLevel="0" collapsed="false">
      <c r="A48" s="165" t="e">
        <f aca="true">CONCATENATE("To: ",INDIRECT("'all trains &amp; jobs'!"&amp;I48))</f>
        <v>#REF!</v>
      </c>
      <c r="B48" s="165" t="e">
        <f aca="true">CONCATENATE("To: ",INDIRECT("'all trains &amp; jobs'!"&amp;J48))</f>
        <v>#REF!</v>
      </c>
      <c r="C48" s="165" t="e">
        <f aca="true">CONCATENATE("To: ",INDIRECT("'all trains &amp; jobs'!"&amp;K48))</f>
        <v>#REF!</v>
      </c>
      <c r="D48" s="165" t="e">
        <f aca="true">CONCATENATE("To: ",INDIRECT("'all trains &amp; jobs'!"&amp;L48))</f>
        <v>#REF!</v>
      </c>
      <c r="E48" s="165" t="e">
        <f aca="true">CONCATENATE("To: ",INDIRECT("'all trains &amp; jobs'!"&amp;M48))</f>
        <v>#REF!</v>
      </c>
      <c r="F48" s="165" t="e">
        <f aca="true">CONCATENATE("To: ",INDIRECT("'all trains &amp; jobs'!"&amp;N48))</f>
        <v>#REF!</v>
      </c>
      <c r="H48" s="161" t="str">
        <f aca="false">+H40</f>
        <v>m</v>
      </c>
      <c r="I48" s="161" t="str">
        <f aca="false">CONCATENATE($H48,I$44)</f>
        <v>m32</v>
      </c>
      <c r="J48" s="161" t="str">
        <f aca="false">CONCATENATE($H48,J$44)</f>
        <v>m33</v>
      </c>
      <c r="K48" s="161" t="str">
        <f aca="false">CONCATENATE($H48,K$44)</f>
        <v>m34</v>
      </c>
      <c r="L48" s="161" t="str">
        <f aca="false">CONCATENATE($H48,L$44)</f>
        <v>m35</v>
      </c>
      <c r="M48" s="161" t="str">
        <f aca="false">CONCATENATE($H48,M$44)</f>
        <v>m36</v>
      </c>
      <c r="N48" s="161" t="str">
        <f aca="false">CONCATENATE($H48,N$44)</f>
        <v>m37</v>
      </c>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6" min="1" style="24" width="28.7"/>
    <col collapsed="false" customWidth="false" hidden="false" outlineLevel="0" max="7" min="7" style="24" width="9.14"/>
    <col collapsed="false" customWidth="false" hidden="false" outlineLevel="0" max="14" min="8" style="155" width="9.14"/>
    <col collapsed="false" customWidth="false" hidden="false" outlineLevel="0" max="257" min="15" style="24" width="9.14"/>
  </cols>
  <sheetData>
    <row r="1" customFormat="false" ht="15" hidden="false" customHeight="false" outlineLevel="0" collapsed="false">
      <c r="A1" s="156"/>
      <c r="B1" s="156"/>
      <c r="C1" s="156"/>
      <c r="D1" s="156"/>
      <c r="E1" s="156"/>
      <c r="F1" s="156"/>
    </row>
    <row r="2" customFormat="false" ht="15" hidden="false" customHeight="false" outlineLevel="0" collapsed="false">
      <c r="A2" s="157"/>
      <c r="B2" s="157"/>
      <c r="C2" s="157"/>
      <c r="D2" s="157"/>
      <c r="E2" s="157"/>
      <c r="F2" s="157"/>
    </row>
    <row r="3" customFormat="false" ht="15" hidden="false" customHeight="false" outlineLevel="0" collapsed="false">
      <c r="A3" s="157"/>
      <c r="B3" s="157"/>
      <c r="C3" s="157"/>
      <c r="D3" s="157"/>
      <c r="E3" s="157"/>
      <c r="F3" s="157"/>
    </row>
    <row r="4" customFormat="false" ht="15" hidden="false" customHeight="false" outlineLevel="0" collapsed="false">
      <c r="A4" s="158"/>
      <c r="B4" s="158"/>
      <c r="C4" s="158"/>
      <c r="D4" s="158"/>
      <c r="E4" s="158"/>
      <c r="F4" s="158"/>
      <c r="H4" s="159"/>
      <c r="I4" s="159" t="n">
        <v>38</v>
      </c>
      <c r="J4" s="159" t="n">
        <f aca="false">+I4+1</f>
        <v>39</v>
      </c>
      <c r="K4" s="159" t="n">
        <f aca="false">+J4+1</f>
        <v>40</v>
      </c>
      <c r="L4" s="159" t="n">
        <f aca="false">+K4+1</f>
        <v>41</v>
      </c>
      <c r="M4" s="159" t="n">
        <f aca="false">+L4+1</f>
        <v>42</v>
      </c>
      <c r="N4" s="159" t="n">
        <f aca="false">+M4+1</f>
        <v>43</v>
      </c>
    </row>
    <row r="5" customFormat="false" ht="15" hidden="false" customHeight="false" outlineLevel="0" collapsed="false">
      <c r="A5" s="169" t="e">
        <f aca="true">CONCATENATE("Train No. ",INDIRECT("'all trains &amp; jobs'!"&amp;I5))</f>
        <v>#REF!</v>
      </c>
      <c r="B5" s="167" t="e">
        <f aca="true">CONCATENATE("Train No. ",INDIRECT("'all trains &amp; jobs'!"&amp;J5))</f>
        <v>#REF!</v>
      </c>
      <c r="C5" s="160" t="e">
        <f aca="true">CONCATENATE("Train No. ",INDIRECT("'all trains &amp; jobs'!"&amp;K5))</f>
        <v>#REF!</v>
      </c>
      <c r="D5" s="167" t="e">
        <f aca="true">CONCATENATE("Train No. ",INDIRECT("'all trains &amp; jobs'!"&amp;L5))</f>
        <v>#REF!</v>
      </c>
      <c r="E5" s="167" t="e">
        <f aca="true">CONCATENATE("Train No. ",INDIRECT("'all trains &amp; jobs'!"&amp;M5))</f>
        <v>#REF!</v>
      </c>
      <c r="F5" s="160" t="e">
        <f aca="true">CONCATENATE("Train No. ",INDIRECT("'all trains &amp; jobs'!"&amp;N5))</f>
        <v>#REF!</v>
      </c>
      <c r="H5" s="161" t="s">
        <v>174</v>
      </c>
      <c r="I5" s="161" t="str">
        <f aca="false">CONCATENATE($H5,I$4)</f>
        <v>b38</v>
      </c>
      <c r="J5" s="161" t="str">
        <f aca="false">CONCATENATE($H5,J$4)</f>
        <v>b39</v>
      </c>
      <c r="K5" s="161" t="str">
        <f aca="false">CONCATENATE($H5,K$4)</f>
        <v>b40</v>
      </c>
      <c r="L5" s="161" t="str">
        <f aca="false">CONCATENATE($H5,L$4)</f>
        <v>b41</v>
      </c>
      <c r="M5" s="161" t="str">
        <f aca="false">CONCATENATE($H5,M$4)</f>
        <v>b42</v>
      </c>
      <c r="N5" s="161" t="str">
        <f aca="false">CONCATENATE($H5,N$4)</f>
        <v>b43</v>
      </c>
    </row>
    <row r="6" customFormat="false" ht="15" hidden="false" customHeight="false" outlineLevel="0" collapsed="false">
      <c r="A6" s="162" t="e">
        <f aca="true">INDIRECT("'all trains &amp; jobs'!"&amp;I6)</f>
        <v>#REF!</v>
      </c>
      <c r="B6" s="162" t="e">
        <f aca="true">INDIRECT("'all trains &amp; jobs'!"&amp;J6)</f>
        <v>#REF!</v>
      </c>
      <c r="C6" s="162" t="e">
        <f aca="true">INDIRECT("'all trains &amp; jobs'!"&amp;K6)</f>
        <v>#REF!</v>
      </c>
      <c r="D6" s="162" t="e">
        <f aca="true">INDIRECT("'all trains &amp; jobs'!"&amp;L6)</f>
        <v>#REF!</v>
      </c>
      <c r="E6" s="162" t="e">
        <f aca="true">INDIRECT("'all trains &amp; jobs'!"&amp;M6)</f>
        <v>#REF!</v>
      </c>
      <c r="F6" s="162" t="e">
        <f aca="true">INDIRECT("'all trains &amp; jobs'!"&amp;N6)</f>
        <v>#REF!</v>
      </c>
      <c r="H6" s="163" t="s">
        <v>175</v>
      </c>
      <c r="I6" s="161" t="str">
        <f aca="false">CONCATENATE($H6,I$4)</f>
        <v>c38</v>
      </c>
      <c r="J6" s="161" t="str">
        <f aca="false">CONCATENATE($H6,J$4)</f>
        <v>c39</v>
      </c>
      <c r="K6" s="161" t="str">
        <f aca="false">CONCATENATE($H6,K$4)</f>
        <v>c40</v>
      </c>
      <c r="L6" s="161" t="str">
        <f aca="false">CONCATENATE($H6,L$4)</f>
        <v>c41</v>
      </c>
      <c r="M6" s="161" t="str">
        <f aca="false">CONCATENATE($H6,M$4)</f>
        <v>c42</v>
      </c>
      <c r="N6" s="161" t="str">
        <f aca="false">CONCATENATE($H6,N$4)</f>
        <v>c43</v>
      </c>
    </row>
    <row r="7" customFormat="false" ht="15" hidden="false" customHeight="false" outlineLevel="0" collapsed="false">
      <c r="A7" s="157" t="e">
        <f aca="true">CONCATENATE("From: ",INDIRECT("'all trains &amp; jobs'!"&amp;I7))</f>
        <v>#REF!</v>
      </c>
      <c r="B7" s="157" t="e">
        <f aca="true">CONCATENATE("From: ",INDIRECT("'all trains &amp; jobs'!"&amp;J7))</f>
        <v>#REF!</v>
      </c>
      <c r="C7" s="157" t="e">
        <f aca="true">CONCATENATE("From: ",INDIRECT("'all trains &amp; jobs'!"&amp;K7))</f>
        <v>#REF!</v>
      </c>
      <c r="D7" s="157" t="e">
        <f aca="true">CONCATENATE("From: ",INDIRECT("'all trains &amp; jobs'!"&amp;L7))</f>
        <v>#REF!</v>
      </c>
      <c r="E7" s="157" t="e">
        <f aca="true">CONCATENATE("From: ",INDIRECT("'all trains &amp; jobs'!"&amp;M7))</f>
        <v>#REF!</v>
      </c>
      <c r="F7" s="157" t="e">
        <f aca="true">CONCATENATE("From: ",INDIRECT("'all trains &amp; jobs'!"&amp;N7))</f>
        <v>#REF!</v>
      </c>
      <c r="H7" s="164" t="s">
        <v>178</v>
      </c>
      <c r="I7" s="161" t="str">
        <f aca="false">CONCATENATE($H7,I$4)</f>
        <v>k38</v>
      </c>
      <c r="J7" s="161" t="str">
        <f aca="false">CONCATENATE($H7,J$4)</f>
        <v>k39</v>
      </c>
      <c r="K7" s="161" t="str">
        <f aca="false">CONCATENATE($H7,K$4)</f>
        <v>k40</v>
      </c>
      <c r="L7" s="161" t="str">
        <f aca="false">CONCATENATE($H7,L$4)</f>
        <v>k41</v>
      </c>
      <c r="M7" s="161" t="str">
        <f aca="false">CONCATENATE($H7,M$4)</f>
        <v>k42</v>
      </c>
      <c r="N7" s="161" t="str">
        <f aca="false">CONCATENATE($H7,N$4)</f>
        <v>k43</v>
      </c>
    </row>
    <row r="8" customFormat="false" ht="15.75" hidden="false" customHeight="false" outlineLevel="0" collapsed="false">
      <c r="A8" s="165" t="e">
        <f aca="true">CONCATENATE("To: ",INDIRECT("'all trains &amp; jobs'!"&amp;I8))</f>
        <v>#REF!</v>
      </c>
      <c r="B8" s="165" t="e">
        <f aca="true">CONCATENATE("To: ",INDIRECT("'all trains &amp; jobs'!"&amp;J8))</f>
        <v>#REF!</v>
      </c>
      <c r="C8" s="165" t="e">
        <f aca="true">CONCATENATE("To: ",INDIRECT("'all trains &amp; jobs'!"&amp;K8))</f>
        <v>#REF!</v>
      </c>
      <c r="D8" s="165" t="e">
        <f aca="true">CONCATENATE("To: ",INDIRECT("'all trains &amp; jobs'!"&amp;L8))</f>
        <v>#REF!</v>
      </c>
      <c r="E8" s="165" t="e">
        <f aca="true">CONCATENATE("To: ",INDIRECT("'all trains &amp; jobs'!"&amp;M8))</f>
        <v>#REF!</v>
      </c>
      <c r="F8" s="165" t="e">
        <f aca="true">CONCATENATE("To: ",INDIRECT("'all trains &amp; jobs'!"&amp;N8))</f>
        <v>#REF!</v>
      </c>
      <c r="H8" s="164" t="s">
        <v>176</v>
      </c>
      <c r="I8" s="161" t="str">
        <f aca="false">CONCATENATE($H8,I$4)</f>
        <v>l38</v>
      </c>
      <c r="J8" s="161" t="str">
        <f aca="false">CONCATENATE($H8,J$4)</f>
        <v>l39</v>
      </c>
      <c r="K8" s="161" t="str">
        <f aca="false">CONCATENATE($H8,K$4)</f>
        <v>l40</v>
      </c>
      <c r="L8" s="161" t="str">
        <f aca="false">CONCATENATE($H8,L$4)</f>
        <v>l41</v>
      </c>
      <c r="M8" s="161" t="str">
        <f aca="false">CONCATENATE($H8,M$4)</f>
        <v>l42</v>
      </c>
      <c r="N8" s="161" t="str">
        <f aca="false">CONCATENATE($H8,N$4)</f>
        <v>l43</v>
      </c>
    </row>
    <row r="9" customFormat="false" ht="15" hidden="false" customHeight="false" outlineLevel="0" collapsed="false">
      <c r="A9" s="156"/>
      <c r="B9" s="156"/>
      <c r="C9" s="156"/>
      <c r="D9" s="156"/>
      <c r="E9" s="156"/>
      <c r="F9" s="156"/>
    </row>
    <row r="10" customFormat="false" ht="15" hidden="false" customHeight="false" outlineLevel="0" collapsed="false">
      <c r="A10" s="157"/>
      <c r="B10" s="157"/>
      <c r="C10" s="157"/>
      <c r="D10" s="157"/>
      <c r="E10" s="157"/>
      <c r="F10" s="157"/>
    </row>
    <row r="11" customFormat="false" ht="15" hidden="false" customHeight="false" outlineLevel="0" collapsed="false">
      <c r="A11" s="157"/>
      <c r="B11" s="157"/>
      <c r="C11" s="157"/>
      <c r="D11" s="157"/>
      <c r="E11" s="157"/>
      <c r="F11" s="157"/>
    </row>
    <row r="12" customFormat="false" ht="15" hidden="false" customHeight="false" outlineLevel="0" collapsed="false">
      <c r="A12" s="158"/>
      <c r="B12" s="158"/>
      <c r="C12" s="158"/>
      <c r="D12" s="158"/>
      <c r="E12" s="158"/>
      <c r="F12" s="158"/>
      <c r="H12" s="159"/>
      <c r="I12" s="159" t="n">
        <f aca="false">+N4+1</f>
        <v>44</v>
      </c>
      <c r="J12" s="159" t="n">
        <f aca="false">+I12+1</f>
        <v>45</v>
      </c>
      <c r="K12" s="159" t="n">
        <f aca="false">+J12+1</f>
        <v>46</v>
      </c>
      <c r="L12" s="159" t="n">
        <f aca="false">+K12+1</f>
        <v>47</v>
      </c>
      <c r="M12" s="159" t="n">
        <f aca="false">+L12+1</f>
        <v>48</v>
      </c>
      <c r="N12" s="159" t="n">
        <f aca="false">+M12+1</f>
        <v>49</v>
      </c>
    </row>
    <row r="13" customFormat="false" ht="15" hidden="false" customHeight="false" outlineLevel="0" collapsed="false">
      <c r="A13" s="160" t="e">
        <f aca="true">CONCATENATE("Train No. ",INDIRECT("'all trains &amp; jobs'!"&amp;I13))</f>
        <v>#REF!</v>
      </c>
      <c r="B13" s="160" t="e">
        <f aca="true">CONCATENATE("Train No. ",INDIRECT("'all trains &amp; jobs'!"&amp;J13))</f>
        <v>#REF!</v>
      </c>
      <c r="C13" s="160" t="e">
        <f aca="true">CONCATENATE("Train No. ",INDIRECT("'all trains &amp; jobs'!"&amp;K13))</f>
        <v>#REF!</v>
      </c>
      <c r="D13" s="167" t="e">
        <f aca="true">CONCATENATE("Train No. ",INDIRECT("'all trains &amp; jobs'!"&amp;L13))</f>
        <v>#REF!</v>
      </c>
      <c r="E13" s="167" t="e">
        <f aca="true">CONCATENATE("Train No. ",INDIRECT("'all trains &amp; jobs'!"&amp;M13))</f>
        <v>#REF!</v>
      </c>
      <c r="F13" s="167" t="e">
        <f aca="true">CONCATENATE("Train No. ",INDIRECT("'all trains &amp; jobs'!"&amp;N13))</f>
        <v>#REF!</v>
      </c>
      <c r="H13" s="161" t="s">
        <v>174</v>
      </c>
      <c r="I13" s="161" t="str">
        <f aca="false">CONCATENATE($H13,I$12)</f>
        <v>b44</v>
      </c>
      <c r="J13" s="161" t="str">
        <f aca="false">CONCATENATE($H13,J$12)</f>
        <v>b45</v>
      </c>
      <c r="K13" s="161" t="str">
        <f aca="false">CONCATENATE($H13,K$12)</f>
        <v>b46</v>
      </c>
      <c r="L13" s="161" t="str">
        <f aca="false">CONCATENATE($H13,L$12)</f>
        <v>b47</v>
      </c>
      <c r="M13" s="161" t="str">
        <f aca="false">CONCATENATE($H13,M$12)</f>
        <v>b48</v>
      </c>
      <c r="N13" s="161" t="str">
        <f aca="false">CONCATENATE($H13,N$12)</f>
        <v>b49</v>
      </c>
    </row>
    <row r="14" customFormat="false" ht="15" hidden="false" customHeight="false" outlineLevel="0" collapsed="false">
      <c r="A14" s="162" t="e">
        <f aca="true">INDIRECT("'all trains &amp; jobs'!"&amp;I14)</f>
        <v>#REF!</v>
      </c>
      <c r="B14" s="162" t="e">
        <f aca="true">INDIRECT("'all trains &amp; jobs'!"&amp;J14)</f>
        <v>#REF!</v>
      </c>
      <c r="C14" s="162" t="e">
        <f aca="true">INDIRECT("'all trains &amp; jobs'!"&amp;K14)</f>
        <v>#REF!</v>
      </c>
      <c r="D14" s="162" t="e">
        <f aca="true">INDIRECT("'all trains &amp; jobs'!"&amp;L14)</f>
        <v>#REF!</v>
      </c>
      <c r="E14" s="162" t="e">
        <f aca="true">INDIRECT("'all trains &amp; jobs'!"&amp;M14)</f>
        <v>#REF!</v>
      </c>
      <c r="F14" s="162" t="e">
        <f aca="true">INDIRECT("'all trains &amp; jobs'!"&amp;N14)</f>
        <v>#REF!</v>
      </c>
      <c r="H14" s="163" t="s">
        <v>175</v>
      </c>
      <c r="I14" s="161" t="str">
        <f aca="false">CONCATENATE($H14,I$12)</f>
        <v>c44</v>
      </c>
      <c r="J14" s="161" t="str">
        <f aca="false">CONCATENATE($H14,J$12)</f>
        <v>c45</v>
      </c>
      <c r="K14" s="161" t="str">
        <f aca="false">CONCATENATE($H14,K$12)</f>
        <v>c46</v>
      </c>
      <c r="L14" s="161" t="str">
        <f aca="false">CONCATENATE($H14,L$12)</f>
        <v>c47</v>
      </c>
      <c r="M14" s="161" t="str">
        <f aca="false">CONCATENATE($H14,M$12)</f>
        <v>c48</v>
      </c>
      <c r="N14" s="161" t="str">
        <f aca="false">CONCATENATE($H14,N$12)</f>
        <v>c49</v>
      </c>
    </row>
    <row r="15" customFormat="false" ht="15" hidden="false" customHeight="false" outlineLevel="0" collapsed="false">
      <c r="A15" s="157" t="e">
        <f aca="true">CONCATENATE("From: ",INDIRECT("'all trains &amp; jobs'!"&amp;I15))</f>
        <v>#REF!</v>
      </c>
      <c r="B15" s="157" t="e">
        <f aca="true">CONCATENATE("From: ",INDIRECT("'all trains &amp; jobs'!"&amp;J15))</f>
        <v>#REF!</v>
      </c>
      <c r="C15" s="157" t="e">
        <f aca="true">CONCATENATE("From: ",INDIRECT("'all trains &amp; jobs'!"&amp;K15))</f>
        <v>#REF!</v>
      </c>
      <c r="D15" s="157" t="e">
        <f aca="true">CONCATENATE("From: ",INDIRECT("'all trains &amp; jobs'!"&amp;L15))</f>
        <v>#REF!</v>
      </c>
      <c r="E15" s="157" t="e">
        <f aca="true">CONCATENATE("From: ",INDIRECT("'all trains &amp; jobs'!"&amp;M15))</f>
        <v>#REF!</v>
      </c>
      <c r="F15" s="157" t="e">
        <f aca="true">CONCATENATE("From: ",INDIRECT("'all trains &amp; jobs'!"&amp;N15))</f>
        <v>#REF!</v>
      </c>
      <c r="H15" s="164" t="s">
        <v>178</v>
      </c>
      <c r="I15" s="161" t="str">
        <f aca="false">CONCATENATE($H15,I$12)</f>
        <v>k44</v>
      </c>
      <c r="J15" s="161" t="str">
        <f aca="false">CONCATENATE($H15,J$12)</f>
        <v>k45</v>
      </c>
      <c r="K15" s="161" t="str">
        <f aca="false">CONCATENATE($H15,K$12)</f>
        <v>k46</v>
      </c>
      <c r="L15" s="161" t="str">
        <f aca="false">CONCATENATE($H15,L$12)</f>
        <v>k47</v>
      </c>
      <c r="M15" s="161" t="str">
        <f aca="false">CONCATENATE($H15,M$12)</f>
        <v>k48</v>
      </c>
      <c r="N15" s="161" t="str">
        <f aca="false">CONCATENATE($H15,N$12)</f>
        <v>k49</v>
      </c>
    </row>
    <row r="16" customFormat="false" ht="15.75" hidden="false" customHeight="false" outlineLevel="0" collapsed="false">
      <c r="A16" s="165" t="e">
        <f aca="true">CONCATENATE("To: ",INDIRECT("'all trains &amp; jobs'!"&amp;I16))</f>
        <v>#REF!</v>
      </c>
      <c r="B16" s="165" t="e">
        <f aca="true">CONCATENATE("To: ",INDIRECT("'all trains &amp; jobs'!"&amp;J16))</f>
        <v>#REF!</v>
      </c>
      <c r="C16" s="165" t="e">
        <f aca="true">CONCATENATE("To: ",INDIRECT("'all trains &amp; jobs'!"&amp;K16))</f>
        <v>#REF!</v>
      </c>
      <c r="D16" s="165" t="e">
        <f aca="true">CONCATENATE("To: ",INDIRECT("'all trains &amp; jobs'!"&amp;L16))</f>
        <v>#REF!</v>
      </c>
      <c r="E16" s="165" t="e">
        <f aca="true">CONCATENATE("To: ",INDIRECT("'all trains &amp; jobs'!"&amp;M16))</f>
        <v>#REF!</v>
      </c>
      <c r="F16" s="165" t="e">
        <f aca="true">CONCATENATE("To: ",INDIRECT("'all trains &amp; jobs'!"&amp;N16))</f>
        <v>#REF!</v>
      </c>
      <c r="H16" s="164" t="s">
        <v>176</v>
      </c>
      <c r="I16" s="161" t="str">
        <f aca="false">CONCATENATE($H16,I$12)</f>
        <v>l44</v>
      </c>
      <c r="J16" s="161" t="str">
        <f aca="false">CONCATENATE($H16,J$12)</f>
        <v>l45</v>
      </c>
      <c r="K16" s="161" t="str">
        <f aca="false">CONCATENATE($H16,K$12)</f>
        <v>l46</v>
      </c>
      <c r="L16" s="161" t="str">
        <f aca="false">CONCATENATE($H16,L$12)</f>
        <v>l47</v>
      </c>
      <c r="M16" s="161" t="str">
        <f aca="false">CONCATENATE($H16,M$12)</f>
        <v>l48</v>
      </c>
      <c r="N16" s="161" t="str">
        <f aca="false">CONCATENATE($H16,N$12)</f>
        <v>l49</v>
      </c>
    </row>
    <row r="17" customFormat="false" ht="15" hidden="false" customHeight="false" outlineLevel="0" collapsed="false">
      <c r="A17" s="156"/>
      <c r="B17" s="156"/>
      <c r="C17" s="156"/>
      <c r="D17" s="156"/>
      <c r="E17" s="156"/>
      <c r="F17" s="156"/>
    </row>
    <row r="18" customFormat="false" ht="15" hidden="false" customHeight="false" outlineLevel="0" collapsed="false">
      <c r="A18" s="157"/>
      <c r="B18" s="157"/>
      <c r="C18" s="157"/>
      <c r="D18" s="157"/>
      <c r="E18" s="157"/>
      <c r="F18" s="157"/>
    </row>
    <row r="19" customFormat="false" ht="15" hidden="false" customHeight="false" outlineLevel="0" collapsed="false">
      <c r="A19" s="157"/>
      <c r="B19" s="157"/>
      <c r="C19" s="157"/>
      <c r="D19" s="157"/>
      <c r="E19" s="157"/>
      <c r="F19" s="157"/>
    </row>
    <row r="20" customFormat="false" ht="15" hidden="false" customHeight="false" outlineLevel="0" collapsed="false">
      <c r="A20" s="158"/>
      <c r="B20" s="158"/>
      <c r="C20" s="158"/>
      <c r="D20" s="158"/>
      <c r="E20" s="158"/>
      <c r="F20" s="158"/>
      <c r="H20" s="159"/>
      <c r="I20" s="159" t="n">
        <f aca="false">+N12+1</f>
        <v>50</v>
      </c>
      <c r="J20" s="159" t="n">
        <f aca="false">+I20+1</f>
        <v>51</v>
      </c>
      <c r="K20" s="159" t="n">
        <f aca="false">+J20+1</f>
        <v>52</v>
      </c>
      <c r="L20" s="159" t="n">
        <f aca="false">+K20+1</f>
        <v>53</v>
      </c>
      <c r="M20" s="159" t="n">
        <f aca="false">+L20+1</f>
        <v>54</v>
      </c>
      <c r="N20" s="159" t="n">
        <f aca="false">+M20+1</f>
        <v>55</v>
      </c>
    </row>
    <row r="21" customFormat="false" ht="15" hidden="false" customHeight="false" outlineLevel="0" collapsed="false">
      <c r="A21" s="166" t="e">
        <f aca="true">CONCATENATE("Train No. ",INDIRECT("'all trains &amp; jobs'!"&amp;I21))</f>
        <v>#REF!</v>
      </c>
      <c r="B21" s="166" t="e">
        <f aca="true">CONCATENATE("Train No. ",INDIRECT("'all trains &amp; jobs'!"&amp;J21))</f>
        <v>#REF!</v>
      </c>
      <c r="C21" s="166" t="e">
        <f aca="true">CONCATENATE("Train No. ",INDIRECT("'all trains &amp; jobs'!"&amp;K21))</f>
        <v>#REF!</v>
      </c>
      <c r="D21" s="166" t="e">
        <f aca="true">CONCATENATE("Train No. ",INDIRECT("'all trains &amp; jobs'!"&amp;L21))</f>
        <v>#REF!</v>
      </c>
      <c r="E21" s="166" t="e">
        <f aca="true">CONCATENATE("Train No. ",INDIRECT("'all trains &amp; jobs'!"&amp;M21))</f>
        <v>#REF!</v>
      </c>
      <c r="F21" s="166" t="e">
        <f aca="true">CONCATENATE("Train No. ",INDIRECT("'all trains &amp; jobs'!"&amp;N21))</f>
        <v>#REF!</v>
      </c>
      <c r="H21" s="161" t="s">
        <v>174</v>
      </c>
      <c r="I21" s="161" t="str">
        <f aca="false">CONCATENATE($H21,I$20)</f>
        <v>b50</v>
      </c>
      <c r="J21" s="161" t="str">
        <f aca="false">CONCATENATE($H21,J$20)</f>
        <v>b51</v>
      </c>
      <c r="K21" s="161" t="str">
        <f aca="false">CONCATENATE($H21,K$20)</f>
        <v>b52</v>
      </c>
      <c r="L21" s="161" t="str">
        <f aca="false">CONCATENATE($H21,L$20)</f>
        <v>b53</v>
      </c>
      <c r="M21" s="161" t="str">
        <f aca="false">CONCATENATE($H21,M$20)</f>
        <v>b54</v>
      </c>
      <c r="N21" s="161" t="str">
        <f aca="false">CONCATENATE($H21,N$20)</f>
        <v>b55</v>
      </c>
    </row>
    <row r="22" customFormat="false" ht="15" hidden="false" customHeight="false" outlineLevel="0" collapsed="false">
      <c r="A22" s="162" t="e">
        <f aca="true">INDIRECT("'all trains &amp; jobs'!"&amp;I22)</f>
        <v>#REF!</v>
      </c>
      <c r="B22" s="162" t="e">
        <f aca="true">INDIRECT("'all trains &amp; jobs'!"&amp;J22)</f>
        <v>#REF!</v>
      </c>
      <c r="C22" s="162" t="e">
        <f aca="true">INDIRECT("'all trains &amp; jobs'!"&amp;K22)</f>
        <v>#REF!</v>
      </c>
      <c r="D22" s="162" t="e">
        <f aca="true">INDIRECT("'all trains &amp; jobs'!"&amp;L22)</f>
        <v>#REF!</v>
      </c>
      <c r="E22" s="162" t="e">
        <f aca="true">INDIRECT("'all trains &amp; jobs'!"&amp;M22)</f>
        <v>#REF!</v>
      </c>
      <c r="F22" s="162" t="e">
        <f aca="true">INDIRECT("'all trains &amp; jobs'!"&amp;N22)</f>
        <v>#REF!</v>
      </c>
      <c r="H22" s="163" t="s">
        <v>175</v>
      </c>
      <c r="I22" s="161" t="str">
        <f aca="false">CONCATENATE($H22,I$20)</f>
        <v>c50</v>
      </c>
      <c r="J22" s="161" t="str">
        <f aca="false">CONCATENATE($H22,J$20)</f>
        <v>c51</v>
      </c>
      <c r="K22" s="161" t="str">
        <f aca="false">CONCATENATE($H22,K$20)</f>
        <v>c52</v>
      </c>
      <c r="L22" s="161" t="str">
        <f aca="false">CONCATENATE($H22,L$20)</f>
        <v>c53</v>
      </c>
      <c r="M22" s="161" t="str">
        <f aca="false">CONCATENATE($H22,M$20)</f>
        <v>c54</v>
      </c>
      <c r="N22" s="161" t="str">
        <f aca="false">CONCATENATE($H22,N$20)</f>
        <v>c55</v>
      </c>
    </row>
    <row r="23" customFormat="false" ht="15" hidden="false" customHeight="false" outlineLevel="0" collapsed="false">
      <c r="A23" s="157" t="e">
        <f aca="true">CONCATENATE("From: ",INDIRECT("'all trains &amp; jobs'!"&amp;I23))</f>
        <v>#REF!</v>
      </c>
      <c r="B23" s="157" t="e">
        <f aca="true">CONCATENATE("From: ",INDIRECT("'all trains &amp; jobs'!"&amp;J23))</f>
        <v>#REF!</v>
      </c>
      <c r="C23" s="157" t="e">
        <f aca="true">CONCATENATE("From: ",INDIRECT("'all trains &amp; jobs'!"&amp;K23))</f>
        <v>#REF!</v>
      </c>
      <c r="D23" s="157" t="e">
        <f aca="true">CONCATENATE("From: ",INDIRECT("'all trains &amp; jobs'!"&amp;L23))</f>
        <v>#REF!</v>
      </c>
      <c r="E23" s="157" t="e">
        <f aca="true">CONCATENATE("From: ",INDIRECT("'all trains &amp; jobs'!"&amp;M23))</f>
        <v>#REF!</v>
      </c>
      <c r="F23" s="157" t="e">
        <f aca="true">CONCATENATE("From: ",INDIRECT("'all trains &amp; jobs'!"&amp;N23))</f>
        <v>#REF!</v>
      </c>
      <c r="H23" s="164" t="s">
        <v>178</v>
      </c>
      <c r="I23" s="161" t="str">
        <f aca="false">CONCATENATE($H23,I$20)</f>
        <v>k50</v>
      </c>
      <c r="J23" s="161" t="str">
        <f aca="false">CONCATENATE($H23,J$20)</f>
        <v>k51</v>
      </c>
      <c r="K23" s="161" t="str">
        <f aca="false">CONCATENATE($H23,K$20)</f>
        <v>k52</v>
      </c>
      <c r="L23" s="161" t="str">
        <f aca="false">CONCATENATE($H23,L$20)</f>
        <v>k53</v>
      </c>
      <c r="M23" s="161" t="str">
        <f aca="false">CONCATENATE($H23,M$20)</f>
        <v>k54</v>
      </c>
      <c r="N23" s="161" t="str">
        <f aca="false">CONCATENATE($H23,N$20)</f>
        <v>k55</v>
      </c>
    </row>
    <row r="24" customFormat="false" ht="15.75" hidden="false" customHeight="false" outlineLevel="0" collapsed="false">
      <c r="A24" s="165" t="e">
        <f aca="true">CONCATENATE("To: ",INDIRECT("'all trains &amp; jobs'!"&amp;I24))</f>
        <v>#REF!</v>
      </c>
      <c r="B24" s="165" t="e">
        <f aca="true">CONCATENATE("To: ",INDIRECT("'all trains &amp; jobs'!"&amp;J24))</f>
        <v>#REF!</v>
      </c>
      <c r="C24" s="165" t="e">
        <f aca="true">CONCATENATE("To: ",INDIRECT("'all trains &amp; jobs'!"&amp;K24))</f>
        <v>#REF!</v>
      </c>
      <c r="D24" s="165" t="e">
        <f aca="true">CONCATENATE("To: ",INDIRECT("'all trains &amp; jobs'!"&amp;L24))</f>
        <v>#REF!</v>
      </c>
      <c r="E24" s="165" t="e">
        <f aca="true">CONCATENATE("To: ",INDIRECT("'all trains &amp; jobs'!"&amp;M24))</f>
        <v>#REF!</v>
      </c>
      <c r="F24" s="165" t="e">
        <f aca="true">CONCATENATE("To: ",INDIRECT("'all trains &amp; jobs'!"&amp;N24))</f>
        <v>#REF!</v>
      </c>
      <c r="H24" s="164" t="s">
        <v>176</v>
      </c>
      <c r="I24" s="161" t="str">
        <f aca="false">CONCATENATE($H24,I$20)</f>
        <v>l50</v>
      </c>
      <c r="J24" s="161" t="str">
        <f aca="false">CONCATENATE($H24,J$20)</f>
        <v>l51</v>
      </c>
      <c r="K24" s="161" t="str">
        <f aca="false">CONCATENATE($H24,K$20)</f>
        <v>l52</v>
      </c>
      <c r="L24" s="161" t="str">
        <f aca="false">CONCATENATE($H24,L$20)</f>
        <v>l53</v>
      </c>
      <c r="M24" s="161" t="str">
        <f aca="false">CONCATENATE($H24,M$20)</f>
        <v>l54</v>
      </c>
      <c r="N24" s="161" t="str">
        <f aca="false">CONCATENATE($H24,N$20)</f>
        <v>l55</v>
      </c>
    </row>
    <row r="25" customFormat="false" ht="15" hidden="false" customHeight="false" outlineLevel="0" collapsed="false">
      <c r="A25" s="156"/>
      <c r="B25" s="156"/>
      <c r="C25" s="156"/>
      <c r="D25" s="156"/>
      <c r="E25" s="156"/>
      <c r="F25" s="156"/>
    </row>
    <row r="26" customFormat="false" ht="15" hidden="false" customHeight="false" outlineLevel="0" collapsed="false">
      <c r="A26" s="157"/>
      <c r="B26" s="157"/>
      <c r="C26" s="157"/>
      <c r="D26" s="157"/>
      <c r="E26" s="157"/>
      <c r="F26" s="157"/>
    </row>
    <row r="27" customFormat="false" ht="15" hidden="false" customHeight="false" outlineLevel="0" collapsed="false">
      <c r="A27" s="157"/>
      <c r="B27" s="157"/>
      <c r="C27" s="157"/>
      <c r="D27" s="157"/>
      <c r="E27" s="157"/>
      <c r="F27" s="157"/>
    </row>
    <row r="28" customFormat="false" ht="15" hidden="false" customHeight="false" outlineLevel="0" collapsed="false">
      <c r="A28" s="158"/>
      <c r="B28" s="158"/>
      <c r="C28" s="158"/>
      <c r="D28" s="158"/>
      <c r="E28" s="158"/>
      <c r="F28" s="158"/>
      <c r="H28" s="159"/>
      <c r="I28" s="159" t="n">
        <f aca="false">+N20+1</f>
        <v>56</v>
      </c>
      <c r="J28" s="159" t="n">
        <f aca="false">+I28+1</f>
        <v>57</v>
      </c>
      <c r="K28" s="159" t="n">
        <f aca="false">+J28+1</f>
        <v>58</v>
      </c>
      <c r="L28" s="159" t="n">
        <f aca="false">+K28+1</f>
        <v>59</v>
      </c>
      <c r="M28" s="159" t="n">
        <f aca="false">+L28+1</f>
        <v>60</v>
      </c>
      <c r="N28" s="159" t="n">
        <f aca="false">+M28+1</f>
        <v>61</v>
      </c>
    </row>
    <row r="29" customFormat="false" ht="15" hidden="false" customHeight="false" outlineLevel="0" collapsed="false">
      <c r="A29" s="166" t="e">
        <f aca="true">CONCATENATE("Train No. ",INDIRECT("'all trains &amp; jobs'!"&amp;I29))</f>
        <v>#REF!</v>
      </c>
      <c r="B29" s="166" t="e">
        <f aca="true">CONCATENATE("Train No. ",INDIRECT("'all trains &amp; jobs'!"&amp;J29))</f>
        <v>#REF!</v>
      </c>
      <c r="C29" s="166" t="e">
        <f aca="true">CONCATENATE("Train No. ",INDIRECT("'all trains &amp; jobs'!"&amp;K29))</f>
        <v>#REF!</v>
      </c>
      <c r="D29" s="166" t="e">
        <f aca="true">CONCATENATE("Train No. ",INDIRECT("'all trains &amp; jobs'!"&amp;L29))</f>
        <v>#REF!</v>
      </c>
      <c r="E29" s="166" t="e">
        <f aca="true">CONCATENATE("Train No. ",INDIRECT("'all trains &amp; jobs'!"&amp;M29))</f>
        <v>#REF!</v>
      </c>
      <c r="F29" s="166" t="e">
        <f aca="true">CONCATENATE("Train No. ",INDIRECT("'all trains &amp; jobs'!"&amp;N29))</f>
        <v>#REF!</v>
      </c>
      <c r="H29" s="161" t="s">
        <v>174</v>
      </c>
      <c r="I29" s="161" t="str">
        <f aca="false">CONCATENATE($H29,I$28)</f>
        <v>b56</v>
      </c>
      <c r="J29" s="161" t="str">
        <f aca="false">CONCATENATE($H29,J$28)</f>
        <v>b57</v>
      </c>
      <c r="K29" s="161" t="str">
        <f aca="false">CONCATENATE($H29,K$28)</f>
        <v>b58</v>
      </c>
      <c r="L29" s="161" t="str">
        <f aca="false">CONCATENATE($H29,L$28)</f>
        <v>b59</v>
      </c>
      <c r="M29" s="161" t="str">
        <f aca="false">CONCATENATE($H29,M$28)</f>
        <v>b60</v>
      </c>
      <c r="N29" s="161" t="str">
        <f aca="false">CONCATENATE($H29,N$28)</f>
        <v>b61</v>
      </c>
    </row>
    <row r="30" customFormat="false" ht="15" hidden="false" customHeight="false" outlineLevel="0" collapsed="false">
      <c r="A30" s="162" t="e">
        <f aca="true">INDIRECT("'all trains &amp; jobs'!"&amp;I30)</f>
        <v>#REF!</v>
      </c>
      <c r="B30" s="162" t="e">
        <f aca="true">INDIRECT("'all trains &amp; jobs'!"&amp;J30)</f>
        <v>#REF!</v>
      </c>
      <c r="C30" s="162" t="e">
        <f aca="true">INDIRECT("'all trains &amp; jobs'!"&amp;K30)</f>
        <v>#REF!</v>
      </c>
      <c r="D30" s="162" t="e">
        <f aca="true">INDIRECT("'all trains &amp; jobs'!"&amp;L30)</f>
        <v>#REF!</v>
      </c>
      <c r="E30" s="162" t="e">
        <f aca="true">INDIRECT("'all trains &amp; jobs'!"&amp;M30)</f>
        <v>#REF!</v>
      </c>
      <c r="F30" s="162" t="e">
        <f aca="true">INDIRECT("'all trains &amp; jobs'!"&amp;N30)</f>
        <v>#REF!</v>
      </c>
      <c r="H30" s="163" t="s">
        <v>175</v>
      </c>
      <c r="I30" s="161" t="str">
        <f aca="false">CONCATENATE($H30,I$28)</f>
        <v>c56</v>
      </c>
      <c r="J30" s="161" t="str">
        <f aca="false">CONCATENATE($H30,J$28)</f>
        <v>c57</v>
      </c>
      <c r="K30" s="161" t="str">
        <f aca="false">CONCATENATE($H30,K$28)</f>
        <v>c58</v>
      </c>
      <c r="L30" s="161" t="str">
        <f aca="false">CONCATENATE($H30,L$28)</f>
        <v>c59</v>
      </c>
      <c r="M30" s="161" t="str">
        <f aca="false">CONCATENATE($H30,M$28)</f>
        <v>c60</v>
      </c>
      <c r="N30" s="161" t="str">
        <f aca="false">CONCATENATE($H30,N$28)</f>
        <v>c61</v>
      </c>
    </row>
    <row r="31" customFormat="false" ht="15" hidden="false" customHeight="false" outlineLevel="0" collapsed="false">
      <c r="A31" s="157" t="e">
        <f aca="true">CONCATENATE("From: ",INDIRECT("'all trains &amp; jobs'!"&amp;I31))</f>
        <v>#REF!</v>
      </c>
      <c r="B31" s="157" t="e">
        <f aca="true">CONCATENATE("From: ",INDIRECT("'all trains &amp; jobs'!"&amp;J31))</f>
        <v>#REF!</v>
      </c>
      <c r="C31" s="157" t="e">
        <f aca="true">CONCATENATE("From: ",INDIRECT("'all trains &amp; jobs'!"&amp;K31))</f>
        <v>#REF!</v>
      </c>
      <c r="D31" s="157" t="e">
        <f aca="true">CONCATENATE("From: ",INDIRECT("'all trains &amp; jobs'!"&amp;L31))</f>
        <v>#REF!</v>
      </c>
      <c r="E31" s="157" t="e">
        <f aca="true">CONCATENATE("From: ",INDIRECT("'all trains &amp; jobs'!"&amp;M31))</f>
        <v>#REF!</v>
      </c>
      <c r="F31" s="157" t="e">
        <f aca="true">CONCATENATE("From: ",INDIRECT("'all trains &amp; jobs'!"&amp;N31))</f>
        <v>#REF!</v>
      </c>
      <c r="H31" s="164" t="s">
        <v>178</v>
      </c>
      <c r="I31" s="161" t="str">
        <f aca="false">CONCATENATE($H31,I$28)</f>
        <v>k56</v>
      </c>
      <c r="J31" s="161" t="str">
        <f aca="false">CONCATENATE($H31,J$28)</f>
        <v>k57</v>
      </c>
      <c r="K31" s="161" t="str">
        <f aca="false">CONCATENATE($H31,K$28)</f>
        <v>k58</v>
      </c>
      <c r="L31" s="161" t="str">
        <f aca="false">CONCATENATE($H31,L$28)</f>
        <v>k59</v>
      </c>
      <c r="M31" s="161" t="str">
        <f aca="false">CONCATENATE($H31,M$28)</f>
        <v>k60</v>
      </c>
      <c r="N31" s="161" t="str">
        <f aca="false">CONCATENATE($H31,N$28)</f>
        <v>k61</v>
      </c>
    </row>
    <row r="32" customFormat="false" ht="15.75" hidden="false" customHeight="false" outlineLevel="0" collapsed="false">
      <c r="A32" s="165" t="e">
        <f aca="true">CONCATENATE("To: ",INDIRECT("'all trains &amp; jobs'!"&amp;I32))</f>
        <v>#REF!</v>
      </c>
      <c r="B32" s="165" t="e">
        <f aca="true">CONCATENATE("To: ",INDIRECT("'all trains &amp; jobs'!"&amp;J32))</f>
        <v>#REF!</v>
      </c>
      <c r="C32" s="165" t="e">
        <f aca="true">CONCATENATE("To: ",INDIRECT("'all trains &amp; jobs'!"&amp;K32))</f>
        <v>#REF!</v>
      </c>
      <c r="D32" s="165" t="e">
        <f aca="true">CONCATENATE("To: ",INDIRECT("'all trains &amp; jobs'!"&amp;L32))</f>
        <v>#REF!</v>
      </c>
      <c r="E32" s="165" t="e">
        <f aca="true">CONCATENATE("To: ",INDIRECT("'all trains &amp; jobs'!"&amp;M32))</f>
        <v>#REF!</v>
      </c>
      <c r="F32" s="165" t="e">
        <f aca="true">CONCATENATE("To: ",INDIRECT("'all trains &amp; jobs'!"&amp;N32))</f>
        <v>#REF!</v>
      </c>
      <c r="H32" s="164" t="s">
        <v>176</v>
      </c>
      <c r="I32" s="161" t="str">
        <f aca="false">CONCATENATE($H32,I$28)</f>
        <v>l56</v>
      </c>
      <c r="J32" s="161" t="str">
        <f aca="false">CONCATENATE($H32,J$28)</f>
        <v>l57</v>
      </c>
      <c r="K32" s="161" t="str">
        <f aca="false">CONCATENATE($H32,K$28)</f>
        <v>l58</v>
      </c>
      <c r="L32" s="161" t="str">
        <f aca="false">CONCATENATE($H32,L$28)</f>
        <v>l59</v>
      </c>
      <c r="M32" s="161" t="str">
        <f aca="false">CONCATENATE($H32,M$28)</f>
        <v>l60</v>
      </c>
      <c r="N32" s="161" t="str">
        <f aca="false">CONCATENATE($H32,N$28)</f>
        <v>l61</v>
      </c>
    </row>
    <row r="33" customFormat="false" ht="15" hidden="false" customHeight="false" outlineLevel="0" collapsed="false">
      <c r="A33" s="156"/>
      <c r="B33" s="156"/>
      <c r="C33" s="156"/>
      <c r="D33" s="156"/>
      <c r="E33" s="156"/>
      <c r="F33" s="156"/>
    </row>
    <row r="34" customFormat="false" ht="15" hidden="false" customHeight="false" outlineLevel="0" collapsed="false">
      <c r="A34" s="157"/>
      <c r="B34" s="157"/>
      <c r="C34" s="157"/>
      <c r="D34" s="157"/>
      <c r="E34" s="157"/>
      <c r="F34" s="157"/>
    </row>
    <row r="35" customFormat="false" ht="15" hidden="false" customHeight="false" outlineLevel="0" collapsed="false">
      <c r="A35" s="157"/>
      <c r="B35" s="157"/>
      <c r="C35" s="157"/>
      <c r="D35" s="157"/>
      <c r="E35" s="157"/>
      <c r="F35" s="157"/>
    </row>
    <row r="36" customFormat="false" ht="15" hidden="false" customHeight="false" outlineLevel="0" collapsed="false">
      <c r="A36" s="158"/>
      <c r="B36" s="158"/>
      <c r="C36" s="158"/>
      <c r="D36" s="158"/>
      <c r="E36" s="158"/>
      <c r="F36" s="158"/>
      <c r="H36" s="159"/>
      <c r="I36" s="159" t="n">
        <f aca="false">+N28+1</f>
        <v>62</v>
      </c>
      <c r="J36" s="159" t="n">
        <f aca="false">+I36+1</f>
        <v>63</v>
      </c>
      <c r="K36" s="159" t="n">
        <f aca="false">+J36+1</f>
        <v>64</v>
      </c>
      <c r="L36" s="159" t="n">
        <f aca="false">+K36+1</f>
        <v>65</v>
      </c>
      <c r="M36" s="159" t="n">
        <f aca="false">+L36+1</f>
        <v>66</v>
      </c>
      <c r="N36" s="159" t="n">
        <f aca="false">+M36+1</f>
        <v>67</v>
      </c>
    </row>
    <row r="37" customFormat="false" ht="15" hidden="false" customHeight="false" outlineLevel="0" collapsed="false">
      <c r="A37" s="166" t="e">
        <f aca="true">CONCATENATE("Train No. ",INDIRECT("'all trains &amp; jobs'!"&amp;I37))</f>
        <v>#REF!</v>
      </c>
      <c r="B37" s="166" t="e">
        <f aca="true">CONCATENATE("Train No. ",INDIRECT("'all trains &amp; jobs'!"&amp;J37))</f>
        <v>#REF!</v>
      </c>
      <c r="C37" s="166" t="e">
        <f aca="true">CONCATENATE("Train No. ",INDIRECT("'all trains &amp; jobs'!"&amp;K37))</f>
        <v>#REF!</v>
      </c>
      <c r="D37" s="166" t="e">
        <f aca="true">CONCATENATE("Train No. ",INDIRECT("'all trains &amp; jobs'!"&amp;L37))</f>
        <v>#REF!</v>
      </c>
      <c r="E37" s="166" t="e">
        <f aca="true">CONCATENATE("Train No. ",INDIRECT("'all trains &amp; jobs'!"&amp;M37))</f>
        <v>#REF!</v>
      </c>
      <c r="F37" s="166" t="e">
        <f aca="true">CONCATENATE("Train No. ",INDIRECT("'all trains &amp; jobs'!"&amp;N37))</f>
        <v>#REF!</v>
      </c>
      <c r="H37" s="161" t="s">
        <v>174</v>
      </c>
      <c r="I37" s="161" t="str">
        <f aca="false">CONCATENATE($H37,I$36)</f>
        <v>b62</v>
      </c>
      <c r="J37" s="161" t="str">
        <f aca="false">CONCATENATE($H37,J$36)</f>
        <v>b63</v>
      </c>
      <c r="K37" s="161" t="str">
        <f aca="false">CONCATENATE($H37,K$36)</f>
        <v>b64</v>
      </c>
      <c r="L37" s="161" t="str">
        <f aca="false">CONCATENATE($H37,L$36)</f>
        <v>b65</v>
      </c>
      <c r="M37" s="161" t="str">
        <f aca="false">CONCATENATE($H37,M$36)</f>
        <v>b66</v>
      </c>
      <c r="N37" s="161" t="str">
        <f aca="false">CONCATENATE($H37,N$36)</f>
        <v>b67</v>
      </c>
    </row>
    <row r="38" customFormat="false" ht="15" hidden="false" customHeight="false" outlineLevel="0" collapsed="false">
      <c r="A38" s="162" t="e">
        <f aca="true">INDIRECT("'all trains &amp; jobs'!"&amp;I38)</f>
        <v>#REF!</v>
      </c>
      <c r="B38" s="162" t="e">
        <f aca="true">INDIRECT("'all trains &amp; jobs'!"&amp;J38)</f>
        <v>#REF!</v>
      </c>
      <c r="C38" s="162" t="e">
        <f aca="true">INDIRECT("'all trains &amp; jobs'!"&amp;K38)</f>
        <v>#REF!</v>
      </c>
      <c r="D38" s="162" t="e">
        <f aca="true">INDIRECT("'all trains &amp; jobs'!"&amp;L38)</f>
        <v>#REF!</v>
      </c>
      <c r="E38" s="162" t="e">
        <f aca="true">INDIRECT("'all trains &amp; jobs'!"&amp;M38)</f>
        <v>#REF!</v>
      </c>
      <c r="F38" s="162" t="e">
        <f aca="true">INDIRECT("'all trains &amp; jobs'!"&amp;N38)</f>
        <v>#REF!</v>
      </c>
      <c r="H38" s="163" t="s">
        <v>175</v>
      </c>
      <c r="I38" s="161" t="str">
        <f aca="false">CONCATENATE($H38,I$36)</f>
        <v>c62</v>
      </c>
      <c r="J38" s="161" t="str">
        <f aca="false">CONCATENATE($H38,J$36)</f>
        <v>c63</v>
      </c>
      <c r="K38" s="161" t="str">
        <f aca="false">CONCATENATE($H38,K$36)</f>
        <v>c64</v>
      </c>
      <c r="L38" s="161" t="str">
        <f aca="false">CONCATENATE($H38,L$36)</f>
        <v>c65</v>
      </c>
      <c r="M38" s="161" t="str">
        <f aca="false">CONCATENATE($H38,M$36)</f>
        <v>c66</v>
      </c>
      <c r="N38" s="161" t="str">
        <f aca="false">CONCATENATE($H38,N$36)</f>
        <v>c67</v>
      </c>
    </row>
    <row r="39" customFormat="false" ht="15" hidden="false" customHeight="false" outlineLevel="0" collapsed="false">
      <c r="A39" s="157" t="e">
        <f aca="true">CONCATENATE("From: ",INDIRECT("'all trains &amp; jobs'!"&amp;I39))</f>
        <v>#REF!</v>
      </c>
      <c r="B39" s="157" t="e">
        <f aca="true">CONCATENATE("From: ",INDIRECT("'all trains &amp; jobs'!"&amp;J39))</f>
        <v>#REF!</v>
      </c>
      <c r="C39" s="157" t="e">
        <f aca="true">CONCATENATE("From: ",INDIRECT("'all trains &amp; jobs'!"&amp;K39))</f>
        <v>#REF!</v>
      </c>
      <c r="D39" s="157" t="e">
        <f aca="true">CONCATENATE("From: ",INDIRECT("'all trains &amp; jobs'!"&amp;L39))</f>
        <v>#REF!</v>
      </c>
      <c r="E39" s="157" t="e">
        <f aca="true">CONCATENATE("From: ",INDIRECT("'all trains &amp; jobs'!"&amp;M39))</f>
        <v>#REF!</v>
      </c>
      <c r="F39" s="157" t="e">
        <f aca="true">CONCATENATE("From: ",INDIRECT("'all trains &amp; jobs'!"&amp;N39))</f>
        <v>#REF!</v>
      </c>
      <c r="H39" s="164" t="s">
        <v>178</v>
      </c>
      <c r="I39" s="161" t="str">
        <f aca="false">CONCATENATE($H39,I$36)</f>
        <v>k62</v>
      </c>
      <c r="J39" s="161" t="str">
        <f aca="false">CONCATENATE($H39,J$36)</f>
        <v>k63</v>
      </c>
      <c r="K39" s="161" t="str">
        <f aca="false">CONCATENATE($H39,K$36)</f>
        <v>k64</v>
      </c>
      <c r="L39" s="161" t="str">
        <f aca="false">CONCATENATE($H39,L$36)</f>
        <v>k65</v>
      </c>
      <c r="M39" s="161" t="str">
        <f aca="false">CONCATENATE($H39,M$36)</f>
        <v>k66</v>
      </c>
      <c r="N39" s="161" t="str">
        <f aca="false">CONCATENATE($H39,N$36)</f>
        <v>k67</v>
      </c>
    </row>
    <row r="40" customFormat="false" ht="15.75" hidden="false" customHeight="false" outlineLevel="0" collapsed="false">
      <c r="A40" s="165" t="e">
        <f aca="true">CONCATENATE("To: ",INDIRECT("'all trains &amp; jobs'!"&amp;I40))</f>
        <v>#REF!</v>
      </c>
      <c r="B40" s="165" t="e">
        <f aca="true">CONCATENATE("To: ",INDIRECT("'all trains &amp; jobs'!"&amp;J40))</f>
        <v>#REF!</v>
      </c>
      <c r="C40" s="165" t="e">
        <f aca="true">CONCATENATE("To: ",INDIRECT("'all trains &amp; jobs'!"&amp;K40))</f>
        <v>#REF!</v>
      </c>
      <c r="D40" s="165" t="e">
        <f aca="true">CONCATENATE("To: ",INDIRECT("'all trains &amp; jobs'!"&amp;L40))</f>
        <v>#REF!</v>
      </c>
      <c r="E40" s="165" t="e">
        <f aca="true">CONCATENATE("To: ",INDIRECT("'all trains &amp; jobs'!"&amp;M40))</f>
        <v>#REF!</v>
      </c>
      <c r="F40" s="165" t="e">
        <f aca="true">CONCATENATE("To: ",INDIRECT("'all trains &amp; jobs'!"&amp;N40))</f>
        <v>#REF!</v>
      </c>
      <c r="H40" s="164" t="s">
        <v>176</v>
      </c>
      <c r="I40" s="161" t="str">
        <f aca="false">CONCATENATE($H40,I$36)</f>
        <v>l62</v>
      </c>
      <c r="J40" s="161" t="str">
        <f aca="false">CONCATENATE($H40,J$36)</f>
        <v>l63</v>
      </c>
      <c r="K40" s="161" t="str">
        <f aca="false">CONCATENATE($H40,K$36)</f>
        <v>l64</v>
      </c>
      <c r="L40" s="161" t="str">
        <f aca="false">CONCATENATE($H40,L$36)</f>
        <v>l65</v>
      </c>
      <c r="M40" s="161" t="str">
        <f aca="false">CONCATENATE($H40,M$36)</f>
        <v>l66</v>
      </c>
      <c r="N40" s="161" t="str">
        <f aca="false">CONCATENATE($H40,N$36)</f>
        <v>l67</v>
      </c>
    </row>
    <row r="41" customFormat="false" ht="15" hidden="false" customHeight="false" outlineLevel="0" collapsed="false">
      <c r="A41" s="156"/>
      <c r="B41" s="156"/>
      <c r="C41" s="156"/>
      <c r="D41" s="156"/>
      <c r="E41" s="156"/>
      <c r="F41" s="156"/>
    </row>
    <row r="42" customFormat="false" ht="15" hidden="false" customHeight="false" outlineLevel="0" collapsed="false">
      <c r="A42" s="157"/>
      <c r="B42" s="157"/>
      <c r="C42" s="157"/>
      <c r="D42" s="157"/>
      <c r="E42" s="157"/>
      <c r="F42" s="157"/>
    </row>
    <row r="43" customFormat="false" ht="15" hidden="false" customHeight="false" outlineLevel="0" collapsed="false">
      <c r="A43" s="157"/>
      <c r="B43" s="157"/>
      <c r="C43" s="157"/>
      <c r="D43" s="157"/>
      <c r="E43" s="157"/>
      <c r="F43" s="157"/>
    </row>
    <row r="44" customFormat="false" ht="15" hidden="false" customHeight="false" outlineLevel="0" collapsed="false">
      <c r="A44" s="158"/>
      <c r="B44" s="158"/>
      <c r="C44" s="158"/>
      <c r="D44" s="158"/>
      <c r="E44" s="158"/>
      <c r="F44" s="158"/>
      <c r="H44" s="159"/>
      <c r="I44" s="159" t="n">
        <f aca="false">+N36+1</f>
        <v>68</v>
      </c>
      <c r="J44" s="159" t="n">
        <f aca="false">+I44+1</f>
        <v>69</v>
      </c>
      <c r="K44" s="159" t="n">
        <f aca="false">+J44+1</f>
        <v>70</v>
      </c>
      <c r="L44" s="159" t="n">
        <f aca="false">+K44+1</f>
        <v>71</v>
      </c>
      <c r="M44" s="159" t="n">
        <f aca="false">+L44+1</f>
        <v>72</v>
      </c>
      <c r="N44" s="159" t="n">
        <f aca="false">+M44+1</f>
        <v>73</v>
      </c>
    </row>
    <row r="45" customFormat="false" ht="15" hidden="false" customHeight="false" outlineLevel="0" collapsed="false">
      <c r="A45" s="166" t="e">
        <f aca="true">CONCATENATE("Train No. ",INDIRECT("'all trains &amp; jobs'!"&amp;I45))</f>
        <v>#REF!</v>
      </c>
      <c r="B45" s="166" t="e">
        <f aca="true">CONCATENATE("Train No. ",INDIRECT("'all trains &amp; jobs'!"&amp;J45))</f>
        <v>#REF!</v>
      </c>
      <c r="C45" s="166" t="e">
        <f aca="true">CONCATENATE("Train No. ",INDIRECT("'all trains &amp; jobs'!"&amp;K45))</f>
        <v>#REF!</v>
      </c>
      <c r="D45" s="166" t="e">
        <f aca="true">CONCATENATE("Train No. ",INDIRECT("'all trains &amp; jobs'!"&amp;L45))</f>
        <v>#REF!</v>
      </c>
      <c r="E45" s="166" t="e">
        <f aca="true">CONCATENATE("Train No. ",INDIRECT("'all trains &amp; jobs'!"&amp;M45))</f>
        <v>#REF!</v>
      </c>
      <c r="F45" s="166" t="e">
        <f aca="true">CONCATENATE("Train No. ",INDIRECT("'all trains &amp; jobs'!"&amp;N45))</f>
        <v>#REF!</v>
      </c>
      <c r="H45" s="161" t="s">
        <v>174</v>
      </c>
      <c r="I45" s="161" t="str">
        <f aca="false">CONCATENATE($H45,I$44)</f>
        <v>b68</v>
      </c>
      <c r="J45" s="161" t="str">
        <f aca="false">CONCATENATE($H45,J$44)</f>
        <v>b69</v>
      </c>
      <c r="K45" s="161" t="str">
        <f aca="false">CONCATENATE($H45,K$44)</f>
        <v>b70</v>
      </c>
      <c r="L45" s="161" t="str">
        <f aca="false">CONCATENATE($H45,L$44)</f>
        <v>b71</v>
      </c>
      <c r="M45" s="161" t="str">
        <f aca="false">CONCATENATE($H45,M$44)</f>
        <v>b72</v>
      </c>
      <c r="N45" s="161" t="str">
        <f aca="false">CONCATENATE($H45,N$44)</f>
        <v>b73</v>
      </c>
    </row>
    <row r="46" customFormat="false" ht="15" hidden="false" customHeight="false" outlineLevel="0" collapsed="false">
      <c r="A46" s="162" t="e">
        <f aca="true">INDIRECT("'all trains &amp; jobs'!"&amp;I46)</f>
        <v>#REF!</v>
      </c>
      <c r="B46" s="162" t="e">
        <f aca="true">INDIRECT("'all trains &amp; jobs'!"&amp;J46)</f>
        <v>#REF!</v>
      </c>
      <c r="C46" s="162" t="e">
        <f aca="true">INDIRECT("'all trains &amp; jobs'!"&amp;K46)</f>
        <v>#REF!</v>
      </c>
      <c r="D46" s="162" t="e">
        <f aca="true">INDIRECT("'all trains &amp; jobs'!"&amp;L46)</f>
        <v>#REF!</v>
      </c>
      <c r="E46" s="162" t="e">
        <f aca="true">INDIRECT("'all trains &amp; jobs'!"&amp;M46)</f>
        <v>#REF!</v>
      </c>
      <c r="F46" s="162" t="e">
        <f aca="true">INDIRECT("'all trains &amp; jobs'!"&amp;N46)</f>
        <v>#REF!</v>
      </c>
      <c r="H46" s="163" t="s">
        <v>175</v>
      </c>
      <c r="I46" s="161" t="str">
        <f aca="false">CONCATENATE($H46,I$44)</f>
        <v>c68</v>
      </c>
      <c r="J46" s="161" t="str">
        <f aca="false">CONCATENATE($H46,J$44)</f>
        <v>c69</v>
      </c>
      <c r="K46" s="161" t="str">
        <f aca="false">CONCATENATE($H46,K$44)</f>
        <v>c70</v>
      </c>
      <c r="L46" s="161" t="str">
        <f aca="false">CONCATENATE($H46,L$44)</f>
        <v>c71</v>
      </c>
      <c r="M46" s="161" t="str">
        <f aca="false">CONCATENATE($H46,M$44)</f>
        <v>c72</v>
      </c>
      <c r="N46" s="161" t="str">
        <f aca="false">CONCATENATE($H46,N$44)</f>
        <v>c73</v>
      </c>
    </row>
    <row r="47" customFormat="false" ht="15" hidden="false" customHeight="false" outlineLevel="0" collapsed="false">
      <c r="A47" s="157" t="e">
        <f aca="true">CONCATENATE("From: ",INDIRECT("'all trains &amp; jobs'!"&amp;I47))</f>
        <v>#REF!</v>
      </c>
      <c r="B47" s="157" t="e">
        <f aca="true">CONCATENATE("From: ",INDIRECT("'all trains &amp; jobs'!"&amp;J47))</f>
        <v>#REF!</v>
      </c>
      <c r="C47" s="157" t="e">
        <f aca="true">CONCATENATE("From: ",INDIRECT("'all trains &amp; jobs'!"&amp;K47))</f>
        <v>#REF!</v>
      </c>
      <c r="D47" s="157" t="e">
        <f aca="true">CONCATENATE("From: ",INDIRECT("'all trains &amp; jobs'!"&amp;L47))</f>
        <v>#REF!</v>
      </c>
      <c r="E47" s="157" t="e">
        <f aca="true">CONCATENATE("From: ",INDIRECT("'all trains &amp; jobs'!"&amp;M47))</f>
        <v>#REF!</v>
      </c>
      <c r="F47" s="157" t="e">
        <f aca="true">CONCATENATE("From: ",INDIRECT("'all trains &amp; jobs'!"&amp;N47))</f>
        <v>#REF!</v>
      </c>
      <c r="H47" s="164" t="s">
        <v>178</v>
      </c>
      <c r="I47" s="161" t="str">
        <f aca="false">CONCATENATE($H47,I$44)</f>
        <v>k68</v>
      </c>
      <c r="J47" s="161" t="str">
        <f aca="false">CONCATENATE($H47,J$44)</f>
        <v>k69</v>
      </c>
      <c r="K47" s="161" t="str">
        <f aca="false">CONCATENATE($H47,K$44)</f>
        <v>k70</v>
      </c>
      <c r="L47" s="161" t="str">
        <f aca="false">CONCATENATE($H47,L$44)</f>
        <v>k71</v>
      </c>
      <c r="M47" s="161" t="str">
        <f aca="false">CONCATENATE($H47,M$44)</f>
        <v>k72</v>
      </c>
      <c r="N47" s="161" t="str">
        <f aca="false">CONCATENATE($H47,N$44)</f>
        <v>k73</v>
      </c>
    </row>
    <row r="48" customFormat="false" ht="15.75" hidden="false" customHeight="false" outlineLevel="0" collapsed="false">
      <c r="A48" s="165" t="e">
        <f aca="true">CONCATENATE("To: ",INDIRECT("'all trains &amp; jobs'!"&amp;I48))</f>
        <v>#REF!</v>
      </c>
      <c r="B48" s="165" t="e">
        <f aca="true">CONCATENATE("To: ",INDIRECT("'all trains &amp; jobs'!"&amp;J48))</f>
        <v>#REF!</v>
      </c>
      <c r="C48" s="165" t="e">
        <f aca="true">CONCATENATE("To: ",INDIRECT("'all trains &amp; jobs'!"&amp;K48))</f>
        <v>#REF!</v>
      </c>
      <c r="D48" s="165" t="e">
        <f aca="true">CONCATENATE("To: ",INDIRECT("'all trains &amp; jobs'!"&amp;L48))</f>
        <v>#REF!</v>
      </c>
      <c r="E48" s="165" t="e">
        <f aca="true">CONCATENATE("To: ",INDIRECT("'all trains &amp; jobs'!"&amp;M48))</f>
        <v>#REF!</v>
      </c>
      <c r="F48" s="165" t="e">
        <f aca="true">CONCATENATE("To: ",INDIRECT("'all trains &amp; jobs'!"&amp;N48))</f>
        <v>#REF!</v>
      </c>
      <c r="H48" s="164" t="s">
        <v>176</v>
      </c>
      <c r="I48" s="161" t="str">
        <f aca="false">CONCATENATE($H48,I$44)</f>
        <v>l68</v>
      </c>
      <c r="J48" s="161" t="str">
        <f aca="false">CONCATENATE($H48,J$44)</f>
        <v>l69</v>
      </c>
      <c r="K48" s="161" t="str">
        <f aca="false">CONCATENATE($H48,K$44)</f>
        <v>l70</v>
      </c>
      <c r="L48" s="161" t="str">
        <f aca="false">CONCATENATE($H48,L$44)</f>
        <v>l71</v>
      </c>
      <c r="M48" s="161" t="str">
        <f aca="false">CONCATENATE($H48,M$44)</f>
        <v>l72</v>
      </c>
      <c r="N48" s="161" t="str">
        <f aca="false">CONCATENATE($H48,N$44)</f>
        <v>l73</v>
      </c>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6" min="1" style="170" width="28.7"/>
    <col collapsed="false" customWidth="true" hidden="false" outlineLevel="0" max="7" min="7" style="170" width="4.85"/>
    <col collapsed="false" customWidth="false" hidden="true" outlineLevel="0" max="14" min="8" style="170" width="9.14"/>
    <col collapsed="false" customWidth="true" hidden="false" outlineLevel="0" max="20" min="15" style="170" width="7.99"/>
    <col collapsed="false" customWidth="false" hidden="false" outlineLevel="0" max="257" min="21" style="170" width="9.14"/>
  </cols>
  <sheetData>
    <row r="1" customFormat="false" ht="35.25" hidden="false" customHeight="true" outlineLevel="0" collapsed="false">
      <c r="A1" s="171" t="s">
        <v>179</v>
      </c>
      <c r="B1" s="171" t="s">
        <v>179</v>
      </c>
      <c r="C1" s="171" t="s">
        <v>179</v>
      </c>
      <c r="D1" s="171" t="s">
        <v>179</v>
      </c>
      <c r="E1" s="171" t="s">
        <v>179</v>
      </c>
      <c r="F1" s="171" t="s">
        <v>179</v>
      </c>
      <c r="H1" s="159"/>
      <c r="I1" s="159" t="n">
        <v>2</v>
      </c>
      <c r="J1" s="159" t="n">
        <v>3</v>
      </c>
      <c r="K1" s="159" t="n">
        <v>4</v>
      </c>
      <c r="L1" s="159" t="n">
        <v>5</v>
      </c>
      <c r="M1" s="159" t="n">
        <v>6</v>
      </c>
      <c r="N1" s="159" t="n">
        <v>7</v>
      </c>
      <c r="O1" s="172" t="s">
        <v>180</v>
      </c>
    </row>
    <row r="2" s="174" customFormat="true" ht="12.75" hidden="false" customHeight="false" outlineLevel="0" collapsed="false">
      <c r="A2" s="173" t="e">
        <f aca="true">CONCATENATE("Train No. ",INDIRECT("'all trains &amp; jobs'!"&amp;I2))</f>
        <v>#REF!</v>
      </c>
      <c r="B2" s="173" t="e">
        <f aca="true">CONCATENATE("Train No. ",INDIRECT("'all trains &amp; jobs'!"&amp;J2))</f>
        <v>#REF!</v>
      </c>
      <c r="C2" s="173" t="e">
        <f aca="true">CONCATENATE("Train No. ",INDIRECT("'all trains &amp; jobs'!"&amp;K2))</f>
        <v>#REF!</v>
      </c>
      <c r="D2" s="173" t="e">
        <f aca="true">CONCATENATE("Train No. ",INDIRECT("'all trains &amp; jobs'!"&amp;L2))</f>
        <v>#REF!</v>
      </c>
      <c r="E2" s="173" t="e">
        <f aca="true">CONCATENATE("Train No. ",INDIRECT("'all trains &amp; jobs'!"&amp;M2))</f>
        <v>#REF!</v>
      </c>
      <c r="F2" s="173" t="e">
        <f aca="true">CONCATENATE("Train No. ",INDIRECT("'all trains &amp; jobs'!"&amp;N2))</f>
        <v>#REF!</v>
      </c>
      <c r="H2" s="161" t="s">
        <v>174</v>
      </c>
      <c r="I2" s="161" t="str">
        <f aca="false">CONCATENATE($H2,I$1)</f>
        <v>b2</v>
      </c>
      <c r="J2" s="161" t="str">
        <f aca="false">CONCATENATE($H2,J$1)</f>
        <v>b3</v>
      </c>
      <c r="K2" s="161" t="str">
        <f aca="false">CONCATENATE($H2,K$1)</f>
        <v>b4</v>
      </c>
      <c r="L2" s="161" t="str">
        <f aca="false">CONCATENATE($H2,L$1)</f>
        <v>b5</v>
      </c>
      <c r="M2" s="161" t="str">
        <f aca="false">CONCATENATE($H2,M$1)</f>
        <v>b6</v>
      </c>
      <c r="N2" s="161" t="str">
        <f aca="false">CONCATENATE($H2,N$1)</f>
        <v>b7</v>
      </c>
      <c r="O2" s="175" t="s">
        <v>181</v>
      </c>
      <c r="P2" s="175" t="s">
        <v>181</v>
      </c>
      <c r="Q2" s="175" t="s">
        <v>182</v>
      </c>
      <c r="R2" s="175" t="s">
        <v>182</v>
      </c>
      <c r="S2" s="175" t="s">
        <v>183</v>
      </c>
      <c r="T2" s="175" t="s">
        <v>183</v>
      </c>
    </row>
    <row r="3" s="177" customFormat="true" ht="12.75" hidden="false" customHeight="false" outlineLevel="0" collapsed="false">
      <c r="A3" s="176" t="e">
        <f aca="true">INDIRECT("'all trains &amp; jobs'!"&amp;I3)</f>
        <v>#REF!</v>
      </c>
      <c r="B3" s="176" t="e">
        <f aca="true">INDIRECT("'all trains &amp; jobs'!"&amp;J3)</f>
        <v>#REF!</v>
      </c>
      <c r="C3" s="176" t="e">
        <f aca="true">INDIRECT("'all trains &amp; jobs'!"&amp;K3)</f>
        <v>#REF!</v>
      </c>
      <c r="D3" s="176" t="e">
        <f aca="true">INDIRECT("'all trains &amp; jobs'!"&amp;L3)</f>
        <v>#REF!</v>
      </c>
      <c r="E3" s="176" t="e">
        <f aca="true">INDIRECT("'all trains &amp; jobs'!"&amp;M3)</f>
        <v>#REF!</v>
      </c>
      <c r="F3" s="176" t="e">
        <f aca="true">INDIRECT("'all trains &amp; jobs'!"&amp;N3)</f>
        <v>#REF!</v>
      </c>
      <c r="H3" s="163" t="s">
        <v>175</v>
      </c>
      <c r="I3" s="161" t="str">
        <f aca="false">CONCATENATE($H3,I$1)</f>
        <v>c2</v>
      </c>
      <c r="J3" s="161" t="str">
        <f aca="false">CONCATENATE($H3,J$1)</f>
        <v>c3</v>
      </c>
      <c r="K3" s="161" t="str">
        <f aca="false">CONCATENATE($H3,K$1)</f>
        <v>c4</v>
      </c>
      <c r="L3" s="161" t="str">
        <f aca="false">CONCATENATE($H3,L$1)</f>
        <v>c5</v>
      </c>
      <c r="M3" s="161" t="str">
        <f aca="false">CONCATENATE($H3,M$1)</f>
        <v>c6</v>
      </c>
      <c r="N3" s="161" t="str">
        <f aca="false">CONCATENATE($H3,N$1)</f>
        <v>c7</v>
      </c>
      <c r="O3" s="175" t="s">
        <v>181</v>
      </c>
      <c r="P3" s="175" t="s">
        <v>181</v>
      </c>
      <c r="Q3" s="175" t="s">
        <v>181</v>
      </c>
      <c r="R3" s="175" t="s">
        <v>182</v>
      </c>
      <c r="S3" s="175" t="s">
        <v>183</v>
      </c>
      <c r="T3" s="175" t="s">
        <v>183</v>
      </c>
    </row>
    <row r="4" s="179" customFormat="true" ht="12.75" hidden="false" customHeight="false" outlineLevel="0" collapsed="false">
      <c r="A4" s="178" t="e">
        <f aca="true">IF(O2="Y",CONCATENATE("From: ",INDIRECT("'all trains &amp; jobs'!"&amp;I4),"  Track",INDIRECT("'all trains &amp; jobs'!"&amp;O4)),CONCATENATE("From: ",INDIRECT("'all trains &amp; jobs'!"&amp;I4)))</f>
        <v>#REF!</v>
      </c>
      <c r="B4" s="178" t="e">
        <f aca="true">IF(P2="Y",CONCATENATE("From: ",INDIRECT("'all trains &amp; jobs'!"&amp;J4),"  Track",INDIRECT("'all trains &amp; jobs'!"&amp;P4)),CONCATENATE("From: ",INDIRECT("'all trains &amp; jobs'!"&amp;J4)))</f>
        <v>#REF!</v>
      </c>
      <c r="C4" s="178" t="e">
        <f aca="true">IF(Q2="Y",CONCATENATE("From: ",INDIRECT("'all trains &amp; jobs'!"&amp;K4),"  Track",INDIRECT("'all trains &amp; jobs'!"&amp;Q4)),CONCATENATE("From: ",INDIRECT("'all trains &amp; jobs'!"&amp;K4)))</f>
        <v>#REF!</v>
      </c>
      <c r="D4" s="178" t="e">
        <f aca="true">IF(R2="Y",CONCATENATE("From: ",INDIRECT("'all trains &amp; jobs'!"&amp;L4),"  Track",INDIRECT("'all trains &amp; jobs'!"&amp;R4)),CONCATENATE("From: ",INDIRECT("'all trains &amp; jobs'!"&amp;L4)))</f>
        <v>#REF!</v>
      </c>
      <c r="E4" s="178" t="e">
        <f aca="true">IF(S2="Y",CONCATENATE("From: ",INDIRECT("'all trains &amp; jobs'!"&amp;M4),"  Track",INDIRECT("'all trains &amp; jobs'!"&amp;S4)),CONCATENATE("From: ",INDIRECT("'all trains &amp; jobs'!"&amp;M4)))</f>
        <v>#REF!</v>
      </c>
      <c r="F4" s="178" t="e">
        <f aca="true">IF(T2="Y",CONCATENATE("From: ",INDIRECT("'all trains &amp; jobs'!"&amp;N4),"  Track",INDIRECT("'all trains &amp; jobs'!"&amp;T4)),CONCATENATE("From: ",INDIRECT("'all trains &amp; jobs'!"&amp;N4)))</f>
        <v>#REF!</v>
      </c>
      <c r="H4" s="164" t="s">
        <v>184</v>
      </c>
      <c r="I4" s="161" t="str">
        <f aca="false">CONCATENATE($H4,I$1)</f>
        <v>d2</v>
      </c>
      <c r="J4" s="161" t="str">
        <f aca="false">CONCATENATE($H4,J$1)</f>
        <v>d3</v>
      </c>
      <c r="K4" s="161" t="str">
        <f aca="false">CONCATENATE($H4,K$1)</f>
        <v>d4</v>
      </c>
      <c r="L4" s="161" t="str">
        <f aca="false">CONCATENATE($H4,L$1)</f>
        <v>d5</v>
      </c>
      <c r="M4" s="161" t="str">
        <f aca="false">CONCATENATE($H4,M$1)</f>
        <v>d6</v>
      </c>
      <c r="N4" s="161" t="str">
        <f aca="false">CONCATENATE($H4,N$1)</f>
        <v>d7</v>
      </c>
      <c r="O4" s="179" t="s">
        <v>185</v>
      </c>
      <c r="P4" s="179" t="s">
        <v>186</v>
      </c>
      <c r="Q4" s="179" t="s">
        <v>187</v>
      </c>
      <c r="R4" s="179" t="s">
        <v>188</v>
      </c>
      <c r="S4" s="179" t="s">
        <v>189</v>
      </c>
      <c r="T4" s="179" t="s">
        <v>190</v>
      </c>
    </row>
    <row r="5" s="179" customFormat="true" ht="12.75" hidden="false" customHeight="false" outlineLevel="0" collapsed="false">
      <c r="A5" s="180" t="e">
        <f aca="true">IF(O3="Y",CONCATENATE("To: ",INDIRECT("'all trains &amp; jobs'!"&amp;I5),"  Track",INDIRECT("'all trains &amp; jobs'!"&amp;O5)),CONCATENATE("To: ",INDIRECT("'all trains &amp; jobs'!"&amp;I5)))</f>
        <v>#REF!</v>
      </c>
      <c r="B5" s="180" t="e">
        <f aca="true">IF(P3="Y",CONCATENATE("To: ",INDIRECT("'all trains &amp; jobs'!"&amp;J5),"  Track",INDIRECT("'all trains &amp; jobs'!"&amp;P5)),CONCATENATE("To: ",INDIRECT("'all trains &amp; jobs'!"&amp;J5)))</f>
        <v>#REF!</v>
      </c>
      <c r="C5" s="180" t="e">
        <f aca="true">IF(Q3="Y",CONCATENATE("To: ",INDIRECT("'all trains &amp; jobs'!"&amp;K5),"  Track",INDIRECT("'all trains &amp; jobs'!"&amp;Q5)),CONCATENATE("To: ",INDIRECT("'all trains &amp; jobs'!"&amp;K5)))</f>
        <v>#REF!</v>
      </c>
      <c r="D5" s="180" t="e">
        <f aca="true">IF(R3="Y",CONCATENATE("To: ",INDIRECT("'all trains &amp; jobs'!"&amp;L5),"  Track",INDIRECT("'all trains &amp; jobs'!"&amp;R5)),CONCATENATE("To: ",INDIRECT("'all trains &amp; jobs'!"&amp;L5)))</f>
        <v>#REF!</v>
      </c>
      <c r="E5" s="180" t="e">
        <f aca="true">IF(S3="Y",CONCATENATE("To: ",INDIRECT("'all trains &amp; jobs'!"&amp;M5),"  Track",INDIRECT("'all trains &amp; jobs'!"&amp;S5)),CONCATENATE("To: ",INDIRECT("'all trains &amp; jobs'!"&amp;M5)))</f>
        <v>#REF!</v>
      </c>
      <c r="F5" s="180" t="e">
        <f aca="true">IF(T3="Y",CONCATENATE("To: ",INDIRECT("'all trains &amp; jobs'!"&amp;N5),"  Track",INDIRECT("'all trains &amp; jobs'!"&amp;T5)),CONCATENATE("To: ",INDIRECT("'all trains &amp; jobs'!"&amp;N5)))</f>
        <v>#REF!</v>
      </c>
      <c r="H5" s="164" t="s">
        <v>191</v>
      </c>
      <c r="I5" s="161" t="str">
        <f aca="false">CONCATENATE($H5,I$1)</f>
        <v>e2</v>
      </c>
      <c r="J5" s="161" t="str">
        <f aca="false">CONCATENATE($H5,J$1)</f>
        <v>e3</v>
      </c>
      <c r="K5" s="161" t="str">
        <f aca="false">CONCATENATE($H5,K$1)</f>
        <v>e4</v>
      </c>
      <c r="L5" s="161" t="str">
        <f aca="false">CONCATENATE($H5,L$1)</f>
        <v>e5</v>
      </c>
      <c r="M5" s="161" t="str">
        <f aca="false">CONCATENATE($H5,M$1)</f>
        <v>e6</v>
      </c>
      <c r="N5" s="161" t="str">
        <f aca="false">CONCATENATE($H5,N$1)</f>
        <v>e7</v>
      </c>
      <c r="O5" s="179" t="s">
        <v>192</v>
      </c>
      <c r="P5" s="179" t="s">
        <v>193</v>
      </c>
      <c r="Q5" s="179" t="s">
        <v>194</v>
      </c>
      <c r="R5" s="179" t="s">
        <v>195</v>
      </c>
      <c r="S5" s="179" t="s">
        <v>196</v>
      </c>
      <c r="T5" s="179" t="s">
        <v>197</v>
      </c>
    </row>
    <row r="6" s="182" customFormat="true" ht="12.75" hidden="true" customHeight="false" outlineLevel="0" collapsed="false">
      <c r="A6" s="181"/>
      <c r="B6" s="181"/>
      <c r="C6" s="181"/>
      <c r="D6" s="181"/>
      <c r="E6" s="181"/>
      <c r="F6" s="181"/>
      <c r="H6" s="183"/>
      <c r="I6" s="161"/>
      <c r="J6" s="161"/>
      <c r="K6" s="161"/>
      <c r="L6" s="161"/>
      <c r="M6" s="161"/>
      <c r="N6" s="161"/>
    </row>
    <row r="7" s="185" customFormat="true" ht="174" hidden="false" customHeight="true" outlineLevel="0" collapsed="false">
      <c r="A7" s="184" t="e">
        <f aca="true">INDIRECT("'all trains &amp; jobs'!"&amp;I7)</f>
        <v>#REF!</v>
      </c>
      <c r="B7" s="184" t="e">
        <f aca="true">INDIRECT("'all trains &amp; jobs'!"&amp;J7)</f>
        <v>#REF!</v>
      </c>
      <c r="C7" s="184" t="e">
        <f aca="true">INDIRECT("'all trains &amp; jobs'!"&amp;K7)</f>
        <v>#REF!</v>
      </c>
      <c r="D7" s="184" t="e">
        <f aca="true">INDIRECT("'all trains &amp; jobs'!"&amp;L7)</f>
        <v>#REF!</v>
      </c>
      <c r="E7" s="184" t="e">
        <f aca="true">INDIRECT("'all trains &amp; jobs'!"&amp;M7)</f>
        <v>#REF!</v>
      </c>
      <c r="F7" s="184" t="e">
        <f aca="true">INDIRECT("'all trains &amp; jobs'!"&amp;N7)</f>
        <v>#REF!</v>
      </c>
      <c r="H7" s="186" t="s">
        <v>198</v>
      </c>
      <c r="I7" s="161" t="str">
        <f aca="false">CONCATENATE($H7,I$1)</f>
        <v>f2</v>
      </c>
      <c r="J7" s="161" t="str">
        <f aca="false">CONCATENATE($H7,J$1)</f>
        <v>f3</v>
      </c>
      <c r="K7" s="161" t="str">
        <f aca="false">CONCATENATE($H7,K$1)</f>
        <v>f4</v>
      </c>
      <c r="L7" s="161" t="str">
        <f aca="false">CONCATENATE($H7,L$1)</f>
        <v>f5</v>
      </c>
      <c r="M7" s="161" t="str">
        <f aca="false">CONCATENATE($H7,M$1)</f>
        <v>f6</v>
      </c>
      <c r="N7" s="161" t="str">
        <f aca="false">CONCATENATE($H7,N$1)</f>
        <v>f7</v>
      </c>
    </row>
    <row r="8" s="185" customFormat="true" ht="41.25" hidden="false" customHeight="true" outlineLevel="0" collapsed="false">
      <c r="A8" s="187" t="s">
        <v>199</v>
      </c>
      <c r="B8" s="188" t="s">
        <v>200</v>
      </c>
      <c r="C8" s="187" t="s">
        <v>201</v>
      </c>
      <c r="D8" s="187"/>
      <c r="E8" s="187"/>
      <c r="F8" s="187"/>
      <c r="H8" s="186"/>
      <c r="I8" s="161"/>
      <c r="J8" s="161"/>
      <c r="K8" s="161"/>
      <c r="L8" s="161"/>
      <c r="M8" s="161"/>
      <c r="N8" s="161"/>
    </row>
    <row r="9" s="182" customFormat="true" ht="3.75" hidden="false" customHeight="true" outlineLevel="0" collapsed="false">
      <c r="A9" s="181"/>
      <c r="B9" s="181"/>
      <c r="C9" s="181"/>
      <c r="D9" s="181"/>
      <c r="E9" s="181"/>
      <c r="F9" s="181"/>
      <c r="H9" s="183"/>
      <c r="I9" s="161"/>
      <c r="J9" s="161"/>
      <c r="K9" s="161"/>
      <c r="L9" s="161"/>
      <c r="M9" s="161"/>
      <c r="N9" s="161"/>
    </row>
    <row r="10" s="182" customFormat="true" ht="15" hidden="false" customHeight="true" outlineLevel="0" collapsed="false">
      <c r="A10" s="189" t="e">
        <f aca="true">CONCATENATE("# ",INDIRECT("'all trains &amp; jobs'!"&amp;I10))</f>
        <v>#REF!</v>
      </c>
      <c r="B10" s="189" t="e">
        <f aca="true">CONCATENATE("# ",INDIRECT("'all trains &amp; jobs'!"&amp;J10))</f>
        <v>#REF!</v>
      </c>
      <c r="C10" s="189" t="e">
        <f aca="true">CONCATENATE("# ",INDIRECT("'all trains &amp; jobs'!"&amp;K10))</f>
        <v>#REF!</v>
      </c>
      <c r="D10" s="189" t="e">
        <f aca="true">CONCATENATE("# ",INDIRECT("'all trains &amp; jobs'!"&amp;L10))</f>
        <v>#REF!</v>
      </c>
      <c r="E10" s="189" t="e">
        <f aca="true">CONCATENATE("# ",INDIRECT("'all trains &amp; jobs'!"&amp;M10))</f>
        <v>#REF!</v>
      </c>
      <c r="F10" s="189" t="e">
        <f aca="true">CONCATENATE("# ",INDIRECT("'all trains &amp; jobs'!"&amp;N10))</f>
        <v>#REF!</v>
      </c>
      <c r="H10" s="183" t="s">
        <v>202</v>
      </c>
      <c r="I10" s="161" t="str">
        <f aca="false">CONCATENATE($H10,I$1)</f>
        <v>a2</v>
      </c>
      <c r="J10" s="161" t="str">
        <f aca="false">CONCATENATE($H10,J$1)</f>
        <v>a3</v>
      </c>
      <c r="K10" s="161" t="str">
        <f aca="false">CONCATENATE($H10,K$1)</f>
        <v>a4</v>
      </c>
      <c r="L10" s="161" t="str">
        <f aca="false">CONCATENATE($H10,L$1)</f>
        <v>a5</v>
      </c>
      <c r="M10" s="161" t="str">
        <f aca="false">CONCATENATE($H10,M$1)</f>
        <v>a6</v>
      </c>
      <c r="N10" s="161" t="str">
        <f aca="false">CONCATENATE($H10,N$1)</f>
        <v>a7</v>
      </c>
    </row>
    <row r="11" s="182" customFormat="true" ht="13.5" hidden="false" customHeight="false" outlineLevel="0" collapsed="false">
      <c r="A11" s="181"/>
      <c r="B11" s="181"/>
      <c r="C11" s="181"/>
      <c r="D11" s="181"/>
      <c r="E11" s="181"/>
      <c r="F11" s="181"/>
      <c r="H11" s="183"/>
      <c r="I11" s="183"/>
      <c r="J11" s="183"/>
      <c r="K11" s="183"/>
      <c r="L11" s="183"/>
      <c r="M11" s="183"/>
      <c r="N11" s="183"/>
    </row>
    <row r="12" customFormat="false" ht="35.25" hidden="false" customHeight="true" outlineLevel="0" collapsed="false">
      <c r="A12" s="190"/>
      <c r="B12" s="190"/>
      <c r="C12" s="190"/>
      <c r="D12" s="190"/>
      <c r="E12" s="190"/>
      <c r="F12" s="190"/>
      <c r="H12" s="159"/>
      <c r="I12" s="159" t="n">
        <v>8</v>
      </c>
      <c r="J12" s="159" t="n">
        <v>9</v>
      </c>
      <c r="K12" s="159" t="n">
        <v>10</v>
      </c>
      <c r="L12" s="159" t="n">
        <v>11</v>
      </c>
      <c r="M12" s="159" t="n">
        <v>12</v>
      </c>
      <c r="N12" s="159" t="n">
        <v>13</v>
      </c>
    </row>
    <row r="13" s="174" customFormat="true" ht="12.75" hidden="false" customHeight="false" outlineLevel="0" collapsed="false">
      <c r="A13" s="173" t="e">
        <f aca="true">CONCATENATE("Train No. ",INDIRECT("'all trains &amp; jobs'!"&amp;I13))</f>
        <v>#REF!</v>
      </c>
      <c r="B13" s="173" t="e">
        <f aca="true">CONCATENATE("Train No. ",INDIRECT("'all trains &amp; jobs'!"&amp;J13))</f>
        <v>#REF!</v>
      </c>
      <c r="C13" s="173" t="e">
        <f aca="true">CONCATENATE("Train No. ",INDIRECT("'all trains &amp; jobs'!"&amp;K13))</f>
        <v>#REF!</v>
      </c>
      <c r="D13" s="173" t="e">
        <f aca="true">CONCATENATE("Train No. ",INDIRECT("'all trains &amp; jobs'!"&amp;L13))</f>
        <v>#REF!</v>
      </c>
      <c r="E13" s="173" t="e">
        <f aca="true">CONCATENATE("Train No. ",INDIRECT("'all trains &amp; jobs'!"&amp;M13))</f>
        <v>#REF!</v>
      </c>
      <c r="F13" s="173" t="e">
        <f aca="true">CONCATENATE("Train No. ",INDIRECT("'all trains &amp; jobs'!"&amp;N13))</f>
        <v>#REF!</v>
      </c>
      <c r="H13" s="161" t="s">
        <v>174</v>
      </c>
      <c r="I13" s="161" t="str">
        <f aca="false">CONCATENATE($H13,I$12)</f>
        <v>b8</v>
      </c>
      <c r="J13" s="161" t="str">
        <f aca="false">CONCATENATE($H13,J$12)</f>
        <v>b9</v>
      </c>
      <c r="K13" s="161" t="str">
        <f aca="false">CONCATENATE($H13,K$12)</f>
        <v>b10</v>
      </c>
      <c r="L13" s="161" t="str">
        <f aca="false">CONCATENATE($H13,L$12)</f>
        <v>b11</v>
      </c>
      <c r="M13" s="161" t="str">
        <f aca="false">CONCATENATE($H13,M$12)</f>
        <v>b12</v>
      </c>
      <c r="N13" s="161" t="str">
        <f aca="false">CONCATENATE($H13,N$12)</f>
        <v>b13</v>
      </c>
      <c r="O13" s="175" t="s">
        <v>182</v>
      </c>
      <c r="P13" s="175" t="s">
        <v>182</v>
      </c>
      <c r="Q13" s="175" t="s">
        <v>182</v>
      </c>
      <c r="R13" s="175" t="s">
        <v>182</v>
      </c>
      <c r="S13" s="175" t="s">
        <v>183</v>
      </c>
      <c r="T13" s="175" t="s">
        <v>183</v>
      </c>
    </row>
    <row r="14" s="177" customFormat="true" ht="12.75" hidden="false" customHeight="false" outlineLevel="0" collapsed="false">
      <c r="A14" s="176" t="e">
        <f aca="true">INDIRECT("'all trains &amp; jobs'!"&amp;I14)</f>
        <v>#REF!</v>
      </c>
      <c r="B14" s="176" t="e">
        <f aca="true">INDIRECT("'all trains &amp; jobs'!"&amp;J14)</f>
        <v>#REF!</v>
      </c>
      <c r="C14" s="176" t="e">
        <f aca="true">INDIRECT("'all trains &amp; jobs'!"&amp;K14)</f>
        <v>#REF!</v>
      </c>
      <c r="D14" s="176" t="e">
        <f aca="true">INDIRECT("'all trains &amp; jobs'!"&amp;L14)</f>
        <v>#REF!</v>
      </c>
      <c r="E14" s="176" t="e">
        <f aca="true">INDIRECT("'all trains &amp; jobs'!"&amp;M14)</f>
        <v>#REF!</v>
      </c>
      <c r="F14" s="176" t="e">
        <f aca="true">INDIRECT("'all trains &amp; jobs'!"&amp;N14)</f>
        <v>#REF!</v>
      </c>
      <c r="H14" s="163" t="s">
        <v>175</v>
      </c>
      <c r="I14" s="161" t="str">
        <f aca="false">CONCATENATE($H14,I$12)</f>
        <v>c8</v>
      </c>
      <c r="J14" s="161" t="str">
        <f aca="false">CONCATENATE($H14,J$12)</f>
        <v>c9</v>
      </c>
      <c r="K14" s="161" t="str">
        <f aca="false">CONCATENATE($H14,K$12)</f>
        <v>c10</v>
      </c>
      <c r="L14" s="161" t="str">
        <f aca="false">CONCATENATE($H14,L$12)</f>
        <v>c11</v>
      </c>
      <c r="M14" s="161" t="str">
        <f aca="false">CONCATENATE($H14,M$12)</f>
        <v>c12</v>
      </c>
      <c r="N14" s="161" t="str">
        <f aca="false">CONCATENATE($H14,N$12)</f>
        <v>c13</v>
      </c>
      <c r="O14" s="175" t="s">
        <v>182</v>
      </c>
      <c r="P14" s="175" t="s">
        <v>182</v>
      </c>
      <c r="Q14" s="175" t="s">
        <v>182</v>
      </c>
      <c r="R14" s="175" t="s">
        <v>182</v>
      </c>
      <c r="S14" s="175" t="s">
        <v>183</v>
      </c>
      <c r="T14" s="175" t="s">
        <v>183</v>
      </c>
    </row>
    <row r="15" s="179" customFormat="true" ht="12.75" hidden="false" customHeight="false" outlineLevel="0" collapsed="false">
      <c r="A15" s="178" t="e">
        <f aca="true">IF(O13="Y",CONCATENATE("From: ",INDIRECT("'all trains &amp; jobs'!"&amp;I15),"  Track",INDIRECT("'all trains &amp; jobs'!"&amp;O15)),CONCATENATE("From: ",INDIRECT("'all trains &amp; jobs'!"&amp;I15)))</f>
        <v>#REF!</v>
      </c>
      <c r="B15" s="178" t="e">
        <f aca="true">IF(P13="Y",CONCATENATE("From: ",INDIRECT("'all trains &amp; jobs'!"&amp;J15),"  Track",INDIRECT("'all trains &amp; jobs'!"&amp;P15)),CONCATENATE("From: ",INDIRECT("'all trains &amp; jobs'!"&amp;J15)))</f>
        <v>#REF!</v>
      </c>
      <c r="C15" s="178" t="e">
        <f aca="true">IF(Q13="Y",CONCATENATE("From: ",INDIRECT("'all trains &amp; jobs'!"&amp;K15),"  Track",INDIRECT("'all trains &amp; jobs'!"&amp;Q15)),CONCATENATE("From: ",INDIRECT("'all trains &amp; jobs'!"&amp;K15)))</f>
        <v>#REF!</v>
      </c>
      <c r="D15" s="178" t="e">
        <f aca="true">IF(R13="Y",CONCATENATE("From: ",INDIRECT("'all trains &amp; jobs'!"&amp;L15),"  Track",INDIRECT("'all trains &amp; jobs'!"&amp;R15)),CONCATENATE("From: ",INDIRECT("'all trains &amp; jobs'!"&amp;L15)))</f>
        <v>#REF!</v>
      </c>
      <c r="E15" s="178" t="e">
        <f aca="true">IF(S13="Y",CONCATENATE("From: ",INDIRECT("'all trains &amp; jobs'!"&amp;M15),"  Track",INDIRECT("'all trains &amp; jobs'!"&amp;S15)),CONCATENATE("From: ",INDIRECT("'all trains &amp; jobs'!"&amp;M15)))</f>
        <v>#REF!</v>
      </c>
      <c r="F15" s="178" t="e">
        <f aca="true">IF(T13="Y",CONCATENATE("From: ",INDIRECT("'all trains &amp; jobs'!"&amp;N15),"  Track",INDIRECT("'all trains &amp; jobs'!"&amp;T15)),CONCATENATE("From: ",INDIRECT("'all trains &amp; jobs'!"&amp;N15)))</f>
        <v>#REF!</v>
      </c>
      <c r="H15" s="164" t="s">
        <v>184</v>
      </c>
      <c r="I15" s="161" t="str">
        <f aca="false">CONCATENATE($H15,I$12)</f>
        <v>d8</v>
      </c>
      <c r="J15" s="161" t="str">
        <f aca="false">CONCATENATE($H15,J$12)</f>
        <v>d9</v>
      </c>
      <c r="K15" s="161" t="str">
        <f aca="false">CONCATENATE($H15,K$12)</f>
        <v>d10</v>
      </c>
      <c r="L15" s="161" t="str">
        <f aca="false">CONCATENATE($H15,L$12)</f>
        <v>d11</v>
      </c>
      <c r="M15" s="161" t="str">
        <f aca="false">CONCATENATE($H15,M$12)</f>
        <v>d12</v>
      </c>
      <c r="N15" s="161" t="str">
        <f aca="false">CONCATENATE($H15,N$12)</f>
        <v>d13</v>
      </c>
      <c r="O15" s="179" t="s">
        <v>203</v>
      </c>
      <c r="P15" s="179" t="s">
        <v>204</v>
      </c>
      <c r="Q15" s="179" t="s">
        <v>205</v>
      </c>
      <c r="R15" s="179" t="s">
        <v>206</v>
      </c>
      <c r="S15" s="179" t="s">
        <v>207</v>
      </c>
      <c r="T15" s="179" t="s">
        <v>208</v>
      </c>
    </row>
    <row r="16" s="179" customFormat="true" ht="12.75" hidden="false" customHeight="false" outlineLevel="0" collapsed="false">
      <c r="A16" s="180" t="e">
        <f aca="true">IF(O14="Y",CONCATENATE("To: ",INDIRECT("'all trains &amp; jobs'!"&amp;I16),"  Track",INDIRECT("'all trains &amp; jobs'!"&amp;O16)),CONCATENATE("To: ",INDIRECT("'all trains &amp; jobs'!"&amp;I16)))</f>
        <v>#REF!</v>
      </c>
      <c r="B16" s="180" t="e">
        <f aca="true">IF(P14="Y",CONCATENATE("To: ",INDIRECT("'all trains &amp; jobs'!"&amp;J16),"  Track",INDIRECT("'all trains &amp; jobs'!"&amp;P16)),CONCATENATE("To: ",INDIRECT("'all trains &amp; jobs'!"&amp;J16)))</f>
        <v>#REF!</v>
      </c>
      <c r="C16" s="180" t="e">
        <f aca="true">IF(Q14="Y",CONCATENATE("To: ",INDIRECT("'all trains &amp; jobs'!"&amp;K16),"  Track",INDIRECT("'all trains &amp; jobs'!"&amp;Q16)),CONCATENATE("To: ",INDIRECT("'all trains &amp; jobs'!"&amp;K16)))</f>
        <v>#REF!</v>
      </c>
      <c r="D16" s="180" t="e">
        <f aca="true">IF(R14="Y",CONCATENATE("To: ",INDIRECT("'all trains &amp; jobs'!"&amp;L16),"  Track",INDIRECT("'all trains &amp; jobs'!"&amp;R16)),CONCATENATE("To: ",INDIRECT("'all trains &amp; jobs'!"&amp;L16)))</f>
        <v>#REF!</v>
      </c>
      <c r="E16" s="180" t="e">
        <f aca="true">IF(S14="Y",CONCATENATE("To: ",INDIRECT("'all trains &amp; jobs'!"&amp;M16),"  Track",INDIRECT("'all trains &amp; jobs'!"&amp;S16)),CONCATENATE("To: ",INDIRECT("'all trains &amp; jobs'!"&amp;M16)))</f>
        <v>#REF!</v>
      </c>
      <c r="F16" s="180" t="e">
        <f aca="true">IF(T14="Y",CONCATENATE("To: ",INDIRECT("'all trains &amp; jobs'!"&amp;N16),"  Track",INDIRECT("'all trains &amp; jobs'!"&amp;T16)),CONCATENATE("To: ",INDIRECT("'all trains &amp; jobs'!"&amp;N16)))</f>
        <v>#REF!</v>
      </c>
      <c r="H16" s="164" t="s">
        <v>191</v>
      </c>
      <c r="I16" s="161" t="str">
        <f aca="false">CONCATENATE($H16,I$12)</f>
        <v>e8</v>
      </c>
      <c r="J16" s="161" t="str">
        <f aca="false">CONCATENATE($H16,J$12)</f>
        <v>e9</v>
      </c>
      <c r="K16" s="161" t="str">
        <f aca="false">CONCATENATE($H16,K$12)</f>
        <v>e10</v>
      </c>
      <c r="L16" s="161" t="str">
        <f aca="false">CONCATENATE($H16,L$12)</f>
        <v>e11</v>
      </c>
      <c r="M16" s="161" t="str">
        <f aca="false">CONCATENATE($H16,M$12)</f>
        <v>e12</v>
      </c>
      <c r="N16" s="161" t="str">
        <f aca="false">CONCATENATE($H16,N$12)</f>
        <v>e13</v>
      </c>
      <c r="O16" s="179" t="s">
        <v>209</v>
      </c>
      <c r="P16" s="179" t="s">
        <v>210</v>
      </c>
      <c r="Q16" s="179" t="s">
        <v>211</v>
      </c>
      <c r="R16" s="179" t="s">
        <v>212</v>
      </c>
      <c r="S16" s="179" t="s">
        <v>213</v>
      </c>
      <c r="T16" s="179" t="s">
        <v>214</v>
      </c>
    </row>
    <row r="17" customFormat="false" ht="12.75" hidden="true" customHeight="false" outlineLevel="0" collapsed="false">
      <c r="A17" s="181"/>
      <c r="B17" s="181"/>
      <c r="C17" s="181"/>
      <c r="D17" s="181"/>
      <c r="E17" s="181"/>
      <c r="F17" s="181"/>
      <c r="H17" s="183"/>
      <c r="I17" s="159"/>
      <c r="J17" s="159"/>
      <c r="K17" s="159"/>
      <c r="L17" s="159"/>
      <c r="M17" s="159"/>
      <c r="N17" s="159"/>
    </row>
    <row r="18" s="185" customFormat="true" ht="174" hidden="false" customHeight="true" outlineLevel="0" collapsed="false">
      <c r="A18" s="184" t="e">
        <f aca="true">INDIRECT("'all trains &amp; jobs'!"&amp;I18)</f>
        <v>#REF!</v>
      </c>
      <c r="B18" s="184" t="e">
        <f aca="true">INDIRECT("'all trains &amp; jobs'!"&amp;J18)</f>
        <v>#REF!</v>
      </c>
      <c r="C18" s="184" t="e">
        <f aca="true">INDIRECT("'all trains &amp; jobs'!"&amp;K18)</f>
        <v>#REF!</v>
      </c>
      <c r="D18" s="184" t="e">
        <f aca="true">INDIRECT("'all trains &amp; jobs'!"&amp;L18)</f>
        <v>#REF!</v>
      </c>
      <c r="E18" s="184" t="e">
        <f aca="true">INDIRECT("'all trains &amp; jobs'!"&amp;M18)</f>
        <v>#REF!</v>
      </c>
      <c r="F18" s="184" t="e">
        <f aca="true">INDIRECT("'all trains &amp; jobs'!"&amp;N18)</f>
        <v>#REF!</v>
      </c>
      <c r="H18" s="186" t="s">
        <v>198</v>
      </c>
      <c r="I18" s="161" t="str">
        <f aca="false">CONCATENATE($H18,I$12)</f>
        <v>f8</v>
      </c>
      <c r="J18" s="161" t="str">
        <f aca="false">CONCATENATE($H18,J$12)</f>
        <v>f9</v>
      </c>
      <c r="K18" s="161" t="str">
        <f aca="false">CONCATENATE($H18,K$12)</f>
        <v>f10</v>
      </c>
      <c r="L18" s="161" t="str">
        <f aca="false">CONCATENATE($H18,L$12)</f>
        <v>f11</v>
      </c>
      <c r="M18" s="161" t="str">
        <f aca="false">CONCATENATE($H18,M$12)</f>
        <v>f12</v>
      </c>
      <c r="N18" s="161" t="str">
        <f aca="false">CONCATENATE($H18,N$12)</f>
        <v>f13</v>
      </c>
    </row>
    <row r="19" s="185" customFormat="true" ht="41.25" hidden="false" customHeight="true" outlineLevel="0" collapsed="false">
      <c r="A19" s="184"/>
      <c r="B19" s="184"/>
      <c r="C19" s="184"/>
      <c r="D19" s="187"/>
      <c r="E19" s="187"/>
      <c r="F19" s="187"/>
      <c r="H19" s="186"/>
      <c r="I19" s="186"/>
      <c r="J19" s="186"/>
      <c r="K19" s="186"/>
      <c r="L19" s="186"/>
      <c r="M19" s="186"/>
      <c r="N19" s="186"/>
    </row>
    <row r="20" customFormat="false" ht="3.75" hidden="false" customHeight="true" outlineLevel="0" collapsed="false">
      <c r="A20" s="181"/>
      <c r="B20" s="181"/>
      <c r="C20" s="181"/>
      <c r="D20" s="181"/>
      <c r="E20" s="181"/>
      <c r="F20" s="181"/>
      <c r="H20" s="186"/>
      <c r="I20" s="159"/>
      <c r="J20" s="159"/>
      <c r="K20" s="159"/>
      <c r="L20" s="159"/>
      <c r="M20" s="159"/>
      <c r="N20" s="159"/>
    </row>
    <row r="21" customFormat="false" ht="15" hidden="false" customHeight="true" outlineLevel="0" collapsed="false">
      <c r="A21" s="189" t="e">
        <f aca="true">CONCATENATE("# ",INDIRECT("'all trains &amp; jobs'!"&amp;I21))</f>
        <v>#REF!</v>
      </c>
      <c r="B21" s="189" t="e">
        <f aca="true">CONCATENATE("# ",INDIRECT("'all trains &amp; jobs'!"&amp;J21))</f>
        <v>#REF!</v>
      </c>
      <c r="C21" s="189" t="e">
        <f aca="true">CONCATENATE("# ",INDIRECT("'all trains &amp; jobs'!"&amp;K21))</f>
        <v>#REF!</v>
      </c>
      <c r="D21" s="189" t="e">
        <f aca="true">CONCATENATE("# ",INDIRECT("'all trains &amp; jobs'!"&amp;L21))</f>
        <v>#REF!</v>
      </c>
      <c r="E21" s="189" t="e">
        <f aca="true">CONCATENATE("# ",INDIRECT("'all trains &amp; jobs'!"&amp;M21))</f>
        <v>#REF!</v>
      </c>
      <c r="F21" s="189" t="e">
        <f aca="true">CONCATENATE("# ",INDIRECT("'all trains &amp; jobs'!"&amp;N21))</f>
        <v>#REF!</v>
      </c>
      <c r="H21" s="183" t="s">
        <v>202</v>
      </c>
      <c r="I21" s="161" t="str">
        <f aca="false">CONCATENATE($H21,I$12)</f>
        <v>a8</v>
      </c>
      <c r="J21" s="161" t="str">
        <f aca="false">CONCATENATE($H21,J$12)</f>
        <v>a9</v>
      </c>
      <c r="K21" s="161" t="str">
        <f aca="false">CONCATENATE($H21,K$12)</f>
        <v>a10</v>
      </c>
      <c r="L21" s="161" t="str">
        <f aca="false">CONCATENATE($H21,L$12)</f>
        <v>a11</v>
      </c>
      <c r="M21" s="161" t="str">
        <f aca="false">CONCATENATE($H21,M$12)</f>
        <v>a12</v>
      </c>
      <c r="N21" s="161" t="str">
        <f aca="false">CONCATENATE($H21,N$12)</f>
        <v>a13</v>
      </c>
    </row>
    <row r="22" customFormat="false" ht="13.5" hidden="false" customHeight="false" outlineLevel="0" collapsed="false">
      <c r="A22" s="191"/>
      <c r="B22" s="191"/>
      <c r="C22" s="191"/>
      <c r="D22" s="191"/>
      <c r="E22" s="191"/>
      <c r="F22" s="191"/>
      <c r="H22" s="159"/>
      <c r="I22" s="159"/>
      <c r="J22" s="159"/>
      <c r="K22" s="159"/>
      <c r="L22" s="159"/>
      <c r="M22" s="159"/>
      <c r="N22" s="159"/>
    </row>
    <row r="23" customFormat="false" ht="13.5" hidden="false" customHeight="false" outlineLevel="0" collapsed="false"/>
  </sheetData>
  <mergeCells count="2">
    <mergeCell ref="A18:A19"/>
    <mergeCell ref="B18:B19"/>
  </mergeCells>
  <printOptions headings="false" gridLines="false" gridLinesSet="true" horizontalCentered="false" verticalCentered="false"/>
  <pageMargins left="0.25"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false" outlineLevel="0" max="6" min="1" style="170" width="28.7"/>
    <col collapsed="false" customWidth="true" hidden="false" outlineLevel="0" max="7" min="7" style="170" width="3.7"/>
    <col collapsed="false" customWidth="false" hidden="true" outlineLevel="0" max="14" min="8" style="170" width="9.14"/>
    <col collapsed="false" customWidth="true" hidden="false" outlineLevel="0" max="20" min="15" style="170" width="6.7"/>
    <col collapsed="false" customWidth="false" hidden="false" outlineLevel="0" max="257" min="21" style="170" width="9.14"/>
  </cols>
  <sheetData>
    <row r="1" customFormat="false" ht="35.25" hidden="false" customHeight="true" outlineLevel="0" collapsed="false">
      <c r="A1" s="171" t="s">
        <v>179</v>
      </c>
      <c r="B1" s="171" t="s">
        <v>179</v>
      </c>
      <c r="C1" s="171" t="s">
        <v>179</v>
      </c>
      <c r="D1" s="171" t="s">
        <v>179</v>
      </c>
      <c r="E1" s="171" t="s">
        <v>179</v>
      </c>
      <c r="F1" s="171" t="s">
        <v>179</v>
      </c>
      <c r="H1" s="159"/>
      <c r="I1" s="159" t="n">
        <v>14</v>
      </c>
      <c r="J1" s="159" t="n">
        <v>15</v>
      </c>
      <c r="K1" s="159" t="n">
        <v>16</v>
      </c>
      <c r="L1" s="159" t="n">
        <v>17</v>
      </c>
      <c r="M1" s="159" t="n">
        <v>18</v>
      </c>
      <c r="N1" s="159" t="n">
        <v>19</v>
      </c>
      <c r="O1" s="172" t="s">
        <v>180</v>
      </c>
    </row>
    <row r="2" s="174" customFormat="true" ht="12.75" hidden="false" customHeight="false" outlineLevel="0" collapsed="false">
      <c r="A2" s="173" t="e">
        <f aca="true">CONCATENATE("Train No. ",INDIRECT("'all trains &amp; jobs'!"&amp;I2))</f>
        <v>#REF!</v>
      </c>
      <c r="B2" s="173" t="e">
        <f aca="true">CONCATENATE("Train No. ",INDIRECT("'all trains &amp; jobs'!"&amp;J2))</f>
        <v>#REF!</v>
      </c>
      <c r="C2" s="173" t="e">
        <f aca="true">CONCATENATE("Train No. ",INDIRECT("'all trains &amp; jobs'!"&amp;K2))</f>
        <v>#REF!</v>
      </c>
      <c r="D2" s="173" t="e">
        <f aca="true">CONCATENATE("Train No. ",INDIRECT("'all trains &amp; jobs'!"&amp;L2))</f>
        <v>#REF!</v>
      </c>
      <c r="E2" s="173" t="e">
        <f aca="true">CONCATENATE("Train No. ",INDIRECT("'all trains &amp; jobs'!"&amp;M2))</f>
        <v>#REF!</v>
      </c>
      <c r="F2" s="173" t="e">
        <f aca="true">CONCATENATE("Train No. ",INDIRECT("'all trains &amp; jobs'!"&amp;N2))</f>
        <v>#REF!</v>
      </c>
      <c r="H2" s="161" t="s">
        <v>174</v>
      </c>
      <c r="I2" s="161" t="str">
        <f aca="false">CONCATENATE($H2,I$1)</f>
        <v>b14</v>
      </c>
      <c r="J2" s="161" t="str">
        <f aca="false">CONCATENATE($H2,J$1)</f>
        <v>b15</v>
      </c>
      <c r="K2" s="161" t="str">
        <f aca="false">CONCATENATE($H2,K$1)</f>
        <v>b16</v>
      </c>
      <c r="L2" s="161" t="str">
        <f aca="false">CONCATENATE($H2,L$1)</f>
        <v>b17</v>
      </c>
      <c r="M2" s="161" t="str">
        <f aca="false">CONCATENATE($H2,M$1)</f>
        <v>b18</v>
      </c>
      <c r="N2" s="161" t="str">
        <f aca="false">CONCATENATE($H2,N$1)</f>
        <v>b19</v>
      </c>
      <c r="O2" s="175" t="s">
        <v>181</v>
      </c>
      <c r="P2" s="175" t="s">
        <v>183</v>
      </c>
      <c r="Q2" s="175" t="s">
        <v>183</v>
      </c>
      <c r="R2" s="175" t="s">
        <v>182</v>
      </c>
      <c r="S2" s="175" t="s">
        <v>183</v>
      </c>
      <c r="T2" s="175" t="s">
        <v>215</v>
      </c>
    </row>
    <row r="3" s="177" customFormat="true" ht="12.75" hidden="false" customHeight="false" outlineLevel="0" collapsed="false">
      <c r="A3" s="176" t="e">
        <f aca="true">INDIRECT("'all trains &amp; jobs'!"&amp;I3)</f>
        <v>#REF!</v>
      </c>
      <c r="B3" s="176" t="e">
        <f aca="true">INDIRECT("'all trains &amp; jobs'!"&amp;J3)</f>
        <v>#REF!</v>
      </c>
      <c r="C3" s="176" t="e">
        <f aca="true">INDIRECT("'all trains &amp; jobs'!"&amp;K3)</f>
        <v>#REF!</v>
      </c>
      <c r="D3" s="176" t="e">
        <f aca="true">INDIRECT("'all trains &amp; jobs'!"&amp;L3)</f>
        <v>#REF!</v>
      </c>
      <c r="E3" s="176" t="e">
        <f aca="true">INDIRECT("'all trains &amp; jobs'!"&amp;M3)</f>
        <v>#REF!</v>
      </c>
      <c r="F3" s="176" t="e">
        <f aca="true">INDIRECT("'all trains &amp; jobs'!"&amp;N3)</f>
        <v>#REF!</v>
      </c>
      <c r="H3" s="163" t="s">
        <v>175</v>
      </c>
      <c r="I3" s="161" t="str">
        <f aca="false">CONCATENATE($H3,I$1)</f>
        <v>c14</v>
      </c>
      <c r="J3" s="161" t="str">
        <f aca="false">CONCATENATE($H3,J$1)</f>
        <v>c15</v>
      </c>
      <c r="K3" s="161" t="str">
        <f aca="false">CONCATENATE($H3,K$1)</f>
        <v>c16</v>
      </c>
      <c r="L3" s="161" t="str">
        <f aca="false">CONCATENATE($H3,L$1)</f>
        <v>c17</v>
      </c>
      <c r="M3" s="161" t="str">
        <f aca="false">CONCATENATE($H3,M$1)</f>
        <v>c18</v>
      </c>
      <c r="N3" s="161" t="str">
        <f aca="false">CONCATENATE($H3,N$1)</f>
        <v>c19</v>
      </c>
      <c r="O3" s="175" t="s">
        <v>181</v>
      </c>
      <c r="P3" s="175" t="s">
        <v>183</v>
      </c>
      <c r="Q3" s="175" t="s">
        <v>183</v>
      </c>
      <c r="R3" s="175" t="s">
        <v>182</v>
      </c>
      <c r="S3" s="175" t="s">
        <v>182</v>
      </c>
      <c r="T3" s="175" t="s">
        <v>181</v>
      </c>
    </row>
    <row r="4" s="179" customFormat="true" ht="12.75" hidden="false" customHeight="false" outlineLevel="0" collapsed="false">
      <c r="A4" s="178" t="e">
        <f aca="true">IF(O2="Y",CONCATENATE("From: ",INDIRECT("'all trains &amp; jobs'!"&amp;I4),"  Track",INDIRECT("'all trains &amp; jobs'!"&amp;O4)),CONCATENATE("From: ",INDIRECT("'all trains &amp; jobs'!"&amp;I4)))</f>
        <v>#REF!</v>
      </c>
      <c r="B4" s="178" t="e">
        <f aca="true">IF(P2="Y",CONCATENATE("From: ",INDIRECT("'all trains &amp; jobs'!"&amp;J4),"  Track",INDIRECT("'all trains &amp; jobs'!"&amp;P4)),CONCATENATE("From: ",INDIRECT("'all trains &amp; jobs'!"&amp;J4)))</f>
        <v>#REF!</v>
      </c>
      <c r="C4" s="178" t="e">
        <f aca="true">IF(Q2="Y",CONCATENATE("From: ",INDIRECT("'all trains &amp; jobs'!"&amp;K4),"  Track",INDIRECT("'all trains &amp; jobs'!"&amp;Q4)),CONCATENATE("From: ",INDIRECT("'all trains &amp; jobs'!"&amp;K4)))</f>
        <v>#REF!</v>
      </c>
      <c r="D4" s="178" t="e">
        <f aca="true">IF(R2="Y",CONCATENATE("From: ",INDIRECT("'all trains &amp; jobs'!"&amp;L4),"  Track",INDIRECT("'all trains &amp; jobs'!"&amp;R4)),CONCATENATE("From: ",INDIRECT("'all trains &amp; jobs'!"&amp;L4)))</f>
        <v>#REF!</v>
      </c>
      <c r="E4" s="178" t="e">
        <f aca="true">IF(S2="Y",CONCATENATE("From: ",INDIRECT("'all trains &amp; jobs'!"&amp;M4),"  Track",INDIRECT("'all trains &amp; jobs'!"&amp;S4)),CONCATENATE("From: ",INDIRECT("'all trains &amp; jobs'!"&amp;M4)))</f>
        <v>#REF!</v>
      </c>
      <c r="F4" s="178" t="e">
        <f aca="true">IF(T2="Y",CONCATENATE("From: ",INDIRECT("'all trains &amp; jobs'!"&amp;N4),"  Track",INDIRECT("'all trains &amp; jobs'!"&amp;T4)),CONCATENATE("From: ",INDIRECT("'all trains &amp; jobs'!"&amp;N4)))</f>
        <v>#REF!</v>
      </c>
      <c r="H4" s="164" t="s">
        <v>184</v>
      </c>
      <c r="I4" s="161" t="str">
        <f aca="false">CONCATENATE($H4,I$1)</f>
        <v>d14</v>
      </c>
      <c r="J4" s="161" t="str">
        <f aca="false">CONCATENATE($H4,J$1)</f>
        <v>d15</v>
      </c>
      <c r="K4" s="161" t="str">
        <f aca="false">CONCATENATE($H4,K$1)</f>
        <v>d16</v>
      </c>
      <c r="L4" s="161" t="str">
        <f aca="false">CONCATENATE($H4,L$1)</f>
        <v>d17</v>
      </c>
      <c r="M4" s="161" t="str">
        <f aca="false">CONCATENATE($H4,M$1)</f>
        <v>d18</v>
      </c>
      <c r="N4" s="161" t="str">
        <f aca="false">CONCATENATE($H4,N$1)</f>
        <v>d19</v>
      </c>
      <c r="O4" s="179" t="s">
        <v>216</v>
      </c>
      <c r="P4" s="179" t="s">
        <v>217</v>
      </c>
      <c r="Q4" s="179" t="s">
        <v>218</v>
      </c>
      <c r="R4" s="179" t="s">
        <v>219</v>
      </c>
      <c r="S4" s="179" t="s">
        <v>220</v>
      </c>
      <c r="T4" s="179" t="s">
        <v>221</v>
      </c>
    </row>
    <row r="5" s="179" customFormat="true" ht="12.75" hidden="false" customHeight="false" outlineLevel="0" collapsed="false">
      <c r="A5" s="180" t="e">
        <f aca="true">IF(O3="Y",CONCATENATE("To: ",INDIRECT("'all trains &amp; jobs'!"&amp;I5),"  Track",INDIRECT("'all trains &amp; jobs'!"&amp;O5)),CONCATENATE("To: ",INDIRECT("'all trains &amp; jobs'!"&amp;I5)))</f>
        <v>#REF!</v>
      </c>
      <c r="B5" s="180" t="e">
        <f aca="true">IF(P3="Y",CONCATENATE("To: ",INDIRECT("'all trains &amp; jobs'!"&amp;J5),"  Track",INDIRECT("'all trains &amp; jobs'!"&amp;P5)),CONCATENATE("To: ",INDIRECT("'all trains &amp; jobs'!"&amp;J5)))</f>
        <v>#REF!</v>
      </c>
      <c r="C5" s="180" t="e">
        <f aca="true">IF(Q3="Y",CONCATENATE("To: ",INDIRECT("'all trains &amp; jobs'!"&amp;K5),"  Track",INDIRECT("'all trains &amp; jobs'!"&amp;Q5)),CONCATENATE("To: ",INDIRECT("'all trains &amp; jobs'!"&amp;K5)))</f>
        <v>#REF!</v>
      </c>
      <c r="D5" s="180" t="e">
        <f aca="true">IF(R3="Y",CONCATENATE("To: ",INDIRECT("'all trains &amp; jobs'!"&amp;L5),"  Track",INDIRECT("'all trains &amp; jobs'!"&amp;R5)),CONCATENATE("To: ",INDIRECT("'all trains &amp; jobs'!"&amp;L5)))</f>
        <v>#REF!</v>
      </c>
      <c r="E5" s="180" t="e">
        <f aca="true">IF(S3="Y",CONCATENATE("To: ",INDIRECT("'all trains &amp; jobs'!"&amp;M5),"  Track",INDIRECT("'all trains &amp; jobs'!"&amp;S5)),CONCATENATE("To: ",INDIRECT("'all trains &amp; jobs'!"&amp;M5)))</f>
        <v>#REF!</v>
      </c>
      <c r="F5" s="180" t="e">
        <f aca="true">IF(T3="Y",CONCATENATE("To: ",INDIRECT("'all trains &amp; jobs'!"&amp;N5),"  Track",INDIRECT("'all trains &amp; jobs'!"&amp;T5)),CONCATENATE("To: ",INDIRECT("'all trains &amp; jobs'!"&amp;N5)))</f>
        <v>#REF!</v>
      </c>
      <c r="H5" s="164" t="s">
        <v>191</v>
      </c>
      <c r="I5" s="161" t="str">
        <f aca="false">CONCATENATE($H5,I$1)</f>
        <v>e14</v>
      </c>
      <c r="J5" s="161" t="str">
        <f aca="false">CONCATENATE($H5,J$1)</f>
        <v>e15</v>
      </c>
      <c r="K5" s="161" t="str">
        <f aca="false">CONCATENATE($H5,K$1)</f>
        <v>e16</v>
      </c>
      <c r="L5" s="161" t="str">
        <f aca="false">CONCATENATE($H5,L$1)</f>
        <v>e17</v>
      </c>
      <c r="M5" s="161" t="str">
        <f aca="false">CONCATENATE($H5,M$1)</f>
        <v>e18</v>
      </c>
      <c r="N5" s="161" t="str">
        <f aca="false">CONCATENATE($H5,N$1)</f>
        <v>e19</v>
      </c>
      <c r="O5" s="179" t="s">
        <v>222</v>
      </c>
      <c r="P5" s="179" t="s">
        <v>223</v>
      </c>
      <c r="Q5" s="179" t="s">
        <v>224</v>
      </c>
      <c r="R5" s="179" t="s">
        <v>225</v>
      </c>
      <c r="S5" s="179" t="s">
        <v>226</v>
      </c>
      <c r="T5" s="179" t="s">
        <v>227</v>
      </c>
    </row>
    <row r="6" s="182" customFormat="true" ht="12.75" hidden="true" customHeight="false" outlineLevel="0" collapsed="false">
      <c r="A6" s="181"/>
      <c r="B6" s="181"/>
      <c r="C6" s="181"/>
      <c r="D6" s="181"/>
      <c r="E6" s="181"/>
      <c r="F6" s="181"/>
      <c r="H6" s="183"/>
      <c r="I6" s="161"/>
      <c r="J6" s="161"/>
      <c r="K6" s="161"/>
      <c r="L6" s="161"/>
      <c r="M6" s="161"/>
      <c r="N6" s="161"/>
    </row>
    <row r="7" s="185" customFormat="true" ht="174" hidden="false" customHeight="true" outlineLevel="0" collapsed="false">
      <c r="A7" s="184" t="e">
        <f aca="true">INDIRECT("'all trains &amp; jobs'!"&amp;I7)</f>
        <v>#REF!</v>
      </c>
      <c r="B7" s="184" t="e">
        <f aca="true">INDIRECT("'all trains &amp; jobs'!"&amp;J7)</f>
        <v>#REF!</v>
      </c>
      <c r="C7" s="184" t="e">
        <f aca="true">INDIRECT("'all trains &amp; jobs'!"&amp;K7)</f>
        <v>#REF!</v>
      </c>
      <c r="D7" s="184" t="e">
        <f aca="true">INDIRECT("'all trains &amp; jobs'!"&amp;L7)</f>
        <v>#REF!</v>
      </c>
      <c r="E7" s="184" t="e">
        <f aca="true">INDIRECT("'all trains &amp; jobs'!"&amp;M7)</f>
        <v>#REF!</v>
      </c>
      <c r="F7" s="184" t="e">
        <f aca="true">INDIRECT("'all trains &amp; jobs'!"&amp;N7)</f>
        <v>#REF!</v>
      </c>
      <c r="H7" s="186" t="s">
        <v>198</v>
      </c>
      <c r="I7" s="161" t="str">
        <f aca="false">CONCATENATE($H7,I$1)</f>
        <v>f14</v>
      </c>
      <c r="J7" s="161" t="str">
        <f aca="false">CONCATENATE($H7,J$1)</f>
        <v>f15</v>
      </c>
      <c r="K7" s="161" t="str">
        <f aca="false">CONCATENATE($H7,K$1)</f>
        <v>f16</v>
      </c>
      <c r="L7" s="161" t="str">
        <f aca="false">CONCATENATE($H7,L$1)</f>
        <v>f17</v>
      </c>
      <c r="M7" s="161" t="str">
        <f aca="false">CONCATENATE($H7,M$1)</f>
        <v>f18</v>
      </c>
      <c r="N7" s="161" t="str">
        <f aca="false">CONCATENATE($H7,N$1)</f>
        <v>f19</v>
      </c>
    </row>
    <row r="8" s="185" customFormat="true" ht="41.25" hidden="false" customHeight="true" outlineLevel="0" collapsed="false">
      <c r="A8" s="187"/>
      <c r="B8" s="187"/>
      <c r="C8" s="187"/>
      <c r="D8" s="187"/>
      <c r="E8" s="187"/>
      <c r="F8" s="187"/>
      <c r="H8" s="186"/>
      <c r="I8" s="161"/>
      <c r="J8" s="161"/>
      <c r="K8" s="161"/>
      <c r="L8" s="161"/>
      <c r="M8" s="161"/>
      <c r="N8" s="161"/>
    </row>
    <row r="9" s="182" customFormat="true" ht="3.75" hidden="false" customHeight="true" outlineLevel="0" collapsed="false">
      <c r="A9" s="181"/>
      <c r="B9" s="181"/>
      <c r="C9" s="181"/>
      <c r="D9" s="181"/>
      <c r="E9" s="181"/>
      <c r="F9" s="181"/>
      <c r="H9" s="183"/>
      <c r="I9" s="161"/>
      <c r="J9" s="161"/>
      <c r="K9" s="161"/>
      <c r="L9" s="161"/>
      <c r="M9" s="161"/>
      <c r="N9" s="161"/>
    </row>
    <row r="10" s="182" customFormat="true" ht="15" hidden="false" customHeight="true" outlineLevel="0" collapsed="false">
      <c r="A10" s="189" t="e">
        <f aca="true">CONCATENATE("# ",INDIRECT("'all trains &amp; jobs'!"&amp;I10))</f>
        <v>#REF!</v>
      </c>
      <c r="B10" s="189" t="e">
        <f aca="true">CONCATENATE("# ",INDIRECT("'all trains &amp; jobs'!"&amp;J10))</f>
        <v>#REF!</v>
      </c>
      <c r="C10" s="189" t="e">
        <f aca="true">CONCATENATE("# ",INDIRECT("'all trains &amp; jobs'!"&amp;K10))</f>
        <v>#REF!</v>
      </c>
      <c r="D10" s="192" t="e">
        <f aca="true">CONCATENATE("# ",INDIRECT("'all trains &amp; jobs'!"&amp;L10))</f>
        <v>#REF!</v>
      </c>
      <c r="E10" s="192" t="e">
        <f aca="true">CONCATENATE("# ",INDIRECT("'all trains &amp; jobs'!"&amp;M10))</f>
        <v>#REF!</v>
      </c>
      <c r="F10" s="192" t="e">
        <f aca="true">CONCATENATE("# ",INDIRECT("'all trains &amp; jobs'!"&amp;N10))</f>
        <v>#REF!</v>
      </c>
      <c r="H10" s="183" t="s">
        <v>202</v>
      </c>
      <c r="I10" s="161" t="str">
        <f aca="false">CONCATENATE($H10,I$1)</f>
        <v>a14</v>
      </c>
      <c r="J10" s="161" t="str">
        <f aca="false">CONCATENATE($H10,J$1)</f>
        <v>a15</v>
      </c>
      <c r="K10" s="161" t="str">
        <f aca="false">CONCATENATE($H10,K$1)</f>
        <v>a16</v>
      </c>
      <c r="L10" s="161" t="str">
        <f aca="false">CONCATENATE($H10,L$1)</f>
        <v>a17</v>
      </c>
      <c r="M10" s="161" t="str">
        <f aca="false">CONCATENATE($H10,M$1)</f>
        <v>a18</v>
      </c>
      <c r="N10" s="161" t="str">
        <f aca="false">CONCATENATE($H10,N$1)</f>
        <v>a19</v>
      </c>
    </row>
    <row r="11" s="182" customFormat="true" ht="13.5" hidden="false" customHeight="false" outlineLevel="0" collapsed="false">
      <c r="A11" s="181"/>
      <c r="B11" s="181"/>
      <c r="C11" s="181"/>
      <c r="D11" s="181"/>
      <c r="E11" s="181"/>
      <c r="F11" s="181"/>
      <c r="H11" s="183"/>
      <c r="I11" s="183"/>
      <c r="J11" s="183"/>
      <c r="K11" s="183"/>
      <c r="L11" s="183"/>
      <c r="M11" s="183"/>
      <c r="N11" s="183"/>
    </row>
    <row r="12" customFormat="false" ht="35.25" hidden="false" customHeight="true" outlineLevel="0" collapsed="false">
      <c r="A12" s="190"/>
      <c r="B12" s="190"/>
      <c r="C12" s="190"/>
      <c r="D12" s="190"/>
      <c r="E12" s="190"/>
      <c r="F12" s="190"/>
      <c r="H12" s="159"/>
      <c r="I12" s="159" t="n">
        <v>20</v>
      </c>
      <c r="J12" s="159" t="n">
        <v>21</v>
      </c>
      <c r="K12" s="159" t="n">
        <v>22</v>
      </c>
      <c r="L12" s="159" t="n">
        <v>23</v>
      </c>
      <c r="M12" s="159" t="n">
        <v>24</v>
      </c>
      <c r="N12" s="159" t="n">
        <v>25</v>
      </c>
    </row>
    <row r="13" s="174" customFormat="true" ht="12.75" hidden="false" customHeight="false" outlineLevel="0" collapsed="false">
      <c r="A13" s="173" t="e">
        <f aca="true">CONCATENATE("Train No. ",INDIRECT("'all trains &amp; jobs'!"&amp;I13))</f>
        <v>#REF!</v>
      </c>
      <c r="B13" s="173" t="e">
        <f aca="true">CONCATENATE("Train No. ",INDIRECT("'all trains &amp; jobs'!"&amp;J13))</f>
        <v>#REF!</v>
      </c>
      <c r="C13" s="173" t="e">
        <f aca="true">CONCATENATE("Train No. ",INDIRECT("'all trains &amp; jobs'!"&amp;K13))</f>
        <v>#REF!</v>
      </c>
      <c r="D13" s="173" t="e">
        <f aca="true">CONCATENATE("Train No. ",INDIRECT("'all trains &amp; jobs'!"&amp;L13))</f>
        <v>#REF!</v>
      </c>
      <c r="E13" s="173" t="e">
        <f aca="true">CONCATENATE("Train No. ",INDIRECT("'all trains &amp; jobs'!"&amp;M13))</f>
        <v>#REF!</v>
      </c>
      <c r="F13" s="173" t="e">
        <f aca="true">CONCATENATE("Train No. ",INDIRECT("'all trains &amp; jobs'!"&amp;N13))</f>
        <v>#REF!</v>
      </c>
      <c r="H13" s="161" t="s">
        <v>174</v>
      </c>
      <c r="I13" s="161" t="str">
        <f aca="false">CONCATENATE($H13,I$12)</f>
        <v>b20</v>
      </c>
      <c r="J13" s="161" t="str">
        <f aca="false">CONCATENATE($H13,J$12)</f>
        <v>b21</v>
      </c>
      <c r="K13" s="161" t="str">
        <f aca="false">CONCATENATE($H13,K$12)</f>
        <v>b22</v>
      </c>
      <c r="L13" s="161" t="str">
        <f aca="false">CONCATENATE($H13,L$12)</f>
        <v>b23</v>
      </c>
      <c r="M13" s="161" t="str">
        <f aca="false">CONCATENATE($H13,M$12)</f>
        <v>b24</v>
      </c>
      <c r="N13" s="161" t="str">
        <f aca="false">CONCATENATE($H13,N$12)</f>
        <v>b25</v>
      </c>
      <c r="O13" s="175" t="s">
        <v>182</v>
      </c>
      <c r="P13" s="175" t="s">
        <v>182</v>
      </c>
      <c r="Q13" s="175" t="s">
        <v>215</v>
      </c>
      <c r="R13" s="175" t="s">
        <v>182</v>
      </c>
      <c r="S13" s="175" t="s">
        <v>182</v>
      </c>
      <c r="T13" s="175" t="s">
        <v>182</v>
      </c>
    </row>
    <row r="14" s="177" customFormat="true" ht="12.75" hidden="false" customHeight="false" outlineLevel="0" collapsed="false">
      <c r="A14" s="176" t="e">
        <f aca="true">INDIRECT("'all trains &amp; jobs'!"&amp;I14)</f>
        <v>#REF!</v>
      </c>
      <c r="B14" s="176" t="e">
        <f aca="true">INDIRECT("'all trains &amp; jobs'!"&amp;J14)</f>
        <v>#REF!</v>
      </c>
      <c r="C14" s="176" t="e">
        <f aca="true">INDIRECT("'all trains &amp; jobs'!"&amp;K14)</f>
        <v>#REF!</v>
      </c>
      <c r="D14" s="176" t="e">
        <f aca="true">INDIRECT("'all trains &amp; jobs'!"&amp;L14)</f>
        <v>#REF!</v>
      </c>
      <c r="E14" s="176" t="e">
        <f aca="true">INDIRECT("'all trains &amp; jobs'!"&amp;M14)</f>
        <v>#REF!</v>
      </c>
      <c r="F14" s="176" t="e">
        <f aca="true">INDIRECT("'all trains &amp; jobs'!"&amp;N14)</f>
        <v>#REF!</v>
      </c>
      <c r="H14" s="163" t="s">
        <v>175</v>
      </c>
      <c r="I14" s="161" t="str">
        <f aca="false">CONCATENATE($H14,I$12)</f>
        <v>c20</v>
      </c>
      <c r="J14" s="161" t="str">
        <f aca="false">CONCATENATE($H14,J$12)</f>
        <v>c21</v>
      </c>
      <c r="K14" s="161" t="str">
        <f aca="false">CONCATENATE($H14,K$12)</f>
        <v>c22</v>
      </c>
      <c r="L14" s="161" t="str">
        <f aca="false">CONCATENATE($H14,L$12)</f>
        <v>c23</v>
      </c>
      <c r="M14" s="161" t="str">
        <f aca="false">CONCATENATE($H14,M$12)</f>
        <v>c24</v>
      </c>
      <c r="N14" s="161" t="str">
        <f aca="false">CONCATENATE($H14,N$12)</f>
        <v>c25</v>
      </c>
      <c r="O14" s="175" t="s">
        <v>182</v>
      </c>
      <c r="P14" s="175" t="s">
        <v>183</v>
      </c>
      <c r="Q14" s="175" t="s">
        <v>182</v>
      </c>
      <c r="R14" s="175" t="s">
        <v>182</v>
      </c>
      <c r="S14" s="175" t="s">
        <v>182</v>
      </c>
      <c r="T14" s="175" t="s">
        <v>182</v>
      </c>
    </row>
    <row r="15" s="179" customFormat="true" ht="12.75" hidden="false" customHeight="false" outlineLevel="0" collapsed="false">
      <c r="A15" s="178" t="e">
        <f aca="true">IF(O13="Y",CONCATENATE("From: ",INDIRECT("'all trains &amp; jobs'!"&amp;I15),"  Track",INDIRECT("'all trains &amp; jobs'!"&amp;O15)),CONCATENATE("From: ",INDIRECT("'all trains &amp; jobs'!"&amp;I15)))</f>
        <v>#REF!</v>
      </c>
      <c r="B15" s="178" t="e">
        <f aca="true">IF(P13="Y",CONCATENATE("From: ",INDIRECT("'all trains &amp; jobs'!"&amp;J15),"  Track",INDIRECT("'all trains &amp; jobs'!"&amp;P15)),CONCATENATE("From: ",INDIRECT("'all trains &amp; jobs'!"&amp;J15)))</f>
        <v>#REF!</v>
      </c>
      <c r="C15" s="178" t="e">
        <f aca="true">IF(Q13="Y",CONCATENATE("From: ",INDIRECT("'all trains &amp; jobs'!"&amp;K15),"  Track",INDIRECT("'all trains &amp; jobs'!"&amp;Q15)),CONCATENATE("From: ",INDIRECT("'all trains &amp; jobs'!"&amp;K15)))</f>
        <v>#REF!</v>
      </c>
      <c r="D15" s="178" t="e">
        <f aca="true">IF(R13="Y",CONCATENATE("From: ",INDIRECT("'all trains &amp; jobs'!"&amp;L15),"  Track",INDIRECT("'all trains &amp; jobs'!"&amp;R15)),CONCATENATE("From: ",INDIRECT("'all trains &amp; jobs'!"&amp;L15)))</f>
        <v>#REF!</v>
      </c>
      <c r="E15" s="178" t="e">
        <f aca="true">IF(S13="Y",CONCATENATE("From: ",INDIRECT("'all trains &amp; jobs'!"&amp;M15),"  Track",INDIRECT("'all trains &amp; jobs'!"&amp;S15)),CONCATENATE("From: ",INDIRECT("'all trains &amp; jobs'!"&amp;M15)))</f>
        <v>#REF!</v>
      </c>
      <c r="F15" s="178" t="e">
        <f aca="true">IF(T13="Y",CONCATENATE("From: ",INDIRECT("'all trains &amp; jobs'!"&amp;N15),"  Track",INDIRECT("'all trains &amp; jobs'!"&amp;T15)),CONCATENATE("From: ",INDIRECT("'all trains &amp; jobs'!"&amp;N15)))</f>
        <v>#REF!</v>
      </c>
      <c r="H15" s="164" t="s">
        <v>184</v>
      </c>
      <c r="I15" s="161" t="str">
        <f aca="false">CONCATENATE($H15,I$12)</f>
        <v>d20</v>
      </c>
      <c r="J15" s="161" t="str">
        <f aca="false">CONCATENATE($H15,J$12)</f>
        <v>d21</v>
      </c>
      <c r="K15" s="161" t="str">
        <f aca="false">CONCATENATE($H15,K$12)</f>
        <v>d22</v>
      </c>
      <c r="L15" s="161" t="str">
        <f aca="false">CONCATENATE($H15,L$12)</f>
        <v>d23</v>
      </c>
      <c r="M15" s="161" t="str">
        <f aca="false">CONCATENATE($H15,M$12)</f>
        <v>d24</v>
      </c>
      <c r="N15" s="161" t="str">
        <f aca="false">CONCATENATE($H15,N$12)</f>
        <v>d25</v>
      </c>
      <c r="O15" s="179" t="s">
        <v>228</v>
      </c>
      <c r="P15" s="179" t="s">
        <v>229</v>
      </c>
      <c r="Q15" s="179" t="s">
        <v>230</v>
      </c>
      <c r="R15" s="179" t="s">
        <v>231</v>
      </c>
      <c r="S15" s="179" t="s">
        <v>232</v>
      </c>
      <c r="T15" s="179" t="s">
        <v>233</v>
      </c>
    </row>
    <row r="16" s="179" customFormat="true" ht="12.75" hidden="false" customHeight="false" outlineLevel="0" collapsed="false">
      <c r="A16" s="180" t="e">
        <f aca="true">IF(O14="Y",CONCATENATE("To: ",INDIRECT("'all trains &amp; jobs'!"&amp;I16),"  Track",INDIRECT("'all trains &amp; jobs'!"&amp;O16)),CONCATENATE("To: ",INDIRECT("'all trains &amp; jobs'!"&amp;I16)))</f>
        <v>#REF!</v>
      </c>
      <c r="B16" s="180" t="e">
        <f aca="true">IF(P14="Y",CONCATENATE("To: ",INDIRECT("'all trains &amp; jobs'!"&amp;J16),"  Track",INDIRECT("'all trains &amp; jobs'!"&amp;P16)),CONCATENATE("To: ",INDIRECT("'all trains &amp; jobs'!"&amp;J16)))</f>
        <v>#REF!</v>
      </c>
      <c r="C16" s="180" t="e">
        <f aca="true">IF(Q14="Y",CONCATENATE("To: ",INDIRECT("'all trains &amp; jobs'!"&amp;K16),"  Track",INDIRECT("'all trains &amp; jobs'!"&amp;Q16)),CONCATENATE("To: ",INDIRECT("'all trains &amp; jobs'!"&amp;K16)))</f>
        <v>#REF!</v>
      </c>
      <c r="D16" s="180" t="e">
        <f aca="true">IF(R14="Y",CONCATENATE("To: ",INDIRECT("'all trains &amp; jobs'!"&amp;L16),"  Track",INDIRECT("'all trains &amp; jobs'!"&amp;R16)),CONCATENATE("To: ",INDIRECT("'all trains &amp; jobs'!"&amp;L16)))</f>
        <v>#REF!</v>
      </c>
      <c r="E16" s="180" t="e">
        <f aca="true">IF(S14="Y",CONCATENATE("To: ",INDIRECT("'all trains &amp; jobs'!"&amp;M16),"  Track",INDIRECT("'all trains &amp; jobs'!"&amp;S16)),CONCATENATE("To: ",INDIRECT("'all trains &amp; jobs'!"&amp;M16)))</f>
        <v>#REF!</v>
      </c>
      <c r="F16" s="180" t="e">
        <f aca="true">IF(T14="Y",CONCATENATE("To: ",INDIRECT("'all trains &amp; jobs'!"&amp;N16),"  Track",INDIRECT("'all trains &amp; jobs'!"&amp;T16)),CONCATENATE("To: ",INDIRECT("'all trains &amp; jobs'!"&amp;N16)))</f>
        <v>#REF!</v>
      </c>
      <c r="H16" s="164" t="s">
        <v>191</v>
      </c>
      <c r="I16" s="161" t="str">
        <f aca="false">CONCATENATE($H16,I$12)</f>
        <v>e20</v>
      </c>
      <c r="J16" s="161" t="str">
        <f aca="false">CONCATENATE($H16,J$12)</f>
        <v>e21</v>
      </c>
      <c r="K16" s="161" t="str">
        <f aca="false">CONCATENATE($H16,K$12)</f>
        <v>e22</v>
      </c>
      <c r="L16" s="161" t="str">
        <f aca="false">CONCATENATE($H16,L$12)</f>
        <v>e23</v>
      </c>
      <c r="M16" s="161" t="str">
        <f aca="false">CONCATENATE($H16,M$12)</f>
        <v>e24</v>
      </c>
      <c r="N16" s="161" t="str">
        <f aca="false">CONCATENATE($H16,N$12)</f>
        <v>e25</v>
      </c>
      <c r="O16" s="179" t="s">
        <v>234</v>
      </c>
      <c r="P16" s="179" t="s">
        <v>235</v>
      </c>
      <c r="Q16" s="179" t="s">
        <v>236</v>
      </c>
      <c r="R16" s="179" t="s">
        <v>237</v>
      </c>
      <c r="S16" s="179" t="s">
        <v>238</v>
      </c>
      <c r="T16" s="179" t="s">
        <v>239</v>
      </c>
    </row>
    <row r="17" customFormat="false" ht="12.75" hidden="true" customHeight="false" outlineLevel="0" collapsed="false">
      <c r="A17" s="181"/>
      <c r="B17" s="181"/>
      <c r="C17" s="181"/>
      <c r="D17" s="181"/>
      <c r="E17" s="181"/>
      <c r="F17" s="181"/>
      <c r="H17" s="183"/>
      <c r="I17" s="159"/>
      <c r="J17" s="159"/>
      <c r="K17" s="159"/>
      <c r="L17" s="159"/>
      <c r="M17" s="159"/>
      <c r="N17" s="159"/>
    </row>
    <row r="18" s="185" customFormat="true" ht="174" hidden="false" customHeight="true" outlineLevel="0" collapsed="false">
      <c r="A18" s="184" t="e">
        <f aca="true">INDIRECT("'all trains &amp; jobs'!"&amp;I18)</f>
        <v>#REF!</v>
      </c>
      <c r="B18" s="184" t="e">
        <f aca="true">INDIRECT("'all trains &amp; jobs'!"&amp;J18)</f>
        <v>#REF!</v>
      </c>
      <c r="C18" s="184" t="e">
        <f aca="true">INDIRECT("'all trains &amp; jobs'!"&amp;K18)</f>
        <v>#REF!</v>
      </c>
      <c r="D18" s="184" t="e">
        <f aca="true">INDIRECT("'all trains &amp; jobs'!"&amp;L18)</f>
        <v>#REF!</v>
      </c>
      <c r="E18" s="184" t="e">
        <f aca="true">INDIRECT("'all trains &amp; jobs'!"&amp;M18)</f>
        <v>#REF!</v>
      </c>
      <c r="F18" s="184" t="e">
        <f aca="true">INDIRECT("'all trains &amp; jobs'!"&amp;N18)</f>
        <v>#REF!</v>
      </c>
      <c r="H18" s="186" t="s">
        <v>198</v>
      </c>
      <c r="I18" s="161" t="str">
        <f aca="false">CONCATENATE($H18,I$12)</f>
        <v>f20</v>
      </c>
      <c r="J18" s="161" t="str">
        <f aca="false">CONCATENATE($H18,J$12)</f>
        <v>f21</v>
      </c>
      <c r="K18" s="161" t="str">
        <f aca="false">CONCATENATE($H18,K$12)</f>
        <v>f22</v>
      </c>
      <c r="L18" s="161" t="str">
        <f aca="false">CONCATENATE($H18,L$12)</f>
        <v>f23</v>
      </c>
      <c r="M18" s="161" t="str">
        <f aca="false">CONCATENATE($H18,M$12)</f>
        <v>f24</v>
      </c>
      <c r="N18" s="161" t="str">
        <f aca="false">CONCATENATE($H18,N$12)</f>
        <v>f25</v>
      </c>
    </row>
    <row r="19" s="185" customFormat="true" ht="41.25" hidden="false" customHeight="true" outlineLevel="0" collapsed="false">
      <c r="A19" s="184"/>
      <c r="B19" s="184"/>
      <c r="C19" s="184"/>
      <c r="D19" s="184"/>
      <c r="E19" s="184"/>
      <c r="F19" s="187"/>
      <c r="H19" s="186"/>
      <c r="I19" s="186"/>
      <c r="J19" s="186"/>
      <c r="K19" s="186"/>
      <c r="L19" s="186"/>
      <c r="M19" s="186"/>
      <c r="N19" s="186"/>
    </row>
    <row r="20" customFormat="false" ht="3.75" hidden="false" customHeight="true" outlineLevel="0" collapsed="false">
      <c r="A20" s="181"/>
      <c r="B20" s="181"/>
      <c r="C20" s="181"/>
      <c r="D20" s="181"/>
      <c r="E20" s="181"/>
      <c r="F20" s="181"/>
      <c r="H20" s="186"/>
      <c r="I20" s="159"/>
      <c r="J20" s="159"/>
      <c r="K20" s="159"/>
      <c r="L20" s="159"/>
      <c r="M20" s="159"/>
      <c r="N20" s="159"/>
    </row>
    <row r="21" customFormat="false" ht="15" hidden="false" customHeight="true" outlineLevel="0" collapsed="false">
      <c r="A21" s="192" t="e">
        <f aca="true">CONCATENATE("# ",INDIRECT("'all trains &amp; jobs'!"&amp;I21))</f>
        <v>#REF!</v>
      </c>
      <c r="B21" s="192" t="e">
        <f aca="true">CONCATENATE("# ",INDIRECT("'all trains &amp; jobs'!"&amp;J21))</f>
        <v>#REF!</v>
      </c>
      <c r="C21" s="192" t="e">
        <f aca="true">CONCATENATE("# ",INDIRECT("'all trains &amp; jobs'!"&amp;K21))</f>
        <v>#REF!</v>
      </c>
      <c r="D21" s="192" t="e">
        <f aca="true">CONCATENATE("# ",INDIRECT("'all trains &amp; jobs'!"&amp;L21))</f>
        <v>#REF!</v>
      </c>
      <c r="E21" s="192" t="e">
        <f aca="true">CONCATENATE("# ",INDIRECT("'all trains &amp; jobs'!"&amp;M21))</f>
        <v>#REF!</v>
      </c>
      <c r="F21" s="192" t="e">
        <f aca="true">CONCATENATE("# ",INDIRECT("'all trains &amp; jobs'!"&amp;N21))</f>
        <v>#REF!</v>
      </c>
      <c r="H21" s="183" t="s">
        <v>202</v>
      </c>
      <c r="I21" s="161" t="str">
        <f aca="false">CONCATENATE($H21,I$12)</f>
        <v>a20</v>
      </c>
      <c r="J21" s="161" t="str">
        <f aca="false">CONCATENATE($H21,J$12)</f>
        <v>a21</v>
      </c>
      <c r="K21" s="161" t="str">
        <f aca="false">CONCATENATE($H21,K$12)</f>
        <v>a22</v>
      </c>
      <c r="L21" s="161" t="str">
        <f aca="false">CONCATENATE($H21,L$12)</f>
        <v>a23</v>
      </c>
      <c r="M21" s="161" t="str">
        <f aca="false">CONCATENATE($H21,M$12)</f>
        <v>a24</v>
      </c>
      <c r="N21" s="161" t="str">
        <f aca="false">CONCATENATE($H21,N$12)</f>
        <v>a25</v>
      </c>
    </row>
    <row r="22" customFormat="false" ht="13.5" hidden="false" customHeight="false" outlineLevel="0" collapsed="false">
      <c r="A22" s="191"/>
      <c r="B22" s="191"/>
      <c r="C22" s="191"/>
      <c r="D22" s="191"/>
      <c r="E22" s="191"/>
      <c r="F22" s="191"/>
      <c r="H22" s="159"/>
      <c r="I22" s="159"/>
      <c r="J22" s="159"/>
      <c r="K22" s="159"/>
      <c r="L22" s="159"/>
      <c r="M22" s="159"/>
      <c r="N22" s="159"/>
    </row>
    <row r="23" customFormat="false" ht="13.5" hidden="false" customHeight="false" outlineLevel="0" collapsed="false"/>
  </sheetData>
  <mergeCells count="1">
    <mergeCell ref="C18:C19"/>
  </mergeCells>
  <printOptions headings="false" gridLines="false" gridLinesSet="true" horizontalCentered="false" verticalCentered="false"/>
  <pageMargins left="0.25"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6" min="1" style="170" width="28.7"/>
    <col collapsed="false" customWidth="false" hidden="false" outlineLevel="0" max="257" min="7" style="170" width="9.14"/>
  </cols>
  <sheetData>
    <row r="1" customFormat="false" ht="35.25" hidden="false" customHeight="true" outlineLevel="0" collapsed="false">
      <c r="A1" s="171" t="s">
        <v>179</v>
      </c>
      <c r="B1" s="193"/>
      <c r="C1" s="193"/>
      <c r="D1" s="193"/>
      <c r="E1" s="193"/>
      <c r="F1" s="193"/>
    </row>
    <row r="2" s="174" customFormat="true" ht="12.75" hidden="false" customHeight="false" outlineLevel="0" collapsed="false">
      <c r="A2" s="189" t="s">
        <v>240</v>
      </c>
      <c r="B2" s="189" t="s">
        <v>241</v>
      </c>
      <c r="C2" s="189" t="s">
        <v>242</v>
      </c>
      <c r="D2" s="189" t="s">
        <v>243</v>
      </c>
      <c r="E2" s="189" t="s">
        <v>244</v>
      </c>
      <c r="F2" s="189" t="s">
        <v>245</v>
      </c>
    </row>
    <row r="3" s="177" customFormat="true" ht="12.75" hidden="false" customHeight="false" outlineLevel="0" collapsed="false">
      <c r="A3" s="194" t="s">
        <v>246</v>
      </c>
      <c r="B3" s="194" t="s">
        <v>247</v>
      </c>
      <c r="C3" s="195" t="s">
        <v>248</v>
      </c>
      <c r="D3" s="194" t="s">
        <v>249</v>
      </c>
      <c r="E3" s="194" t="s">
        <v>250</v>
      </c>
      <c r="F3" s="194" t="s">
        <v>251</v>
      </c>
    </row>
    <row r="4" s="179" customFormat="true" ht="12.75" hidden="false" customHeight="false" outlineLevel="0" collapsed="false">
      <c r="A4" s="178" t="s">
        <v>252</v>
      </c>
      <c r="B4" s="178" t="s">
        <v>253</v>
      </c>
      <c r="C4" s="178" t="s">
        <v>254</v>
      </c>
      <c r="D4" s="178" t="s">
        <v>255</v>
      </c>
      <c r="E4" s="178" t="s">
        <v>254</v>
      </c>
      <c r="F4" s="178" t="s">
        <v>255</v>
      </c>
    </row>
    <row r="5" s="179" customFormat="true" ht="12.75" hidden="false" customHeight="false" outlineLevel="0" collapsed="false">
      <c r="A5" s="180" t="s">
        <v>256</v>
      </c>
      <c r="B5" s="180" t="s">
        <v>257</v>
      </c>
      <c r="C5" s="180" t="s">
        <v>256</v>
      </c>
      <c r="D5" s="180" t="s">
        <v>258</v>
      </c>
      <c r="E5" s="180" t="s">
        <v>259</v>
      </c>
      <c r="F5" s="180" t="s">
        <v>258</v>
      </c>
    </row>
    <row r="6" s="182" customFormat="true" ht="12.75" hidden="false" customHeight="false" outlineLevel="0" collapsed="false">
      <c r="A6" s="181"/>
      <c r="B6" s="181"/>
      <c r="C6" s="181"/>
      <c r="D6" s="181"/>
      <c r="E6" s="181"/>
      <c r="F6" s="181"/>
    </row>
    <row r="7" s="185" customFormat="true" ht="182.25" hidden="false" customHeight="true" outlineLevel="0" collapsed="false">
      <c r="A7" s="184" t="s">
        <v>260</v>
      </c>
      <c r="B7" s="184" t="s">
        <v>261</v>
      </c>
      <c r="C7" s="184" t="s">
        <v>262</v>
      </c>
      <c r="D7" s="184" t="s">
        <v>263</v>
      </c>
      <c r="E7" s="184" t="s">
        <v>264</v>
      </c>
      <c r="F7" s="184" t="s">
        <v>265</v>
      </c>
    </row>
    <row r="8" s="182" customFormat="true" ht="12.75" hidden="false" customHeight="false" outlineLevel="0" collapsed="false">
      <c r="A8" s="181"/>
      <c r="B8" s="181"/>
      <c r="C8" s="181"/>
      <c r="D8" s="181"/>
      <c r="E8" s="181"/>
      <c r="F8" s="181"/>
    </row>
    <row r="9" s="182" customFormat="true" ht="18.75" hidden="false" customHeight="true" outlineLevel="0" collapsed="false">
      <c r="A9" s="196" t="s">
        <v>266</v>
      </c>
      <c r="B9" s="196" t="s">
        <v>267</v>
      </c>
      <c r="C9" s="196" t="s">
        <v>268</v>
      </c>
      <c r="D9" s="196" t="s">
        <v>269</v>
      </c>
      <c r="E9" s="196" t="s">
        <v>270</v>
      </c>
      <c r="F9" s="196" t="s">
        <v>271</v>
      </c>
    </row>
    <row r="10" s="182" customFormat="true" ht="13.5" hidden="false" customHeight="false" outlineLevel="0" collapsed="false">
      <c r="A10" s="181"/>
      <c r="B10" s="181"/>
      <c r="C10" s="181"/>
      <c r="D10" s="181"/>
      <c r="E10" s="181"/>
      <c r="F10" s="181"/>
    </row>
    <row r="11" customFormat="false" ht="35.25" hidden="false" customHeight="true" outlineLevel="0" collapsed="false">
      <c r="A11" s="190"/>
      <c r="B11" s="190"/>
      <c r="C11" s="190"/>
      <c r="D11" s="190"/>
      <c r="E11" s="190"/>
      <c r="F11" s="190"/>
    </row>
    <row r="12" s="174" customFormat="true" ht="12.75" hidden="false" customHeight="false" outlineLevel="0" collapsed="false">
      <c r="A12" s="173" t="s">
        <v>272</v>
      </c>
      <c r="B12" s="173" t="s">
        <v>273</v>
      </c>
      <c r="C12" s="173" t="s">
        <v>274</v>
      </c>
      <c r="D12" s="173" t="s">
        <v>275</v>
      </c>
      <c r="E12" s="173" t="s">
        <v>276</v>
      </c>
      <c r="F12" s="173" t="s">
        <v>277</v>
      </c>
    </row>
    <row r="13" s="177" customFormat="true" ht="12.75" hidden="false" customHeight="false" outlineLevel="0" collapsed="false">
      <c r="A13" s="176" t="s">
        <v>278</v>
      </c>
      <c r="B13" s="176" t="s">
        <v>279</v>
      </c>
      <c r="C13" s="176" t="s">
        <v>280</v>
      </c>
      <c r="D13" s="176" t="s">
        <v>281</v>
      </c>
      <c r="E13" s="176" t="s">
        <v>282</v>
      </c>
      <c r="F13" s="176" t="s">
        <v>283</v>
      </c>
    </row>
    <row r="14" s="179" customFormat="true" ht="12.75" hidden="false" customHeight="false" outlineLevel="0" collapsed="false">
      <c r="A14" s="178" t="s">
        <v>254</v>
      </c>
      <c r="B14" s="178" t="s">
        <v>254</v>
      </c>
      <c r="C14" s="178" t="s">
        <v>255</v>
      </c>
      <c r="D14" s="178" t="s">
        <v>252</v>
      </c>
      <c r="E14" s="178" t="s">
        <v>284</v>
      </c>
      <c r="F14" s="178" t="s">
        <v>255</v>
      </c>
    </row>
    <row r="15" s="179" customFormat="true" ht="12.75" hidden="false" customHeight="false" outlineLevel="0" collapsed="false">
      <c r="A15" s="180" t="s">
        <v>256</v>
      </c>
      <c r="B15" s="180" t="s">
        <v>259</v>
      </c>
      <c r="C15" s="180" t="s">
        <v>258</v>
      </c>
      <c r="D15" s="180" t="s">
        <v>285</v>
      </c>
      <c r="E15" s="180" t="s">
        <v>286</v>
      </c>
      <c r="F15" s="180" t="s">
        <v>257</v>
      </c>
    </row>
    <row r="16" customFormat="false" ht="12.75" hidden="false" customHeight="false" outlineLevel="0" collapsed="false">
      <c r="A16" s="181"/>
      <c r="B16" s="181"/>
      <c r="C16" s="181"/>
      <c r="D16" s="181"/>
      <c r="E16" s="181"/>
      <c r="F16" s="181"/>
    </row>
    <row r="17" s="185" customFormat="true" ht="182.25" hidden="false" customHeight="true" outlineLevel="0" collapsed="false">
      <c r="A17" s="184" t="s">
        <v>287</v>
      </c>
      <c r="B17" s="184" t="s">
        <v>288</v>
      </c>
      <c r="C17" s="184" t="s">
        <v>289</v>
      </c>
      <c r="D17" s="184" t="s">
        <v>290</v>
      </c>
      <c r="E17" s="184" t="s">
        <v>291</v>
      </c>
      <c r="F17" s="184" t="s">
        <v>292</v>
      </c>
    </row>
    <row r="18" customFormat="false" ht="12.75" hidden="false" customHeight="false" outlineLevel="0" collapsed="false">
      <c r="A18" s="181"/>
      <c r="B18" s="181"/>
      <c r="C18" s="181"/>
      <c r="D18" s="181"/>
      <c r="E18" s="181"/>
      <c r="F18" s="181"/>
    </row>
    <row r="19" customFormat="false" ht="12.75" hidden="false" customHeight="false" outlineLevel="0" collapsed="false">
      <c r="A19" s="196" t="s">
        <v>293</v>
      </c>
      <c r="B19" s="196" t="s">
        <v>294</v>
      </c>
      <c r="C19" s="196" t="s">
        <v>295</v>
      </c>
      <c r="D19" s="196" t="s">
        <v>296</v>
      </c>
      <c r="E19" s="196" t="s">
        <v>297</v>
      </c>
      <c r="F19" s="196" t="s">
        <v>298</v>
      </c>
    </row>
    <row r="20" customFormat="false" ht="13.5" hidden="false" customHeight="false" outlineLevel="0" collapsed="false">
      <c r="A20" s="191"/>
      <c r="B20" s="191"/>
      <c r="C20" s="191"/>
      <c r="D20" s="191"/>
      <c r="E20" s="191"/>
      <c r="F20" s="191"/>
    </row>
    <row r="21" customFormat="false" ht="13.5" hidden="false" customHeight="false" outlineLevel="0" collapsed="false"/>
  </sheetData>
  <printOptions headings="false" gridLines="false" gridLinesSet="true" horizontalCentered="false" verticalCentered="false"/>
  <pageMargins left="0.118055555555556" right="0.157638888888889" top="0.11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3T17:00:35Z</dcterms:created>
  <dc:creator>Bernd Schneider</dc:creator>
  <dc:description/>
  <dc:language>en-US</dc:language>
  <cp:lastModifiedBy>Bernd Schneider</cp:lastModifiedBy>
  <cp:lastPrinted>2015-04-07T17:35:36Z</cp:lastPrinted>
  <dcterms:modified xsi:type="dcterms:W3CDTF">2015-04-07T17: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7272216</vt:r8>
  </property>
  <property fmtid="{D5CDD505-2E9C-101B-9397-08002B2CF9AE}" pid="3" name="_AuthorEmail">
    <vt:lpwstr>dirk.warwel@exxonmobil.com</vt:lpwstr>
  </property>
  <property fmtid="{D5CDD505-2E9C-101B-9397-08002B2CF9AE}" pid="4" name="_AuthorEmailDisplayName">
    <vt:lpwstr>Warwel, Dirk</vt:lpwstr>
  </property>
  <property fmtid="{D5CDD505-2E9C-101B-9397-08002B2CF9AE}" pid="5" name="_EmailSubject">
    <vt:lpwstr>Kolding 1.1</vt:lpwstr>
  </property>
  <property fmtid="{D5CDD505-2E9C-101B-9397-08002B2CF9AE}" pid="6" name="_NewReviewCycle">
    <vt:lpwstr/>
  </property>
  <property fmtid="{D5CDD505-2E9C-101B-9397-08002B2CF9AE}" pid="7" name="_PreviousAdHocReviewCycleID">
    <vt:r8>402838618</vt:r8>
  </property>
  <property fmtid="{D5CDD505-2E9C-101B-9397-08002B2CF9AE}" pid="8" name="_ReviewingToolsShownOnce">
    <vt:lpwstr/>
  </property>
</Properties>
</file>