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trains" sheetId="2" state="visible" r:id="rId3"/>
    <sheet name="Startcards" sheetId="3" state="visible" r:id="rId4"/>
    <sheet name="JobDescription" sheetId="4" state="visible" r:id="rId5"/>
    <sheet name="Main1 (XRR)" sheetId="5" state="visible" r:id="rId6"/>
    <sheet name="Main2 (CSX)" sheetId="6" state="visible" r:id="rId7"/>
    <sheet name="CA FL" sheetId="7" state="visible" r:id="rId8"/>
    <sheet name="overview" sheetId="8" state="visible" r:id="rId9"/>
  </sheets>
  <definedNames>
    <definedName function="false" hidden="true" localSheetId="6" name="_xlnm._FilterDatabase" vbProcedure="false">'CA FL'!$B$4:$B$51</definedName>
    <definedName function="false" hidden="true" localSheetId="4" name="_xlnm._FilterDatabase" vbProcedure="false">'Main1 (XRR)'!$B$4:$B$51</definedName>
    <definedName function="false" hidden="true" localSheetId="5" name="_xlnm._FilterDatabase" vbProcedure="false">'Main2 (CSX)'!$B$4:$B$51</definedName>
    <definedName function="false" hidden="false" localSheetId="2" name="_xlnm.Print_Area" vbProcedure="false">Startcards!$A$1:$F$64</definedName>
    <definedName function="false" hidden="false" localSheetId="1" name="_xlnm.Print_Area" vbProcedure="false">trains!$A$1:$J$45</definedName>
    <definedName function="false" hidden="true" localSheetId="1" name="_xlnm._FilterDatabase" vbProcedure="false">trains!$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274">
  <si>
    <t xml:space="preserve">Nondispatched Area</t>
  </si>
  <si>
    <t xml:space="preserve">Florida Siearra Industry Branch</t>
  </si>
  <si>
    <t xml:space="preserve">Takoma Branch</t>
  </si>
  <si>
    <t xml:space="preserve">G&amp;W MP-15</t>
  </si>
  <si>
    <t xml:space="preserve">Peter</t>
  </si>
  <si>
    <t xml:space="preserve">G&amp;W GP38</t>
  </si>
  <si>
    <t xml:space="preserve">Trainlength</t>
  </si>
  <si>
    <t xml:space="preserve">LTEX                                                      GP10                                      Wagenschubse ;-)</t>
  </si>
  <si>
    <t xml:space="preserve">Oliver</t>
  </si>
  <si>
    <t xml:space="preserve">Max. 30 cars for transfers / specials / xtras</t>
  </si>
  <si>
    <t xml:space="preserve">UP                                                            B23-7</t>
  </si>
  <si>
    <t xml:space="preserve">10 for locals (Interchangeruns for Whitehall 20)</t>
  </si>
  <si>
    <t xml:space="preserve">Alton&amp;Southern                                    MP15</t>
  </si>
  <si>
    <t xml:space="preserve">5 for Tacoma</t>
  </si>
  <si>
    <t xml:space="preserve">Ganzzug Holz?</t>
  </si>
  <si>
    <t xml:space="preserve">Yard Limits</t>
  </si>
  <si>
    <t xml:space="preserve">Reserve</t>
  </si>
  <si>
    <t xml:space="preserve">Maryland Midland 300</t>
  </si>
  <si>
    <t xml:space="preserve">Dirk</t>
  </si>
  <si>
    <t xml:space="preserve">Whitehall - from SF Depot to first switch of Fremont Branch</t>
  </si>
  <si>
    <t xml:space="preserve">4x KCS SD60?</t>
  </si>
  <si>
    <t xml:space="preserve">Andreas</t>
  </si>
  <si>
    <t xml:space="preserve">Haslingen - only Haslingen self</t>
  </si>
  <si>
    <t xml:space="preserve">Yard Extension - Yard Extension + The Culvert</t>
  </si>
  <si>
    <t xml:space="preserve">Fright flow</t>
  </si>
  <si>
    <t xml:space="preserve">Morning Trains and High Noon Trains bring cars for the same day, Evening Filler will bring cars for the next day. </t>
  </si>
  <si>
    <t xml:space="preserve">Waybills will not mixed all together, they will mixed by Main (Tacoma and Industry Branch will mixed in both), only a limited number of waybills will mixed in the other main.</t>
  </si>
  <si>
    <t xml:space="preserve">Locals / Transfers</t>
  </si>
  <si>
    <t xml:space="preserve">Will called by Yardmasters, Yardmasters gives detailed instructions for the Local / Transfer.</t>
  </si>
  <si>
    <t xml:space="preserve">Local / Transfer will made only one run by direction! </t>
  </si>
  <si>
    <t xml:space="preserve">Todos</t>
  </si>
  <si>
    <t xml:space="preserve">Checkliste durchschauen was noch zu tun ist</t>
  </si>
  <si>
    <t xml:space="preserve">Nr. </t>
  </si>
  <si>
    <t xml:space="preserve">train #</t>
  </si>
  <si>
    <t xml:space="preserve">train name</t>
  </si>
  <si>
    <t xml:space="preserve">departure</t>
  </si>
  <si>
    <t xml:space="preserve">arrival</t>
  </si>
  <si>
    <t xml:space="preserve">jobdescription</t>
  </si>
  <si>
    <t xml:space="preserve">destination colors</t>
  </si>
  <si>
    <t xml:space="preserve">Return</t>
  </si>
  <si>
    <t xml:space="preserve">Engine</t>
  </si>
  <si>
    <t xml:space="preserve">Owner</t>
  </si>
  <si>
    <t xml:space="preserve">North</t>
  </si>
  <si>
    <t xml:space="preserve">East</t>
  </si>
  <si>
    <t xml:space="preserve">West</t>
  </si>
  <si>
    <t xml:space="preserve">South</t>
  </si>
  <si>
    <t xml:space="preserve">Tri Rail Morning Passenger</t>
  </si>
  <si>
    <t xml:space="preserve">Sarah Creek Yard</t>
  </si>
  <si>
    <t xml:space="preserve">Erehwyna Yard</t>
  </si>
  <si>
    <t xml:space="preserve">Stop in every Station on your turn for 2 Minutes (Haslingen, SF Depot, Whitehall, Appalosa Junction)</t>
  </si>
  <si>
    <t xml:space="preserve">TriRail 804</t>
  </si>
  <si>
    <t xml:space="preserve">Claus</t>
  </si>
  <si>
    <r>
      <rPr>
        <sz val="11"/>
        <color rgb="FFFF0000"/>
        <rFont val="Arial"/>
        <family val="2"/>
      </rPr>
      <t xml:space="preserve">█ </t>
    </r>
    <r>
      <rPr>
        <sz val="11"/>
        <color rgb="FFFF9900"/>
        <rFont val="Arial"/>
        <family val="2"/>
      </rPr>
      <t xml:space="preserve">█</t>
    </r>
  </si>
  <si>
    <r>
      <rPr>
        <sz val="11"/>
        <color rgb="FF0000FF"/>
        <rFont val="Arial"/>
        <family val="2"/>
      </rPr>
      <t xml:space="preserve">█</t>
    </r>
    <r>
      <rPr>
        <sz val="11"/>
        <color rgb="FF000000"/>
        <rFont val="Arial"/>
        <family val="2"/>
      </rPr>
      <t xml:space="preserve"> </t>
    </r>
    <r>
      <rPr>
        <sz val="11"/>
        <color rgb="FFFF9900"/>
        <rFont val="Arial"/>
        <family val="2"/>
      </rPr>
      <t xml:space="preserve">█</t>
    </r>
    <r>
      <rPr>
        <sz val="11"/>
        <color rgb="FF000000"/>
        <rFont val="Arial"/>
        <family val="2"/>
      </rPr>
      <t xml:space="preserve"> </t>
    </r>
  </si>
  <si>
    <r>
      <rPr>
        <sz val="11"/>
        <color rgb="FFFFFF00"/>
        <rFont val="Arial"/>
        <family val="2"/>
      </rPr>
      <t xml:space="preserve">█</t>
    </r>
    <r>
      <rPr>
        <sz val="11"/>
        <color rgb="FF000000"/>
        <rFont val="Arial"/>
        <family val="2"/>
      </rPr>
      <t xml:space="preserve"> </t>
    </r>
    <r>
      <rPr>
        <sz val="11"/>
        <color rgb="FF339966"/>
        <rFont val="Arial"/>
        <family val="2"/>
      </rPr>
      <t xml:space="preserve">█</t>
    </r>
  </si>
  <si>
    <r>
      <rPr>
        <sz val="11"/>
        <color rgb="FFC0C0C0"/>
        <rFont val="Arial"/>
        <family val="2"/>
      </rPr>
      <t xml:space="preserve">█</t>
    </r>
    <r>
      <rPr>
        <sz val="11"/>
        <color rgb="FF000000"/>
        <rFont val="Arial"/>
        <family val="2"/>
      </rPr>
      <t xml:space="preserve"> █ </t>
    </r>
  </si>
  <si>
    <t xml:space="preserve">XRR 201</t>
  </si>
  <si>
    <t xml:space="preserve">XRR Early Bird West</t>
  </si>
  <si>
    <t xml:space="preserve">Bring cars to Haslingen, pick up cars to your direction</t>
  </si>
  <si>
    <t xml:space="preserve">BNSF 8630 + 530</t>
  </si>
  <si>
    <t xml:space="preserve">Stephan</t>
  </si>
  <si>
    <t xml:space="preserve">XRR 202</t>
  </si>
  <si>
    <t xml:space="preserve">XRR Early Bird East</t>
  </si>
  <si>
    <t xml:space="preserve">Bring cars to Haslingen, pick up cars to your direction.</t>
  </si>
  <si>
    <t xml:space="preserve">BNSF 2102 + 2104</t>
  </si>
  <si>
    <t xml:space="preserve">CNW Comuter</t>
  </si>
  <si>
    <t xml:space="preserve">Moonrise Yard</t>
  </si>
  <si>
    <t xml:space="preserve">Parkwater Yard</t>
  </si>
  <si>
    <t xml:space="preserve">Stop in every Station on your turn for 2 Minutes (Lazy Creek Mining, Fremont Branch, Whitehall, SF Depot, Chatteris)</t>
  </si>
  <si>
    <t xml:space="preserve">CNW comuter</t>
  </si>
  <si>
    <t xml:space="preserve">Container Xpress</t>
  </si>
  <si>
    <t xml:space="preserve">Fast fright throu</t>
  </si>
  <si>
    <t xml:space="preserve">???? UP + SP ?</t>
  </si>
  <si>
    <t xml:space="preserve">Elmar</t>
  </si>
  <si>
    <t xml:space="preserve">CSX 223</t>
  </si>
  <si>
    <t xml:space="preserve">CSX Morning Star South</t>
  </si>
  <si>
    <t xml:space="preserve">Bring cars to Yard Extension, pick up cars to your direction</t>
  </si>
  <si>
    <t xml:space="preserve">CSX 7818 + 7337</t>
  </si>
  <si>
    <t xml:space="preserve">CSX 224</t>
  </si>
  <si>
    <t xml:space="preserve">CSX Morning Star North</t>
  </si>
  <si>
    <t xml:space="preserve">Bring cars to Yard Extension, pick up cars to your direction.</t>
  </si>
  <si>
    <t xml:space="preserve">CSX 4594 + 4599</t>
  </si>
  <si>
    <t xml:space="preserve">1201/1202</t>
  </si>
  <si>
    <t xml:space="preserve">NMRA Special Visiting Train</t>
  </si>
  <si>
    <t xml:space="preserve">Bring your NMRA visiting group to ALL Stations and Yards! Stop in every Station 1 minute. First drive from Moonrise Yard to Yard Extension, cahnge the direction and drive to Claze, change your direction and drive to Colorado Cement, change your direction, drive to Whitehall Yard and drive to Burney and Homestead, drive back to Moonrise Yard.</t>
  </si>
  <si>
    <t xml:space="preserve">2x Budd RDC</t>
  </si>
  <si>
    <t xml:space="preserve">CSX 437</t>
  </si>
  <si>
    <t xml:space="preserve">CSX Morning Coal Extra</t>
  </si>
  <si>
    <t xml:space="preserve">Bring emty cars to the coal mines. Pick up all coal cars at Lazy Creek Mining, Haysi, Fremont Branch, leave cars in Whitehall (for Haslingen and Burney) bring all other cars to Parkwater Yard</t>
  </si>
  <si>
    <t xml:space="preserve">CSX 754</t>
  </si>
  <si>
    <t xml:space="preserve">Milwaukee Cars Special</t>
  </si>
  <si>
    <t xml:space="preserve">2x FT 45 Milwaukee</t>
  </si>
  <si>
    <t xml:space="preserve">Manfred</t>
  </si>
  <si>
    <t xml:space="preserve">Long Boxes Special</t>
  </si>
  <si>
    <t xml:space="preserve">4x ICG </t>
  </si>
  <si>
    <t xml:space="preserve">432 / 433</t>
  </si>
  <si>
    <t xml:space="preserve">Steel Special</t>
  </si>
  <si>
    <t xml:space="preserve">Bring the emty steel train to Haslingen and pick up the loaded train and bring it to Erehwyna Yard</t>
  </si>
  <si>
    <t xml:space="preserve">BNSF 2177 + 2540</t>
  </si>
  <si>
    <t xml:space="preserve">441 / 442</t>
  </si>
  <si>
    <t xml:space="preserve">Bottle Train Special</t>
  </si>
  <si>
    <t xml:space="preserve">Bring the Bottle Train to Haslingen, emtys the bottles and run back to Moonrise Yard </t>
  </si>
  <si>
    <t xml:space="preserve">Q&amp;G 3800</t>
  </si>
  <si>
    <t xml:space="preserve">Tri Rail Evening Passenger</t>
  </si>
  <si>
    <t xml:space="preserve">Stop in every Station on your turn for 2 Minutes (Appalosa Junction, Whitehall, SF Depot, Haslingen)</t>
  </si>
  <si>
    <t xml:space="preserve">X</t>
  </si>
  <si>
    <t xml:space="preserve">see 1024</t>
  </si>
  <si>
    <t xml:space="preserve">CSX 211</t>
  </si>
  <si>
    <t xml:space="preserve">CSX High Noon Transfer South</t>
  </si>
  <si>
    <t xml:space="preserve">CSX 6218 + 3297</t>
  </si>
  <si>
    <t xml:space="preserve">451 / 452</t>
  </si>
  <si>
    <t xml:space="preserve">Burney Wood Special</t>
  </si>
  <si>
    <t xml:space="preserve">Bring cars to Burney Yard, exchange with emty Woodchips and Logcars. </t>
  </si>
  <si>
    <t xml:space="preserve">2x UP GEVO</t>
  </si>
  <si>
    <t xml:space="preserve">Marc</t>
  </si>
  <si>
    <t xml:space="preserve">XRR 212</t>
  </si>
  <si>
    <t xml:space="preserve">XRR High Noon Transfer East</t>
  </si>
  <si>
    <t xml:space="preserve">DME 2xGP40</t>
  </si>
  <si>
    <t xml:space="preserve">CSX 438</t>
  </si>
  <si>
    <t xml:space="preserve">CSX Evening Coal Extra</t>
  </si>
  <si>
    <t xml:space="preserve">Bring emty cars to the coal mines. Pick up all coal cars at Lazy Creek Mining, Haysi, Fremont Branch, leave cars in Whitehall (for Haslingen and Burney) bring all other cars to Moonrise Yard</t>
  </si>
  <si>
    <t xml:space="preserve">see 437</t>
  </si>
  <si>
    <t xml:space="preserve">See 777</t>
  </si>
  <si>
    <t xml:space="preserve">See 787</t>
  </si>
  <si>
    <t xml:space="preserve">Stop in every Station on your turn for 2 Minutes (Chatteris, SF Depot, Whitehall, Fremont Branch, Lazy Creek Mining)</t>
  </si>
  <si>
    <t xml:space="preserve">see 1103</t>
  </si>
  <si>
    <t xml:space="preserve">Tacoma Switcher</t>
  </si>
  <si>
    <t xml:space="preserve">Tacoma Industries</t>
  </si>
  <si>
    <t xml:space="preserve">Your Job is to Serve all Industries on the Tacoma Branch. Pick up new cars at Whitehall and brin outgoing cars to Whitehall.</t>
  </si>
  <si>
    <t xml:space="preserve">Tacoma Rail #2003</t>
  </si>
  <si>
    <t xml:space="preserve">see 502</t>
  </si>
  <si>
    <t xml:space="preserve">462 / 463</t>
  </si>
  <si>
    <t xml:space="preserve">Scrap Special</t>
  </si>
  <si>
    <t xml:space="preserve">Bring scrap from Sarah Creek Yard to Haslingen. Pick up emty scrap train and bring back to Sarah Creek Yard.</t>
  </si>
  <si>
    <t xml:space="preserve">BNSF</t>
  </si>
  <si>
    <t xml:space="preserve">470 / 471</t>
  </si>
  <si>
    <t xml:space="preserve">Claze Gravel Train</t>
  </si>
  <si>
    <t xml:space="preserve">Bring gravel from Sarah Creek Yard to Glaze. Pick up emty gravel train and bring back to Sarah Creek Yard.</t>
  </si>
  <si>
    <t xml:space="preserve">MM 301/302</t>
  </si>
  <si>
    <t xml:space="preserve">XRR 251</t>
  </si>
  <si>
    <t xml:space="preserve">XRR Good Night West</t>
  </si>
  <si>
    <t xml:space="preserve">see 202</t>
  </si>
  <si>
    <t xml:space="preserve">XRR 252</t>
  </si>
  <si>
    <t xml:space="preserve">XRR Good Night East</t>
  </si>
  <si>
    <t xml:space="preserve">see 201</t>
  </si>
  <si>
    <t xml:space="preserve">CSX 271</t>
  </si>
  <si>
    <t xml:space="preserve">CSX Nightflyer South</t>
  </si>
  <si>
    <t xml:space="preserve">see 224</t>
  </si>
  <si>
    <t xml:space="preserve">CSX 272</t>
  </si>
  <si>
    <t xml:space="preserve">CSX Nightflyer North</t>
  </si>
  <si>
    <t xml:space="preserve">see 223</t>
  </si>
  <si>
    <t xml:space="preserve">CSX Yard Master</t>
  </si>
  <si>
    <t xml:space="preserve">Yard Extension</t>
  </si>
  <si>
    <t xml:space="preserve">Your job is to switch the waggons for the two shadow yards, the locals and the interchange traffic for Whitehall. Call Dispatcher for Locals. Make interchange runs by yourself.</t>
  </si>
  <si>
    <t xml:space="preserve">CSX 1145 + 1148</t>
  </si>
  <si>
    <t xml:space="preserve">Sierra Switcher</t>
  </si>
  <si>
    <t xml:space="preserve">Burney Yard</t>
  </si>
  <si>
    <t xml:space="preserve">Your job is to switch the hole industry branch from Burney Paper Mill to Homestead. Do interchange runs to Whitehall if necassary. Emty woodchip cars and emty log cars will carry by the Burney Wood Special.</t>
  </si>
  <si>
    <t xml:space="preserve">2x GP 38 Leasing</t>
  </si>
  <si>
    <t xml:space="preserve">Florida Switcher</t>
  </si>
  <si>
    <t xml:space="preserve">1x GP 38 Leasing</t>
  </si>
  <si>
    <t xml:space="preserve">Yard Master Whitehall</t>
  </si>
  <si>
    <t xml:space="preserve">Whitehall</t>
  </si>
  <si>
    <t xml:space="preserve">Your first job is to dispatch the trains in your station. 
The second job is to switch the interchangewaggons (CSX, XRR, Sierra Florida RR, Tacoma RR). 
Your third job is to switch the local industrys of Whitehall and Yakima Curve. Call the Dispatcher for Interchange Specials.</t>
  </si>
  <si>
    <t xml:space="preserve">Überraschung</t>
  </si>
  <si>
    <t xml:space="preserve">XRR Yard Master</t>
  </si>
  <si>
    <t xml:space="preserve">Haslingen</t>
  </si>
  <si>
    <t xml:space="preserve">Your job is to switch the waggons for the shadow yards, the locals and the interchange traffic for Whitehall. For Interchange Specials and Locals call the Dispatcher.</t>
  </si>
  <si>
    <t xml:space="preserve">MP15/SD9</t>
  </si>
  <si>
    <t xml:space="preserve">Jan</t>
  </si>
  <si>
    <t xml:space="preserve">XRR Local Switcher</t>
  </si>
  <si>
    <t xml:space="preserve">Switch all the local fright in the steelmill Haslingen.</t>
  </si>
  <si>
    <t xml:space="preserve">MP15</t>
  </si>
  <si>
    <t xml:space="preserve">XRR 955</t>
  </si>
  <si>
    <t xml:space="preserve">XRR Interchange Special</t>
  </si>
  <si>
    <t xml:space="preserve">Whitehall Yard</t>
  </si>
  <si>
    <t xml:space="preserve">Your Job is to exchange cars from Whitehall Yard to Yard extension and back. </t>
  </si>
  <si>
    <t xml:space="preserve">MM 300 + SD24</t>
  </si>
  <si>
    <t xml:space="preserve">CSX 981</t>
  </si>
  <si>
    <t xml:space="preserve">CSX Interchange Special</t>
  </si>
  <si>
    <t xml:space="preserve">Your Job is to exchange cars from Haslingen to Whitehall and back. </t>
  </si>
  <si>
    <t xml:space="preserve">CSX 1539 + 1560</t>
  </si>
  <si>
    <t xml:space="preserve">CSX 991</t>
  </si>
  <si>
    <t xml:space="preserve">CSX Local</t>
  </si>
  <si>
    <t xml:space="preserve">Watkins</t>
  </si>
  <si>
    <t xml:space="preserve">Your Job is to Switch local Industies, get your Instructions from the CSX Yard Master. Check the waybills of all cars on your way for outgoing traffic.</t>
  </si>
  <si>
    <t xml:space="preserve">CSX 2759</t>
  </si>
  <si>
    <t xml:space="preserve">CSX 992</t>
  </si>
  <si>
    <t xml:space="preserve">CSX 8972</t>
  </si>
  <si>
    <t xml:space="preserve">XRR 970</t>
  </si>
  <si>
    <t xml:space="preserve">XRR Local</t>
  </si>
  <si>
    <t xml:space="preserve">Your Job is to Switch local Industies, get your Instructions from the XRR Yard Master. Check the waybills of all cars on your way for outgoing traffic.</t>
  </si>
  <si>
    <t xml:space="preserve">DRGW GP30/GP60</t>
  </si>
  <si>
    <t xml:space="preserve">XRR 971</t>
  </si>
  <si>
    <t xml:space="preserve">ABERDEEN &amp; ROCKFISH</t>
  </si>
  <si>
    <t xml:space="preserve">XRR 972</t>
  </si>
  <si>
    <t xml:space="preserve">Maryland Midland                                GP38-3/SD24</t>
  </si>
  <si>
    <t xml:space="preserve">Dispatcher</t>
  </si>
  <si>
    <t xml:space="preserve">Dispatchers Desk</t>
  </si>
  <si>
    <t xml:space="preserve">You have to dispatch 2 different Railroads, one from Moonrise Yard to Sarah Creek Yard, one from Erewayna Yard to Parkwater Yard. Be carefull, the two Railroads will use the same Track from Fremont Branch to SF Depot. This section is the Yard Limit of Whitehall Yard. If the Yard Masters call a Local or Interchange run, give this as the next job. </t>
  </si>
  <si>
    <t xml:space="preserve">Vergabe Local</t>
  </si>
  <si>
    <t xml:space="preserve">none</t>
  </si>
  <si>
    <t xml:space="preserve">diese Zeile wird für die Klemmbretter gebraucht</t>
  </si>
  <si>
    <r>
      <rPr>
        <sz val="10"/>
        <rFont val="Arial"/>
        <family val="2"/>
      </rPr>
      <t xml:space="preserve">█ </t>
    </r>
    <r>
      <rPr>
        <sz val="11"/>
        <color rgb="FFFF9900"/>
        <rFont val="Arial"/>
        <family val="2"/>
      </rPr>
      <t xml:space="preserve">█</t>
    </r>
  </si>
  <si>
    <t xml:space="preserve">Main Erehwyna -&gt; Haslingen -&gt; Parkwater Yard</t>
  </si>
  <si>
    <t xml:space="preserve">Betriebsstelle</t>
  </si>
  <si>
    <t xml:space="preserve">im Arrangement</t>
  </si>
  <si>
    <t xml:space="preserve">Monday</t>
  </si>
  <si>
    <t xml:space="preserve">Tuesday</t>
  </si>
  <si>
    <t xml:space="preserve">Wednesday</t>
  </si>
  <si>
    <t xml:space="preserve">Thursday</t>
  </si>
  <si>
    <t xml:space="preserve">Friday</t>
  </si>
  <si>
    <t xml:space="preserve">Saturday</t>
  </si>
  <si>
    <t xml:space="preserve">Sunday</t>
  </si>
  <si>
    <t xml:space="preserve">Kontrollsumme</t>
  </si>
  <si>
    <t xml:space="preserve">out</t>
  </si>
  <si>
    <t xml:space="preserve">in</t>
  </si>
  <si>
    <t xml:space="preserve">Aberdeen Yard</t>
  </si>
  <si>
    <t xml:space="preserve">nein</t>
  </si>
  <si>
    <t xml:space="preserve">Appaloosa Junction</t>
  </si>
  <si>
    <t xml:space="preserve">ja</t>
  </si>
  <si>
    <t xml:space="preserve">Appaloosa Junction (interchange)</t>
  </si>
  <si>
    <t xml:space="preserve">Burney Paper Mill</t>
  </si>
  <si>
    <t xml:space="preserve">Burney Paper Mill (pulpwood service)</t>
  </si>
  <si>
    <t xml:space="preserve">Burney Paper Mill (woodchip service)</t>
  </si>
  <si>
    <t xml:space="preserve">Calahan Paper</t>
  </si>
  <si>
    <t xml:space="preserve">Cape Fear Railcar</t>
  </si>
  <si>
    <t xml:space="preserve">Nein</t>
  </si>
  <si>
    <t xml:space="preserve">Chatteris (Station)</t>
  </si>
  <si>
    <t xml:space="preserve">Chatteris (Interchange)</t>
  </si>
  <si>
    <t xml:space="preserve">Clausen Storage</t>
  </si>
  <si>
    <t xml:space="preserve">Cobie Steel</t>
  </si>
  <si>
    <t xml:space="preserve">Colorado Cement</t>
  </si>
  <si>
    <t xml:space="preserve">Coors Brewery</t>
  </si>
  <si>
    <t xml:space="preserve">Cropperfield</t>
  </si>
  <si>
    <t xml:space="preserve">End of Life</t>
  </si>
  <si>
    <t xml:space="preserve">Footless Wood</t>
  </si>
  <si>
    <t xml:space="preserve">Four Oaks</t>
  </si>
  <si>
    <t xml:space="preserve">Fremont Branch</t>
  </si>
  <si>
    <t xml:space="preserve">Fremont Branch (Coal Service)</t>
  </si>
  <si>
    <t xml:space="preserve">Golden Branch</t>
  </si>
  <si>
    <t xml:space="preserve">Gravel and Sand</t>
  </si>
  <si>
    <t xml:space="preserve">US Steel Haslingen works (über Unit Trains)</t>
  </si>
  <si>
    <t xml:space="preserve">US Steel Haslingen works (über Locals)</t>
  </si>
  <si>
    <t xml:space="preserve">Florida Homestead </t>
  </si>
  <si>
    <t xml:space="preserve">Haysi (Coal Service)</t>
  </si>
  <si>
    <t xml:space="preserve">Boonford Interchange</t>
  </si>
  <si>
    <t xml:space="preserve">Hope Mills</t>
  </si>
  <si>
    <t xml:space="preserve">JK Coal</t>
  </si>
  <si>
    <t xml:space="preserve">JK Coal (Coal Service)</t>
  </si>
  <si>
    <t xml:space="preserve">Jock´n´Meldrum</t>
  </si>
  <si>
    <t xml:space="preserve">KT Feldspar</t>
  </si>
  <si>
    <t xml:space="preserve">Linuslane</t>
  </si>
  <si>
    <t xml:space="preserve">Luketown (coal service)</t>
  </si>
  <si>
    <t xml:space="preserve">Luketown</t>
  </si>
  <si>
    <t xml:space="preserve">Nantahala Valley</t>
  </si>
  <si>
    <t xml:space="preserve">Florida Tropicana</t>
  </si>
  <si>
    <t xml:space="preserve">Perish Hill</t>
  </si>
  <si>
    <t xml:space="preserve">Ricks Cattle</t>
  </si>
  <si>
    <t xml:space="preserve">Rocky Point</t>
  </si>
  <si>
    <t xml:space="preserve">Rocky Point (interchange)</t>
  </si>
  <si>
    <t xml:space="preserve">Second Street</t>
  </si>
  <si>
    <t xml:space="preserve">SPI sawmill</t>
  </si>
  <si>
    <t xml:space="preserve">Topton</t>
  </si>
  <si>
    <t xml:space="preserve">Trunklaid Valley</t>
  </si>
  <si>
    <t xml:space="preserve">Tucaroy</t>
  </si>
  <si>
    <t xml:space="preserve">Yakima Fruit Row</t>
  </si>
  <si>
    <t xml:space="preserve">Glazet</t>
  </si>
  <si>
    <t xml:space="preserve">Florida Chemicals</t>
  </si>
  <si>
    <t xml:space="preserve">SUMME</t>
  </si>
  <si>
    <t xml:space="preserve">Main Moonrise -&gt; Yard Extension -&gt;  Sarah Creek Yard</t>
  </si>
  <si>
    <t xml:space="preserve">CA FL RR</t>
  </si>
  <si>
    <t xml:space="preserve">Ja</t>
  </si>
  <si>
    <t xml:space="preserve">Zum Ermitteln des Wagenbedarfs  der Locals eines Arrangements in Spalten "im Arrangement"jeweils "ja" eintragen. Betriebsstellen, bei denen Wagenbedarfe wahlweise über Extras oder den local bedient werden können, diese getrennt führen (siehe Fremont Branch) </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b val="true"/>
      <sz val="11"/>
      <color rgb="FF000000"/>
      <name val="Calibri"/>
      <family val="2"/>
    </font>
    <font>
      <sz val="11"/>
      <color rgb="FF000000"/>
      <name val="Arial"/>
      <family val="2"/>
    </font>
    <font>
      <sz val="11"/>
      <color rgb="FFFF0000"/>
      <name val="Arial"/>
      <family val="2"/>
    </font>
    <font>
      <sz val="11"/>
      <color rgb="FFFF9900"/>
      <name val="Arial"/>
      <family val="2"/>
    </font>
    <font>
      <sz val="11"/>
      <color rgb="FF0000FF"/>
      <name val="Arial"/>
      <family val="2"/>
    </font>
    <font>
      <sz val="11"/>
      <color rgb="FFFFFF00"/>
      <name val="Arial"/>
      <family val="2"/>
    </font>
    <font>
      <sz val="11"/>
      <color rgb="FF339966"/>
      <name val="Arial"/>
      <family val="2"/>
    </font>
    <font>
      <sz val="11"/>
      <color rgb="FFC0C0C0"/>
      <name val="Arial"/>
      <family val="2"/>
    </font>
    <font>
      <sz val="10"/>
      <color rgb="FFFFFFFF"/>
      <name val="Arial"/>
      <family val="2"/>
    </font>
    <font>
      <sz val="11"/>
      <color rgb="FFFFFFFF"/>
      <name val="Calibri"/>
      <family val="2"/>
    </font>
    <font>
      <b val="true"/>
      <sz val="10"/>
      <name val="Arial"/>
      <family val="2"/>
    </font>
    <font>
      <u val="single"/>
      <sz val="10"/>
      <name val="Arial"/>
      <family val="2"/>
    </font>
    <font>
      <b val="true"/>
      <sz val="26"/>
      <color rgb="FF000000"/>
      <name val="Arial"/>
      <family val="2"/>
    </font>
    <font>
      <sz val="11"/>
      <color rgb="FF008000"/>
      <name val="Calibri"/>
      <family val="2"/>
    </font>
    <font>
      <sz val="11"/>
      <color rgb="FFFF0000"/>
      <name val="Calibri"/>
      <family val="2"/>
    </font>
    <font>
      <sz val="11"/>
      <name val="Calibri"/>
      <family val="2"/>
    </font>
    <font>
      <sz val="10"/>
      <color rgb="FFFF0000"/>
      <name val="Calibri"/>
      <family val="0"/>
    </font>
    <font>
      <sz val="11"/>
      <color rgb="FFFF0000"/>
      <name val="Calibri"/>
      <family val="0"/>
    </font>
    <font>
      <b val="true"/>
      <sz val="12"/>
      <color rgb="FF000000"/>
      <name val="Calibri"/>
      <family val="2"/>
    </font>
    <font>
      <b val="true"/>
      <sz val="12"/>
      <name val="Calibri"/>
      <family val="2"/>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99CC00"/>
        <bgColor rgb="FFFFCC00"/>
      </patternFill>
    </fill>
    <fill>
      <patternFill patternType="solid">
        <fgColor rgb="FFFFCC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thick"/>
      <right style="thick"/>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3" xfId="21" applyFont="false" applyBorder="true" applyAlignment="true" applyProtection="false">
      <alignment horizontal="left" vertical="center" textRotation="0" wrapText="false" indent="1" shrinkToFit="false"/>
      <protection locked="true" hidden="false"/>
    </xf>
    <xf numFmtId="164" fontId="5" fillId="0" borderId="4" xfId="21" applyFont="false" applyBorder="true" applyAlignment="true" applyProtection="false">
      <alignment horizontal="left" vertical="center" textRotation="0" wrapText="false" indent="1" shrinkToFit="false"/>
      <protection locked="true" hidden="false"/>
    </xf>
    <xf numFmtId="165" fontId="16" fillId="3" borderId="3" xfId="21" applyFont="true" applyBorder="true" applyAlignment="true" applyProtection="false">
      <alignment horizontal="left" vertical="center" textRotation="0" wrapText="false" indent="1" shrinkToFit="false"/>
      <protection locked="true" hidden="false"/>
    </xf>
    <xf numFmtId="165" fontId="17" fillId="0" borderId="5" xfId="21" applyFont="true" applyBorder="true" applyAlignment="true" applyProtection="false">
      <alignment horizontal="left" vertical="center" textRotation="0" wrapText="false" indent="1" shrinkToFit="false"/>
      <protection locked="true" hidden="false"/>
    </xf>
    <xf numFmtId="165" fontId="5" fillId="0" borderId="6" xfId="21" applyFont="false" applyBorder="true" applyAlignment="true" applyProtection="false">
      <alignment horizontal="left" vertical="center" textRotation="0" wrapText="false" indent="1" shrinkToFit="false"/>
      <protection locked="true" hidden="false"/>
    </xf>
    <xf numFmtId="164" fontId="5" fillId="0" borderId="0" xfId="21" applyFont="false" applyBorder="false" applyAlignment="true" applyProtection="false">
      <alignment horizontal="left" vertical="bottom" textRotation="0" wrapText="false" indent="1" shrinkToFit="false"/>
      <protection locked="true" hidden="false"/>
    </xf>
    <xf numFmtId="164" fontId="14" fillId="0" borderId="7" xfId="21" applyFont="true" applyBorder="true" applyAlignment="true" applyProtection="false">
      <alignment horizontal="left" vertical="bottom" textRotation="0" wrapText="true" indent="1" shrinkToFit="false"/>
      <protection locked="true" hidden="false"/>
    </xf>
    <xf numFmtId="164" fontId="5" fillId="0" borderId="7" xfId="21" applyFont="false" applyBorder="true" applyAlignment="true" applyProtection="false">
      <alignment horizontal="left" vertical="bottom" textRotation="0" wrapText="false" indent="1" shrinkToFit="false"/>
      <protection locked="true" hidden="false"/>
    </xf>
    <xf numFmtId="164" fontId="16" fillId="0" borderId="0" xfId="21" applyFont="true" applyBorder="true" applyAlignment="true" applyProtection="false">
      <alignment horizontal="left" vertical="center" textRotation="0" wrapText="false" indent="1" shrinkToFit="false"/>
      <protection locked="true" hidden="false"/>
    </xf>
    <xf numFmtId="164" fontId="17"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false" applyBorder="true" applyAlignment="true" applyProtection="false">
      <alignment horizontal="left" vertical="center" textRotation="0" wrapText="false" indent="1" shrinkToFit="false"/>
      <protection locked="true" hidden="false"/>
    </xf>
    <xf numFmtId="164" fontId="5" fillId="0" borderId="8" xfId="21" applyFont="false" applyBorder="true" applyAlignment="true" applyProtection="false">
      <alignment horizontal="left" vertical="bottom" textRotation="0" wrapText="false" indent="1" shrinkToFit="false"/>
      <protection locked="true" hidden="false"/>
    </xf>
    <xf numFmtId="164" fontId="5" fillId="0" borderId="0" xfId="21" applyFont="false" applyBorder="true" applyAlignment="true" applyProtection="false">
      <alignment horizontal="left" vertical="bottom" textRotation="0" wrapText="false" indent="1" shrinkToFit="false"/>
      <protection locked="true" hidden="false"/>
    </xf>
    <xf numFmtId="165" fontId="5" fillId="0" borderId="8" xfId="21" applyFont="true" applyBorder="true" applyAlignment="true" applyProtection="false">
      <alignment horizontal="left" vertical="top" textRotation="0" wrapText="true" indent="1" shrinkToFit="false"/>
      <protection locked="true" hidden="false"/>
    </xf>
    <xf numFmtId="164" fontId="5" fillId="0" borderId="0" xfId="21" applyFont="false" applyBorder="true" applyAlignment="true" applyProtection="false">
      <alignment horizontal="left" vertical="top" textRotation="0" wrapText="false" indent="1" shrinkToFit="false"/>
      <protection locked="true" hidden="false"/>
    </xf>
    <xf numFmtId="164" fontId="5" fillId="0" borderId="8" xfId="21" applyFont="fals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13" fillId="0" borderId="8"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3" borderId="8" xfId="21" applyFont="false" applyBorder="true" applyAlignment="true" applyProtection="false">
      <alignment horizontal="left" vertical="bottom" textRotation="0" wrapText="false" indent="1" shrinkToFit="false"/>
      <protection locked="true" hidden="false"/>
    </xf>
    <xf numFmtId="164" fontId="5" fillId="0" borderId="9" xfId="21" applyFont="false" applyBorder="true" applyAlignment="true" applyProtection="false">
      <alignment horizontal="left" vertical="bottom" textRotation="0" wrapText="false" indent="1"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10" xfId="21" applyFont="false" applyBorder="true" applyAlignment="true" applyProtection="false">
      <alignment horizontal="left" vertical="bottom" textRotation="0" wrapText="false" indent="1" shrinkToFit="false"/>
      <protection locked="true" hidden="false"/>
    </xf>
    <xf numFmtId="164" fontId="5" fillId="0" borderId="11" xfId="21" applyFont="fals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64" fontId="23" fillId="4" borderId="18" xfId="0" applyFont="true" applyBorder="true" applyAlignment="true" applyProtection="false">
      <alignment horizontal="center" vertical="bottom" textRotation="0" wrapText="false" indent="0" shrinkToFit="false"/>
      <protection locked="true" hidden="false"/>
    </xf>
    <xf numFmtId="164" fontId="23" fillId="4" borderId="19"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s>
  <dxfs count="12">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108.7"/>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C4" s="0" t="s">
        <v>3</v>
      </c>
      <c r="D4" s="0" t="s">
        <v>4</v>
      </c>
    </row>
    <row r="5" customFormat="false" ht="15" hidden="false" customHeight="false" outlineLevel="0" collapsed="false">
      <c r="C5" s="0" t="s">
        <v>5</v>
      </c>
      <c r="D5" s="0" t="s">
        <v>4</v>
      </c>
    </row>
    <row r="6" customFormat="false" ht="15" hidden="false" customHeight="false" outlineLevel="0" collapsed="false">
      <c r="A6" s="1" t="s">
        <v>6</v>
      </c>
      <c r="C6" s="0" t="s">
        <v>7</v>
      </c>
      <c r="D6" s="0" t="s">
        <v>8</v>
      </c>
    </row>
    <row r="7" customFormat="false" ht="15" hidden="false" customHeight="false" outlineLevel="0" collapsed="false">
      <c r="A7" s="0" t="s">
        <v>9</v>
      </c>
      <c r="C7" s="0" t="s">
        <v>10</v>
      </c>
      <c r="D7" s="0" t="s">
        <v>8</v>
      </c>
    </row>
    <row r="8" customFormat="false" ht="15" hidden="false" customHeight="false" outlineLevel="0" collapsed="false">
      <c r="A8" s="0" t="s">
        <v>11</v>
      </c>
      <c r="C8" s="0" t="s">
        <v>12</v>
      </c>
      <c r="D8" s="0" t="s">
        <v>8</v>
      </c>
    </row>
    <row r="9" customFormat="false" ht="15" hidden="false" customHeight="false" outlineLevel="0" collapsed="false">
      <c r="A9" s="0" t="s">
        <v>13</v>
      </c>
    </row>
    <row r="10" customFormat="false" ht="15" hidden="false" customHeight="false" outlineLevel="0" collapsed="false">
      <c r="C10" s="0" t="s">
        <v>14</v>
      </c>
      <c r="D10" s="0" t="s">
        <v>8</v>
      </c>
    </row>
    <row r="11" customFormat="false" ht="15" hidden="false" customHeight="false" outlineLevel="0" collapsed="false">
      <c r="A11" s="1" t="s">
        <v>15</v>
      </c>
      <c r="B11" s="0" t="s">
        <v>16</v>
      </c>
      <c r="C11" s="0" t="s">
        <v>17</v>
      </c>
      <c r="D11" s="0" t="s">
        <v>18</v>
      </c>
    </row>
    <row r="12" customFormat="false" ht="15" hidden="false" customHeight="false" outlineLevel="0" collapsed="false">
      <c r="A12" s="0" t="s">
        <v>19</v>
      </c>
      <c r="B12" s="0" t="s">
        <v>16</v>
      </c>
      <c r="C12" s="0" t="s">
        <v>20</v>
      </c>
      <c r="D12" s="0" t="s">
        <v>21</v>
      </c>
    </row>
    <row r="13" customFormat="false" ht="15" hidden="false" customHeight="false" outlineLevel="0" collapsed="false">
      <c r="A13" s="0" t="s">
        <v>22</v>
      </c>
    </row>
    <row r="14" customFormat="false" ht="15" hidden="false" customHeight="false" outlineLevel="0" collapsed="false">
      <c r="A14" s="0" t="s">
        <v>23</v>
      </c>
    </row>
    <row r="16" customFormat="false" ht="15" hidden="false" customHeight="false" outlineLevel="0" collapsed="false">
      <c r="A16" s="1" t="s">
        <v>24</v>
      </c>
    </row>
    <row r="17" customFormat="false" ht="15" hidden="false" customHeight="false" outlineLevel="0" collapsed="false">
      <c r="A17" s="0" t="s">
        <v>25</v>
      </c>
    </row>
    <row r="18" customFormat="false" ht="15" hidden="false" customHeight="false" outlineLevel="0" collapsed="false">
      <c r="A18" s="0" t="s">
        <v>26</v>
      </c>
    </row>
    <row r="20" customFormat="false" ht="15" hidden="false" customHeight="false" outlineLevel="0" collapsed="false">
      <c r="A20" s="1" t="s">
        <v>27</v>
      </c>
    </row>
    <row r="21" customFormat="false" ht="15" hidden="false" customHeight="false" outlineLevel="0" collapsed="false">
      <c r="A21" s="0" t="s">
        <v>28</v>
      </c>
    </row>
    <row r="22" customFormat="false" ht="15" hidden="false" customHeight="false" outlineLevel="0" collapsed="false">
      <c r="A22" s="0" t="s">
        <v>29</v>
      </c>
    </row>
    <row r="24" customFormat="false" ht="15" hidden="false" customHeight="false" outlineLevel="0" collapsed="false">
      <c r="A24" s="1" t="s">
        <v>30</v>
      </c>
    </row>
    <row r="25" customFormat="false" ht="15" hidden="false" customHeight="false" outlineLevel="0" collapsed="false">
      <c r="A25" s="0" t="s">
        <v>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2" activeCellId="0" sqref="C2"/>
    </sheetView>
  </sheetViews>
  <sheetFormatPr defaultColWidth="11.41796875" defaultRowHeight="14.25" zeroHeight="false" outlineLevelRow="0" outlineLevelCol="0"/>
  <cols>
    <col collapsed="false" customWidth="true" hidden="false" outlineLevel="0" max="1" min="1" style="2" width="10.85"/>
    <col collapsed="false" customWidth="true" hidden="false" outlineLevel="0" max="2" min="2" style="2" width="9.56"/>
    <col collapsed="false" customWidth="true" hidden="false" outlineLevel="0" max="3" min="3" style="2" width="29.71"/>
    <col collapsed="false" customWidth="true" hidden="false" outlineLevel="0" max="5" min="4" style="2" width="17.7"/>
    <col collapsed="false" customWidth="true" hidden="false" outlineLevel="0" max="6" min="6" style="2" width="27.28"/>
    <col collapsed="false" customWidth="true" hidden="false" outlineLevel="0" max="7" min="7" style="3" width="12.42"/>
    <col collapsed="false" customWidth="true" hidden="false" outlineLevel="0" max="8" min="8" style="2" width="7.85"/>
    <col collapsed="false" customWidth="true" hidden="false" outlineLevel="0" max="9" min="9" style="2" width="20.28"/>
    <col collapsed="false" customWidth="true" hidden="false" outlineLevel="0" max="10" min="10" style="2" width="9.85"/>
    <col collapsed="false" customWidth="true" hidden="false" outlineLevel="0" max="12" min="11" style="4" width="8.7"/>
    <col collapsed="false" customWidth="true" hidden="false" outlineLevel="0" max="13" min="13" style="4" width="10.71"/>
    <col collapsed="false" customWidth="true" hidden="false" outlineLevel="0" max="14" min="14" style="4" width="7.56"/>
    <col collapsed="false" customWidth="false" hidden="false" outlineLevel="0" max="257" min="15" style="4" width="11.42"/>
  </cols>
  <sheetData>
    <row r="1" customFormat="false" ht="28.5" hidden="false" customHeight="false" outlineLevel="0" collapsed="false">
      <c r="A1" s="2" t="s">
        <v>32</v>
      </c>
      <c r="B1" s="2" t="s">
        <v>33</v>
      </c>
      <c r="C1" s="2" t="s">
        <v>34</v>
      </c>
      <c r="D1" s="2" t="s">
        <v>35</v>
      </c>
      <c r="E1" s="2" t="s">
        <v>36</v>
      </c>
      <c r="F1" s="2" t="s">
        <v>37</v>
      </c>
      <c r="G1" s="3" t="s">
        <v>38</v>
      </c>
      <c r="H1" s="2" t="s">
        <v>39</v>
      </c>
      <c r="I1" s="2" t="s">
        <v>40</v>
      </c>
      <c r="J1" s="2" t="s">
        <v>41</v>
      </c>
      <c r="K1" s="4" t="s">
        <v>42</v>
      </c>
      <c r="L1" s="4" t="s">
        <v>43</v>
      </c>
      <c r="M1" s="4" t="s">
        <v>44</v>
      </c>
      <c r="N1" s="4" t="s">
        <v>45</v>
      </c>
    </row>
    <row r="2" customFormat="false" ht="71.25" hidden="false" customHeight="false" outlineLevel="0" collapsed="false">
      <c r="A2" s="2" t="n">
        <v>1</v>
      </c>
      <c r="B2" s="2" t="n">
        <v>1024</v>
      </c>
      <c r="C2" s="2" t="s">
        <v>46</v>
      </c>
      <c r="D2" s="2" t="s">
        <v>47</v>
      </c>
      <c r="E2" s="2" t="s">
        <v>48</v>
      </c>
      <c r="F2" s="2" t="s">
        <v>49</v>
      </c>
      <c r="I2" s="2" t="s">
        <v>50</v>
      </c>
      <c r="J2" s="2" t="s">
        <v>51</v>
      </c>
      <c r="K2" s="5" t="s">
        <v>52</v>
      </c>
      <c r="L2" s="6" t="s">
        <v>53</v>
      </c>
      <c r="M2" s="7" t="s">
        <v>54</v>
      </c>
      <c r="N2" s="8" t="s">
        <v>55</v>
      </c>
    </row>
    <row r="3" customFormat="false" ht="42.75" hidden="false" customHeight="false" outlineLevel="0" collapsed="false">
      <c r="A3" s="2" t="n">
        <v>2</v>
      </c>
      <c r="B3" s="2" t="s">
        <v>56</v>
      </c>
      <c r="C3" s="2" t="s">
        <v>57</v>
      </c>
      <c r="D3" s="2" t="s">
        <v>48</v>
      </c>
      <c r="E3" s="2" t="s">
        <v>47</v>
      </c>
      <c r="F3" s="2" t="s">
        <v>58</v>
      </c>
      <c r="G3" s="7" t="s">
        <v>54</v>
      </c>
      <c r="I3" s="2" t="s">
        <v>59</v>
      </c>
      <c r="J3" s="2" t="s">
        <v>60</v>
      </c>
    </row>
    <row r="4" customFormat="false" ht="42.75" hidden="false" customHeight="false" outlineLevel="0" collapsed="false">
      <c r="A4" s="2" t="n">
        <v>3</v>
      </c>
      <c r="B4" s="2" t="s">
        <v>61</v>
      </c>
      <c r="C4" s="2" t="s">
        <v>62</v>
      </c>
      <c r="D4" s="2" t="s">
        <v>47</v>
      </c>
      <c r="E4" s="2" t="s">
        <v>48</v>
      </c>
      <c r="F4" s="2" t="s">
        <v>63</v>
      </c>
      <c r="G4" s="6" t="s">
        <v>53</v>
      </c>
      <c r="I4" s="2" t="s">
        <v>64</v>
      </c>
      <c r="J4" s="2" t="s">
        <v>60</v>
      </c>
    </row>
    <row r="5" customFormat="false" ht="71.25" hidden="false" customHeight="false" outlineLevel="0" collapsed="false">
      <c r="A5" s="2" t="n">
        <v>4</v>
      </c>
      <c r="B5" s="2" t="n">
        <v>1103</v>
      </c>
      <c r="C5" s="2" t="s">
        <v>65</v>
      </c>
      <c r="D5" s="2" t="s">
        <v>66</v>
      </c>
      <c r="E5" s="2" t="s">
        <v>67</v>
      </c>
      <c r="F5" s="2" t="s">
        <v>68</v>
      </c>
      <c r="I5" s="2" t="s">
        <v>69</v>
      </c>
      <c r="J5" s="2" t="s">
        <v>8</v>
      </c>
    </row>
    <row r="6" customFormat="false" ht="14.25" hidden="false" customHeight="false" outlineLevel="0" collapsed="false">
      <c r="A6" s="2" t="n">
        <v>5</v>
      </c>
      <c r="B6" s="2" t="n">
        <v>502</v>
      </c>
      <c r="C6" s="2" t="s">
        <v>70</v>
      </c>
      <c r="D6" s="2" t="s">
        <v>67</v>
      </c>
      <c r="E6" s="2" t="s">
        <v>48</v>
      </c>
      <c r="F6" s="2" t="s">
        <v>71</v>
      </c>
      <c r="I6" s="2" t="s">
        <v>72</v>
      </c>
      <c r="J6" s="2" t="s">
        <v>73</v>
      </c>
    </row>
    <row r="7" customFormat="false" ht="42.75" hidden="false" customHeight="false" outlineLevel="0" collapsed="false">
      <c r="A7" s="2" t="n">
        <v>6</v>
      </c>
      <c r="B7" s="2" t="s">
        <v>74</v>
      </c>
      <c r="C7" s="2" t="s">
        <v>75</v>
      </c>
      <c r="D7" s="2" t="s">
        <v>66</v>
      </c>
      <c r="E7" s="2" t="s">
        <v>67</v>
      </c>
      <c r="F7" s="2" t="s">
        <v>76</v>
      </c>
      <c r="G7" s="8" t="s">
        <v>55</v>
      </c>
      <c r="I7" s="2" t="s">
        <v>77</v>
      </c>
      <c r="J7" s="2" t="s">
        <v>51</v>
      </c>
    </row>
    <row r="8" customFormat="false" ht="42.75" hidden="false" customHeight="false" outlineLevel="0" collapsed="false">
      <c r="A8" s="2" t="n">
        <v>7</v>
      </c>
      <c r="B8" s="2" t="s">
        <v>78</v>
      </c>
      <c r="C8" s="2" t="s">
        <v>79</v>
      </c>
      <c r="D8" s="2" t="s">
        <v>67</v>
      </c>
      <c r="E8" s="2" t="s">
        <v>66</v>
      </c>
      <c r="F8" s="2" t="s">
        <v>80</v>
      </c>
      <c r="G8" s="5" t="s">
        <v>52</v>
      </c>
      <c r="I8" s="2" t="s">
        <v>81</v>
      </c>
      <c r="J8" s="2" t="s">
        <v>51</v>
      </c>
    </row>
    <row r="9" customFormat="false" ht="199.5" hidden="false" customHeight="false" outlineLevel="0" collapsed="false">
      <c r="A9" s="2" t="n">
        <v>8</v>
      </c>
      <c r="B9" s="2" t="s">
        <v>82</v>
      </c>
      <c r="C9" s="2" t="s">
        <v>83</v>
      </c>
      <c r="D9" s="2" t="s">
        <v>66</v>
      </c>
      <c r="E9" s="2" t="s">
        <v>66</v>
      </c>
      <c r="F9" s="2" t="s">
        <v>84</v>
      </c>
      <c r="I9" s="2" t="s">
        <v>85</v>
      </c>
      <c r="J9" s="2" t="s">
        <v>51</v>
      </c>
    </row>
    <row r="10" customFormat="false" ht="114" hidden="false" customHeight="false" outlineLevel="0" collapsed="false">
      <c r="A10" s="2" t="n">
        <v>9</v>
      </c>
      <c r="B10" s="2" t="s">
        <v>86</v>
      </c>
      <c r="C10" s="2" t="s">
        <v>87</v>
      </c>
      <c r="D10" s="2" t="s">
        <v>66</v>
      </c>
      <c r="E10" s="2" t="s">
        <v>67</v>
      </c>
      <c r="F10" s="2" t="s">
        <v>88</v>
      </c>
      <c r="I10" s="2" t="s">
        <v>89</v>
      </c>
      <c r="J10" s="2" t="s">
        <v>51</v>
      </c>
    </row>
    <row r="11" customFormat="false" ht="14.25" hidden="false" customHeight="false" outlineLevel="0" collapsed="false">
      <c r="A11" s="2" t="n">
        <v>10</v>
      </c>
      <c r="B11" s="2" t="n">
        <v>777</v>
      </c>
      <c r="C11" s="2" t="s">
        <v>90</v>
      </c>
      <c r="D11" s="2" t="s">
        <v>66</v>
      </c>
      <c r="E11" s="2" t="s">
        <v>47</v>
      </c>
      <c r="F11" s="2" t="s">
        <v>71</v>
      </c>
      <c r="I11" s="2" t="s">
        <v>91</v>
      </c>
      <c r="J11" s="2" t="s">
        <v>92</v>
      </c>
    </row>
    <row r="12" customFormat="false" ht="14.25" hidden="false" customHeight="false" outlineLevel="0" collapsed="false">
      <c r="A12" s="2" t="n">
        <v>11</v>
      </c>
      <c r="B12" s="2" t="n">
        <v>787</v>
      </c>
      <c r="C12" s="2" t="s">
        <v>93</v>
      </c>
      <c r="D12" s="2" t="s">
        <v>47</v>
      </c>
      <c r="E12" s="2" t="s">
        <v>66</v>
      </c>
      <c r="F12" s="2" t="s">
        <v>71</v>
      </c>
      <c r="I12" s="2" t="s">
        <v>94</v>
      </c>
      <c r="J12" s="2" t="s">
        <v>8</v>
      </c>
    </row>
    <row r="13" customFormat="false" ht="57" hidden="false" customHeight="false" outlineLevel="0" collapsed="false">
      <c r="A13" s="2" t="n">
        <v>12</v>
      </c>
      <c r="B13" s="2" t="s">
        <v>95</v>
      </c>
      <c r="C13" s="2" t="s">
        <v>96</v>
      </c>
      <c r="D13" s="2" t="s">
        <v>48</v>
      </c>
      <c r="E13" s="2" t="s">
        <v>48</v>
      </c>
      <c r="F13" s="2" t="s">
        <v>97</v>
      </c>
      <c r="I13" s="2" t="s">
        <v>98</v>
      </c>
      <c r="J13" s="2" t="s">
        <v>60</v>
      </c>
    </row>
    <row r="14" customFormat="false" ht="57" hidden="false" customHeight="false" outlineLevel="0" collapsed="false">
      <c r="A14" s="2" t="n">
        <v>13</v>
      </c>
      <c r="B14" s="2" t="s">
        <v>99</v>
      </c>
      <c r="C14" s="2" t="s">
        <v>100</v>
      </c>
      <c r="D14" s="2" t="s">
        <v>66</v>
      </c>
      <c r="E14" s="2" t="s">
        <v>66</v>
      </c>
      <c r="F14" s="2" t="s">
        <v>101</v>
      </c>
      <c r="I14" s="2" t="s">
        <v>102</v>
      </c>
      <c r="J14" s="2" t="s">
        <v>51</v>
      </c>
    </row>
    <row r="15" customFormat="false" ht="71.25" hidden="false" customHeight="false" outlineLevel="0" collapsed="false">
      <c r="A15" s="2" t="n">
        <v>14</v>
      </c>
      <c r="B15" s="2" t="n">
        <v>1025</v>
      </c>
      <c r="C15" s="2" t="s">
        <v>103</v>
      </c>
      <c r="D15" s="2" t="s">
        <v>48</v>
      </c>
      <c r="E15" s="2" t="s">
        <v>47</v>
      </c>
      <c r="F15" s="2" t="s">
        <v>104</v>
      </c>
      <c r="H15" s="2" t="s">
        <v>105</v>
      </c>
      <c r="I15" s="2" t="s">
        <v>106</v>
      </c>
    </row>
    <row r="16" customFormat="false" ht="42.75" hidden="false" customHeight="false" outlineLevel="0" collapsed="false">
      <c r="A16" s="2" t="n">
        <v>15</v>
      </c>
      <c r="B16" s="2" t="s">
        <v>107</v>
      </c>
      <c r="C16" s="2" t="s">
        <v>108</v>
      </c>
      <c r="D16" s="2" t="s">
        <v>66</v>
      </c>
      <c r="E16" s="2" t="s">
        <v>67</v>
      </c>
      <c r="F16" s="2" t="s">
        <v>76</v>
      </c>
      <c r="G16" s="8" t="s">
        <v>55</v>
      </c>
      <c r="I16" s="2" t="s">
        <v>109</v>
      </c>
      <c r="J16" s="2" t="s">
        <v>51</v>
      </c>
    </row>
    <row r="17" customFormat="false" ht="42.75" hidden="false" customHeight="false" outlineLevel="0" collapsed="false">
      <c r="A17" s="2" t="n">
        <v>16</v>
      </c>
      <c r="B17" s="2" t="s">
        <v>110</v>
      </c>
      <c r="C17" s="2" t="s">
        <v>111</v>
      </c>
      <c r="D17" s="2" t="s">
        <v>48</v>
      </c>
      <c r="E17" s="2" t="s">
        <v>48</v>
      </c>
      <c r="F17" s="2" t="s">
        <v>112</v>
      </c>
      <c r="I17" s="2" t="s">
        <v>113</v>
      </c>
      <c r="J17" s="2" t="s">
        <v>114</v>
      </c>
    </row>
    <row r="18" customFormat="false" ht="42.75" hidden="false" customHeight="false" outlineLevel="0" collapsed="false">
      <c r="A18" s="2" t="n">
        <v>17</v>
      </c>
      <c r="B18" s="2" t="s">
        <v>115</v>
      </c>
      <c r="C18" s="2" t="s">
        <v>116</v>
      </c>
      <c r="D18" s="2" t="s">
        <v>47</v>
      </c>
      <c r="E18" s="2" t="s">
        <v>48</v>
      </c>
      <c r="F18" s="2" t="s">
        <v>63</v>
      </c>
      <c r="G18" s="6" t="s">
        <v>53</v>
      </c>
      <c r="I18" s="2" t="s">
        <v>117</v>
      </c>
      <c r="J18" s="2" t="s">
        <v>8</v>
      </c>
    </row>
    <row r="19" customFormat="false" ht="114" hidden="false" customHeight="false" outlineLevel="0" collapsed="false">
      <c r="A19" s="2" t="n">
        <v>18</v>
      </c>
      <c r="B19" s="2" t="s">
        <v>118</v>
      </c>
      <c r="C19" s="2" t="s">
        <v>119</v>
      </c>
      <c r="D19" s="2" t="s">
        <v>67</v>
      </c>
      <c r="E19" s="2" t="s">
        <v>66</v>
      </c>
      <c r="F19" s="2" t="s">
        <v>120</v>
      </c>
      <c r="H19" s="2" t="s">
        <v>105</v>
      </c>
      <c r="I19" s="2" t="s">
        <v>121</v>
      </c>
    </row>
    <row r="20" customFormat="false" ht="14.25" hidden="false" customHeight="false" outlineLevel="0" collapsed="false">
      <c r="A20" s="2" t="n">
        <v>19</v>
      </c>
      <c r="B20" s="2" t="n">
        <v>778</v>
      </c>
      <c r="C20" s="2" t="s">
        <v>90</v>
      </c>
      <c r="D20" s="2" t="s">
        <v>47</v>
      </c>
      <c r="E20" s="2" t="s">
        <v>66</v>
      </c>
      <c r="F20" s="2" t="s">
        <v>71</v>
      </c>
      <c r="H20" s="2" t="s">
        <v>105</v>
      </c>
      <c r="I20" s="2" t="s">
        <v>122</v>
      </c>
    </row>
    <row r="21" customFormat="false" ht="14.25" hidden="false" customHeight="false" outlineLevel="0" collapsed="false">
      <c r="A21" s="2" t="n">
        <v>20</v>
      </c>
      <c r="B21" s="2" t="n">
        <v>788</v>
      </c>
      <c r="C21" s="2" t="s">
        <v>93</v>
      </c>
      <c r="D21" s="2" t="s">
        <v>66</v>
      </c>
      <c r="E21" s="2" t="s">
        <v>47</v>
      </c>
      <c r="F21" s="2" t="s">
        <v>71</v>
      </c>
      <c r="H21" s="2" t="s">
        <v>105</v>
      </c>
      <c r="I21" s="2" t="s">
        <v>123</v>
      </c>
    </row>
    <row r="22" customFormat="false" ht="71.25" hidden="false" customHeight="false" outlineLevel="0" collapsed="false">
      <c r="A22" s="2" t="n">
        <v>21</v>
      </c>
      <c r="B22" s="2" t="n">
        <v>1032</v>
      </c>
      <c r="C22" s="2" t="s">
        <v>65</v>
      </c>
      <c r="D22" s="2" t="s">
        <v>67</v>
      </c>
      <c r="E22" s="2" t="s">
        <v>66</v>
      </c>
      <c r="F22" s="2" t="s">
        <v>124</v>
      </c>
      <c r="H22" s="2" t="s">
        <v>105</v>
      </c>
      <c r="I22" s="2" t="s">
        <v>125</v>
      </c>
    </row>
    <row r="23" customFormat="false" ht="71.25" hidden="false" customHeight="false" outlineLevel="0" collapsed="false">
      <c r="A23" s="2" t="n">
        <v>22</v>
      </c>
      <c r="B23" s="2" t="n">
        <v>999</v>
      </c>
      <c r="C23" s="2" t="s">
        <v>126</v>
      </c>
      <c r="D23" s="2" t="s">
        <v>127</v>
      </c>
      <c r="E23" s="2" t="s">
        <v>127</v>
      </c>
      <c r="F23" s="2" t="s">
        <v>128</v>
      </c>
      <c r="I23" s="2" t="s">
        <v>129</v>
      </c>
      <c r="J23" s="2" t="s">
        <v>4</v>
      </c>
    </row>
    <row r="24" customFormat="false" ht="14.25" hidden="false" customHeight="false" outlineLevel="0" collapsed="false">
      <c r="A24" s="2" t="n">
        <v>23</v>
      </c>
      <c r="B24" s="2" t="n">
        <v>503</v>
      </c>
      <c r="C24" s="2" t="s">
        <v>70</v>
      </c>
      <c r="D24" s="2" t="s">
        <v>48</v>
      </c>
      <c r="E24" s="2" t="s">
        <v>67</v>
      </c>
      <c r="F24" s="2" t="s">
        <v>71</v>
      </c>
      <c r="H24" s="2" t="s">
        <v>105</v>
      </c>
      <c r="I24" s="2" t="s">
        <v>130</v>
      </c>
    </row>
    <row r="25" customFormat="false" ht="71.25" hidden="false" customHeight="false" outlineLevel="0" collapsed="false">
      <c r="A25" s="2" t="n">
        <v>24</v>
      </c>
      <c r="B25" s="2" t="s">
        <v>131</v>
      </c>
      <c r="C25" s="2" t="s">
        <v>132</v>
      </c>
      <c r="D25" s="2" t="s">
        <v>47</v>
      </c>
      <c r="E25" s="2" t="s">
        <v>47</v>
      </c>
      <c r="F25" s="2" t="s">
        <v>133</v>
      </c>
      <c r="I25" s="2" t="s">
        <v>134</v>
      </c>
      <c r="J25" s="2" t="s">
        <v>60</v>
      </c>
    </row>
    <row r="26" customFormat="false" ht="71.25" hidden="false" customHeight="false" outlineLevel="0" collapsed="false">
      <c r="A26" s="2" t="n">
        <v>25</v>
      </c>
      <c r="B26" s="2" t="s">
        <v>135</v>
      </c>
      <c r="C26" s="2" t="s">
        <v>136</v>
      </c>
      <c r="D26" s="2" t="s">
        <v>47</v>
      </c>
      <c r="E26" s="2" t="s">
        <v>47</v>
      </c>
      <c r="F26" s="2" t="s">
        <v>137</v>
      </c>
      <c r="I26" s="2" t="s">
        <v>138</v>
      </c>
      <c r="J26" s="2" t="s">
        <v>18</v>
      </c>
    </row>
    <row r="27" customFormat="false" ht="42.75" hidden="false" customHeight="false" outlineLevel="0" collapsed="false">
      <c r="A27" s="2" t="n">
        <v>26</v>
      </c>
      <c r="B27" s="2" t="s">
        <v>139</v>
      </c>
      <c r="C27" s="2" t="s">
        <v>140</v>
      </c>
      <c r="D27" s="2" t="s">
        <v>48</v>
      </c>
      <c r="E27" s="2" t="s">
        <v>47</v>
      </c>
      <c r="F27" s="2" t="s">
        <v>63</v>
      </c>
      <c r="G27" s="7" t="s">
        <v>54</v>
      </c>
      <c r="I27" s="2" t="s">
        <v>141</v>
      </c>
    </row>
    <row r="28" customFormat="false" ht="42.75" hidden="false" customHeight="false" outlineLevel="0" collapsed="false">
      <c r="A28" s="2" t="n">
        <v>27</v>
      </c>
      <c r="B28" s="2" t="s">
        <v>142</v>
      </c>
      <c r="C28" s="2" t="s">
        <v>143</v>
      </c>
      <c r="D28" s="2" t="s">
        <v>47</v>
      </c>
      <c r="E28" s="2" t="s">
        <v>48</v>
      </c>
      <c r="F28" s="2" t="s">
        <v>63</v>
      </c>
      <c r="G28" s="6" t="s">
        <v>53</v>
      </c>
      <c r="I28" s="2" t="s">
        <v>144</v>
      </c>
    </row>
    <row r="29" customFormat="false" ht="42.75" hidden="false" customHeight="false" outlineLevel="0" collapsed="false">
      <c r="A29" s="2" t="n">
        <v>28</v>
      </c>
      <c r="B29" s="2" t="s">
        <v>145</v>
      </c>
      <c r="C29" s="2" t="s">
        <v>146</v>
      </c>
      <c r="D29" s="2" t="s">
        <v>66</v>
      </c>
      <c r="E29" s="2" t="s">
        <v>67</v>
      </c>
      <c r="F29" s="2" t="s">
        <v>80</v>
      </c>
      <c r="G29" s="8" t="s">
        <v>55</v>
      </c>
      <c r="I29" s="2" t="s">
        <v>147</v>
      </c>
    </row>
    <row r="30" customFormat="false" ht="42.75" hidden="false" customHeight="false" outlineLevel="0" collapsed="false">
      <c r="A30" s="2" t="n">
        <v>29</v>
      </c>
      <c r="B30" s="2" t="s">
        <v>148</v>
      </c>
      <c r="C30" s="2" t="s">
        <v>149</v>
      </c>
      <c r="D30" s="2" t="s">
        <v>67</v>
      </c>
      <c r="E30" s="2" t="s">
        <v>66</v>
      </c>
      <c r="F30" s="2" t="s">
        <v>80</v>
      </c>
      <c r="G30" s="5" t="s">
        <v>52</v>
      </c>
      <c r="I30" s="2" t="s">
        <v>150</v>
      </c>
    </row>
    <row r="31" s="11" customFormat="true" ht="6" hidden="false" customHeight="true" outlineLevel="0" collapsed="false">
      <c r="A31" s="9" t="n">
        <v>30</v>
      </c>
      <c r="B31" s="9"/>
      <c r="C31" s="9"/>
      <c r="D31" s="9"/>
      <c r="E31" s="9"/>
      <c r="F31" s="9"/>
      <c r="G31" s="10"/>
      <c r="H31" s="9"/>
      <c r="I31" s="9"/>
      <c r="J31" s="9"/>
    </row>
    <row r="32" customFormat="false" ht="114" hidden="false" customHeight="false" outlineLevel="0" collapsed="false">
      <c r="A32" s="2" t="n">
        <v>31</v>
      </c>
      <c r="C32" s="2" t="s">
        <v>151</v>
      </c>
      <c r="D32" s="2" t="s">
        <v>152</v>
      </c>
      <c r="E32" s="2" t="s">
        <v>152</v>
      </c>
      <c r="F32" s="2" t="s">
        <v>153</v>
      </c>
      <c r="I32" s="2" t="s">
        <v>154</v>
      </c>
      <c r="J32" s="2" t="s">
        <v>51</v>
      </c>
    </row>
    <row r="33" customFormat="false" ht="128.25" hidden="false" customHeight="false" outlineLevel="0" collapsed="false">
      <c r="A33" s="2" t="n">
        <v>32</v>
      </c>
      <c r="C33" s="2" t="s">
        <v>155</v>
      </c>
      <c r="D33" s="2" t="s">
        <v>156</v>
      </c>
      <c r="E33" s="2" t="s">
        <v>156</v>
      </c>
      <c r="F33" s="2" t="s">
        <v>157</v>
      </c>
      <c r="I33" s="2" t="s">
        <v>158</v>
      </c>
      <c r="J33" s="2" t="s">
        <v>114</v>
      </c>
    </row>
    <row r="34" customFormat="false" ht="128.25" hidden="false" customHeight="false" outlineLevel="0" collapsed="false">
      <c r="A34" s="2" t="n">
        <v>33</v>
      </c>
      <c r="C34" s="2" t="s">
        <v>159</v>
      </c>
      <c r="D34" s="2" t="s">
        <v>156</v>
      </c>
      <c r="E34" s="2" t="s">
        <v>156</v>
      </c>
      <c r="F34" s="2" t="s">
        <v>157</v>
      </c>
      <c r="I34" s="2" t="s">
        <v>160</v>
      </c>
      <c r="J34" s="2" t="s">
        <v>114</v>
      </c>
    </row>
    <row r="35" customFormat="false" ht="156.75" hidden="false" customHeight="false" outlineLevel="0" collapsed="false">
      <c r="A35" s="2" t="n">
        <v>34</v>
      </c>
      <c r="C35" s="2" t="s">
        <v>161</v>
      </c>
      <c r="D35" s="2" t="s">
        <v>162</v>
      </c>
      <c r="E35" s="2" t="s">
        <v>162</v>
      </c>
      <c r="F35" s="2" t="s">
        <v>163</v>
      </c>
      <c r="I35" s="2" t="s">
        <v>164</v>
      </c>
      <c r="J35" s="2" t="s">
        <v>18</v>
      </c>
    </row>
    <row r="36" customFormat="false" ht="99.75" hidden="false" customHeight="false" outlineLevel="0" collapsed="false">
      <c r="A36" s="2" t="n">
        <v>35</v>
      </c>
      <c r="C36" s="2" t="s">
        <v>165</v>
      </c>
      <c r="D36" s="2" t="s">
        <v>166</v>
      </c>
      <c r="E36" s="2" t="s">
        <v>166</v>
      </c>
      <c r="F36" s="2" t="s">
        <v>167</v>
      </c>
      <c r="I36" s="2" t="s">
        <v>168</v>
      </c>
      <c r="J36" s="2" t="s">
        <v>169</v>
      </c>
    </row>
    <row r="37" customFormat="false" ht="28.5" hidden="false" customHeight="false" outlineLevel="0" collapsed="false">
      <c r="A37" s="2" t="n">
        <v>36</v>
      </c>
      <c r="C37" s="2" t="s">
        <v>170</v>
      </c>
      <c r="D37" s="2" t="s">
        <v>166</v>
      </c>
      <c r="E37" s="2" t="s">
        <v>166</v>
      </c>
      <c r="F37" s="2" t="s">
        <v>171</v>
      </c>
      <c r="I37" s="2" t="s">
        <v>172</v>
      </c>
      <c r="J37" s="2" t="s">
        <v>169</v>
      </c>
    </row>
    <row r="38" customFormat="false" ht="42.75" hidden="false" customHeight="false" outlineLevel="0" collapsed="false">
      <c r="A38" s="2" t="n">
        <v>37</v>
      </c>
      <c r="B38" s="2" t="s">
        <v>173</v>
      </c>
      <c r="C38" s="2" t="s">
        <v>174</v>
      </c>
      <c r="D38" s="2" t="s">
        <v>175</v>
      </c>
      <c r="E38" s="2" t="s">
        <v>175</v>
      </c>
      <c r="F38" s="2" t="s">
        <v>176</v>
      </c>
      <c r="I38" s="2" t="s">
        <v>177</v>
      </c>
      <c r="J38" s="2" t="s">
        <v>8</v>
      </c>
    </row>
    <row r="39" customFormat="false" ht="42.75" hidden="false" customHeight="false" outlineLevel="0" collapsed="false">
      <c r="A39" s="2" t="n">
        <v>38</v>
      </c>
      <c r="B39" s="2" t="s">
        <v>178</v>
      </c>
      <c r="C39" s="2" t="s">
        <v>179</v>
      </c>
      <c r="D39" s="2" t="s">
        <v>166</v>
      </c>
      <c r="E39" s="2" t="s">
        <v>166</v>
      </c>
      <c r="F39" s="2" t="s">
        <v>180</v>
      </c>
      <c r="I39" s="2" t="s">
        <v>181</v>
      </c>
      <c r="J39" s="2" t="s">
        <v>51</v>
      </c>
    </row>
    <row r="40" customFormat="false" ht="85.5" hidden="false" customHeight="false" outlineLevel="0" collapsed="false">
      <c r="A40" s="2" t="n">
        <v>39</v>
      </c>
      <c r="B40" s="2" t="s">
        <v>182</v>
      </c>
      <c r="C40" s="2" t="s">
        <v>183</v>
      </c>
      <c r="D40" s="2" t="s">
        <v>184</v>
      </c>
      <c r="E40" s="2" t="s">
        <v>184</v>
      </c>
      <c r="F40" s="2" t="s">
        <v>185</v>
      </c>
      <c r="I40" s="2" t="s">
        <v>186</v>
      </c>
      <c r="J40" s="2" t="s">
        <v>51</v>
      </c>
    </row>
    <row r="41" customFormat="false" ht="85.5" hidden="false" customHeight="false" outlineLevel="0" collapsed="false">
      <c r="A41" s="2" t="n">
        <v>40</v>
      </c>
      <c r="B41" s="2" t="s">
        <v>187</v>
      </c>
      <c r="C41" s="2" t="s">
        <v>183</v>
      </c>
      <c r="D41" s="2" t="s">
        <v>184</v>
      </c>
      <c r="E41" s="2" t="s">
        <v>184</v>
      </c>
      <c r="F41" s="2" t="s">
        <v>185</v>
      </c>
      <c r="I41" s="2" t="s">
        <v>188</v>
      </c>
      <c r="J41" s="2" t="s">
        <v>51</v>
      </c>
    </row>
    <row r="42" customFormat="false" ht="85.5" hidden="false" customHeight="false" outlineLevel="0" collapsed="false">
      <c r="A42" s="2" t="n">
        <v>41</v>
      </c>
      <c r="B42" s="2" t="s">
        <v>189</v>
      </c>
      <c r="C42" s="2" t="s">
        <v>190</v>
      </c>
      <c r="D42" s="2" t="s">
        <v>166</v>
      </c>
      <c r="E42" s="2" t="s">
        <v>166</v>
      </c>
      <c r="F42" s="2" t="s">
        <v>191</v>
      </c>
      <c r="I42" s="2" t="s">
        <v>192</v>
      </c>
      <c r="J42" s="2" t="s">
        <v>8</v>
      </c>
    </row>
    <row r="43" customFormat="false" ht="85.5" hidden="false" customHeight="false" outlineLevel="0" collapsed="false">
      <c r="A43" s="2" t="n">
        <v>42</v>
      </c>
      <c r="B43" s="2" t="s">
        <v>193</v>
      </c>
      <c r="C43" s="2" t="s">
        <v>190</v>
      </c>
      <c r="D43" s="2" t="s">
        <v>166</v>
      </c>
      <c r="E43" s="2" t="s">
        <v>166</v>
      </c>
      <c r="F43" s="2" t="s">
        <v>191</v>
      </c>
      <c r="I43" s="2" t="s">
        <v>194</v>
      </c>
      <c r="J43" s="2" t="s">
        <v>8</v>
      </c>
    </row>
    <row r="44" customFormat="false" ht="85.5" hidden="false" customHeight="false" outlineLevel="0" collapsed="false">
      <c r="A44" s="2" t="n">
        <v>43</v>
      </c>
      <c r="B44" s="2" t="s">
        <v>195</v>
      </c>
      <c r="C44" s="2" t="s">
        <v>190</v>
      </c>
      <c r="D44" s="2" t="s">
        <v>166</v>
      </c>
      <c r="E44" s="2" t="s">
        <v>166</v>
      </c>
      <c r="F44" s="2" t="s">
        <v>191</v>
      </c>
      <c r="I44" s="2" t="s">
        <v>196</v>
      </c>
    </row>
    <row r="45" customFormat="false" ht="213.75" hidden="false" customHeight="false" outlineLevel="0" collapsed="false">
      <c r="A45" s="2" t="n">
        <v>44</v>
      </c>
      <c r="C45" s="2" t="s">
        <v>197</v>
      </c>
      <c r="D45" s="2" t="s">
        <v>198</v>
      </c>
      <c r="E45" s="2" t="s">
        <v>198</v>
      </c>
      <c r="F45" s="2" t="s">
        <v>199</v>
      </c>
      <c r="G45" s="3" t="s">
        <v>200</v>
      </c>
      <c r="I45" s="2" t="s">
        <v>201</v>
      </c>
    </row>
    <row r="46" customFormat="false" ht="14.25" hidden="false" customHeight="false" outlineLevel="0" collapsed="false">
      <c r="A46" s="2" t="n">
        <v>45</v>
      </c>
    </row>
  </sheetData>
  <autoFilter ref="A1:N46"/>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6" activeCellId="0" sqref="D26"/>
    </sheetView>
  </sheetViews>
  <sheetFormatPr defaultColWidth="10.96484375" defaultRowHeight="15" zeroHeight="false" outlineLevelRow="0" outlineLevelCol="0"/>
  <cols>
    <col collapsed="false" customWidth="true" hidden="false" outlineLevel="0" max="6" min="1" style="0" width="28.7"/>
  </cols>
  <sheetData>
    <row r="1" s="13" customFormat="true" ht="15" hidden="false" customHeight="false" outlineLevel="0" collapsed="false">
      <c r="A1" s="12" t="n">
        <v>1</v>
      </c>
      <c r="B1" s="12" t="n">
        <v>2</v>
      </c>
      <c r="C1" s="12" t="n">
        <v>3</v>
      </c>
      <c r="D1" s="12" t="n">
        <v>4</v>
      </c>
      <c r="E1" s="12" t="n">
        <v>5</v>
      </c>
      <c r="F1" s="12" t="n">
        <v>6</v>
      </c>
    </row>
    <row r="2" customFormat="false" ht="15" hidden="false" customHeight="false" outlineLevel="0" collapsed="false">
      <c r="A2" s="14" t="str">
        <f aca="false">VLOOKUP(A1,trains!$A$2:$I$49,9)</f>
        <v>TriRail 804</v>
      </c>
      <c r="B2" s="14" t="str">
        <f aca="false">VLOOKUP(B1,trains!$A$2:$I$49,9)</f>
        <v>BNSF 8630 + 530</v>
      </c>
      <c r="C2" s="14" t="str">
        <f aca="false">VLOOKUP(C1,trains!$A$2:$I$49,9)</f>
        <v>BNSF 2102 + 2104</v>
      </c>
      <c r="D2" s="14" t="str">
        <f aca="false">VLOOKUP(D1,trains!$A$2:$I$49,9)</f>
        <v>CNW comuter</v>
      </c>
      <c r="E2" s="14" t="str">
        <f aca="false">VLOOKUP(E1,trains!$A$2:$I$49,9)</f>
        <v>???? UP + SP ?</v>
      </c>
      <c r="F2" s="14" t="str">
        <f aca="false">VLOOKUP(F1,trains!$A$2:$I$49,9)</f>
        <v>CSX 7818 + 7337</v>
      </c>
    </row>
    <row r="3" customFormat="false" ht="15" hidden="false" customHeight="false" outlineLevel="0" collapsed="false">
      <c r="A3" s="14"/>
      <c r="B3" s="14"/>
      <c r="C3" s="14"/>
      <c r="D3" s="14"/>
      <c r="E3" s="14"/>
      <c r="F3" s="14"/>
    </row>
    <row r="4" customFormat="false" ht="15" hidden="false" customHeight="false" outlineLevel="0" collapsed="false">
      <c r="A4" s="15"/>
      <c r="B4" s="15"/>
      <c r="C4" s="15"/>
      <c r="D4" s="15"/>
      <c r="E4" s="15"/>
      <c r="F4" s="15"/>
    </row>
    <row r="5" customFormat="false" ht="15" hidden="false" customHeight="false" outlineLevel="0" collapsed="false">
      <c r="A5" s="16" t="str">
        <f aca="false">"Train No. "&amp;VLOOKUP(A$1,trains!$A$2:$I$49,2)</f>
        <v>Train No. 1024</v>
      </c>
      <c r="B5" s="16" t="str">
        <f aca="false">"Train No. "&amp;VLOOKUP(B$1,trains!$A$2:$I$49,2)</f>
        <v>Train No. XRR 201</v>
      </c>
      <c r="C5" s="16" t="str">
        <f aca="false">"Train No. "&amp;VLOOKUP(C$1,trains!$A$2:$I$49,2)</f>
        <v>Train No. XRR 202</v>
      </c>
      <c r="D5" s="16" t="str">
        <f aca="false">"Train No. "&amp;VLOOKUP(D$1,trains!$A$2:$I$49,2)</f>
        <v>Train No. 1103</v>
      </c>
      <c r="E5" s="16" t="str">
        <f aca="false">"Train No. "&amp;VLOOKUP(E$1,trains!$A$2:$I$49,2)</f>
        <v>Train No. 502</v>
      </c>
      <c r="F5" s="16" t="str">
        <f aca="false">"Train No. "&amp;VLOOKUP(F$1,trains!$A$2:$I$49,2)</f>
        <v>Train No. CSX 223</v>
      </c>
    </row>
    <row r="6" customFormat="false" ht="15" hidden="false" customHeight="false" outlineLevel="0" collapsed="false">
      <c r="A6" s="17" t="str">
        <f aca="false">VLOOKUP(A$1,trains!$A$2:$I$49,3)</f>
        <v>Tri Rail Morning Passenger</v>
      </c>
      <c r="B6" s="17" t="str">
        <f aca="false">VLOOKUP(B$1,trains!$A$2:$I$49,3)</f>
        <v>XRR Early Bird West</v>
      </c>
      <c r="C6" s="17" t="str">
        <f aca="false">VLOOKUP(C$1,trains!$A$2:$I$49,3)</f>
        <v>XRR Early Bird East</v>
      </c>
      <c r="D6" s="17" t="str">
        <f aca="false">VLOOKUP(D$1,trains!$A$2:$I$49,3)</f>
        <v>CNW Comuter</v>
      </c>
      <c r="E6" s="17" t="str">
        <f aca="false">VLOOKUP(E$1,trains!$A$2:$I$49,3)</f>
        <v>Container Xpress</v>
      </c>
      <c r="F6" s="17" t="str">
        <f aca="false">VLOOKUP(F$1,trains!$A$2:$I$49,3)</f>
        <v>CSX Morning Star South</v>
      </c>
    </row>
    <row r="7" customFormat="false" ht="15" hidden="false" customHeight="false" outlineLevel="0" collapsed="false">
      <c r="A7" s="14" t="str">
        <f aca="false">"From: "&amp;VLOOKUP(A$1,trains!$A$2:$I$49,4)</f>
        <v>From: Sarah Creek Yard</v>
      </c>
      <c r="B7" s="14" t="str">
        <f aca="false">"From: "&amp;VLOOKUP(B$1,trains!$A$2:$I$49,4)</f>
        <v>From: Erehwyna Yard</v>
      </c>
      <c r="C7" s="14" t="str">
        <f aca="false">"From: "&amp;VLOOKUP(C$1,trains!$A$2:$I$49,4)</f>
        <v>From: Sarah Creek Yard</v>
      </c>
      <c r="D7" s="14" t="str">
        <f aca="false">"From: "&amp;VLOOKUP(D$1,trains!$A$2:$I$49,4)</f>
        <v>From: Moonrise Yard</v>
      </c>
      <c r="E7" s="14" t="str">
        <f aca="false">"From: "&amp;VLOOKUP(E$1,trains!$A$2:$I$49,4)</f>
        <v>From: Parkwater Yard</v>
      </c>
      <c r="F7" s="14" t="str">
        <f aca="false">"From: "&amp;VLOOKUP(F$1,trains!$A$2:$I$49,4)</f>
        <v>From: Moonrise Yard</v>
      </c>
    </row>
    <row r="8" customFormat="false" ht="15.75" hidden="false" customHeight="false" outlineLevel="0" collapsed="false">
      <c r="A8" s="14" t="str">
        <f aca="false">"To: "&amp;VLOOKUP(A$1,trains!$A$2:$I$49,5)</f>
        <v>To: Erehwyna Yard</v>
      </c>
      <c r="B8" s="14" t="str">
        <f aca="false">"To: "&amp;VLOOKUP(B$1,trains!$A$2:$I$49,5)</f>
        <v>To: Sarah Creek Yard</v>
      </c>
      <c r="C8" s="14" t="str">
        <f aca="false">"To: "&amp;VLOOKUP(C$1,trains!$A$2:$I$49,5)</f>
        <v>To: Erehwyna Yard</v>
      </c>
      <c r="D8" s="14" t="str">
        <f aca="false">"To: "&amp;VLOOKUP(D$1,trains!$A$2:$I$49,5)</f>
        <v>To: Parkwater Yard</v>
      </c>
      <c r="E8" s="14" t="str">
        <f aca="false">"To: "&amp;VLOOKUP(E$1,trains!$A$2:$I$49,5)</f>
        <v>To: Erehwyna Yard</v>
      </c>
      <c r="F8" s="14" t="str">
        <f aca="false">"To: "&amp;VLOOKUP(F$1,trains!$A$2:$I$49,5)</f>
        <v>To: Parkwater Yard</v>
      </c>
    </row>
    <row r="9" s="13" customFormat="true" ht="15" hidden="false" customHeight="false" outlineLevel="0" collapsed="false">
      <c r="A9" s="12" t="n">
        <v>7</v>
      </c>
      <c r="B9" s="12" t="n">
        <v>8</v>
      </c>
      <c r="C9" s="12" t="n">
        <v>9</v>
      </c>
      <c r="D9" s="12" t="n">
        <v>10</v>
      </c>
      <c r="E9" s="12" t="n">
        <v>11</v>
      </c>
      <c r="F9" s="12" t="n">
        <v>12</v>
      </c>
    </row>
    <row r="10" customFormat="false" ht="15" hidden="false" customHeight="false" outlineLevel="0" collapsed="false">
      <c r="A10" s="14" t="str">
        <f aca="false">VLOOKUP(A9,trains!$A$2:$I$49,9)</f>
        <v>CSX 4594 + 4599</v>
      </c>
      <c r="B10" s="14" t="str">
        <f aca="false">VLOOKUP(B9,trains!$A$2:$I$49,9)</f>
        <v>2x Budd RDC</v>
      </c>
      <c r="C10" s="14" t="str">
        <f aca="false">VLOOKUP(C9,trains!$A$2:$I$49,9)</f>
        <v>CSX 754</v>
      </c>
      <c r="D10" s="14" t="str">
        <f aca="false">VLOOKUP(D9,trains!$A$2:$I$49,9)</f>
        <v>2x FT 45 Milwaukee</v>
      </c>
      <c r="E10" s="14" t="str">
        <f aca="false">VLOOKUP(E9,trains!$A$2:$I$49,9)</f>
        <v>4x ICG </v>
      </c>
      <c r="F10" s="14" t="str">
        <f aca="false">VLOOKUP(F9,trains!$A$2:$I$49,9)</f>
        <v>BNSF 2177 + 2540</v>
      </c>
    </row>
    <row r="11" customFormat="false" ht="15" hidden="false" customHeight="false" outlineLevel="0" collapsed="false">
      <c r="A11" s="14"/>
      <c r="B11" s="14"/>
      <c r="C11" s="14"/>
      <c r="D11" s="14"/>
      <c r="E11" s="14"/>
      <c r="F11" s="14"/>
    </row>
    <row r="12" customFormat="false" ht="15" hidden="false" customHeight="false" outlineLevel="0" collapsed="false">
      <c r="A12" s="15"/>
      <c r="B12" s="15"/>
      <c r="C12" s="15"/>
      <c r="D12" s="15"/>
      <c r="E12" s="15"/>
      <c r="F12" s="15"/>
    </row>
    <row r="13" customFormat="false" ht="15" hidden="false" customHeight="false" outlineLevel="0" collapsed="false">
      <c r="A13" s="16" t="str">
        <f aca="false">"Train No. "&amp;VLOOKUP(A9,trains!$A$2:$I$49,2)</f>
        <v>Train No. CSX 224</v>
      </c>
      <c r="B13" s="16" t="str">
        <f aca="false">"Train No. "&amp;VLOOKUP(B9,trains!$A$2:$I$49,2)</f>
        <v>Train No. 1201/1202</v>
      </c>
      <c r="C13" s="16" t="str">
        <f aca="false">"Train No. "&amp;VLOOKUP(C9,trains!$A$2:$I$49,2)</f>
        <v>Train No. CSX 437</v>
      </c>
      <c r="D13" s="16" t="str">
        <f aca="false">"Train No. "&amp;VLOOKUP(D9,trains!$A$2:$I$49,2)</f>
        <v>Train No. 777</v>
      </c>
      <c r="E13" s="16" t="str">
        <f aca="false">"Train No. "&amp;VLOOKUP(E9,trains!$A$2:$I$49,2)</f>
        <v>Train No. 787</v>
      </c>
      <c r="F13" s="16" t="str">
        <f aca="false">"Train No. "&amp;VLOOKUP(F9,trains!$A$2:$I$49,2)</f>
        <v>Train No. 432 / 433</v>
      </c>
    </row>
    <row r="14" customFormat="false" ht="15" hidden="false" customHeight="false" outlineLevel="0" collapsed="false">
      <c r="A14" s="17" t="str">
        <f aca="false">VLOOKUP(A9,trains!$A$2:$I$49,3)</f>
        <v>CSX Morning Star North</v>
      </c>
      <c r="B14" s="17" t="str">
        <f aca="false">VLOOKUP(B9,trains!$A$2:$I$49,3)</f>
        <v>NMRA Special Visiting Train</v>
      </c>
      <c r="C14" s="17" t="str">
        <f aca="false">VLOOKUP(C9,trains!$A$2:$I$49,3)</f>
        <v>CSX Morning Coal Extra</v>
      </c>
      <c r="D14" s="17" t="str">
        <f aca="false">VLOOKUP(D9,trains!$A$2:$I$49,3)</f>
        <v>Milwaukee Cars Special</v>
      </c>
      <c r="E14" s="17" t="str">
        <f aca="false">VLOOKUP(E9,trains!$A$2:$I$49,3)</f>
        <v>Long Boxes Special</v>
      </c>
      <c r="F14" s="17" t="str">
        <f aca="false">VLOOKUP(F9,trains!$A$2:$I$49,3)</f>
        <v>Steel Special</v>
      </c>
    </row>
    <row r="15" customFormat="false" ht="15" hidden="false" customHeight="false" outlineLevel="0" collapsed="false">
      <c r="A15" s="14" t="str">
        <f aca="false">"From: "&amp;VLOOKUP(A9,trains!$A$2:$I$49,4)</f>
        <v>From: Parkwater Yard</v>
      </c>
      <c r="B15" s="14" t="str">
        <f aca="false">"From: "&amp;VLOOKUP(B9,trains!$A$2:$I$49,4)</f>
        <v>From: Moonrise Yard</v>
      </c>
      <c r="C15" s="14" t="str">
        <f aca="false">"From: "&amp;VLOOKUP(C9,trains!$A$2:$I$49,4)</f>
        <v>From: Moonrise Yard</v>
      </c>
      <c r="D15" s="14" t="str">
        <f aca="false">"From: "&amp;VLOOKUP(D9,trains!$A$2:$I$49,4)</f>
        <v>From: Moonrise Yard</v>
      </c>
      <c r="E15" s="14" t="str">
        <f aca="false">"From: "&amp;VLOOKUP(E9,trains!$A$2:$I$49,4)</f>
        <v>From: Sarah Creek Yard</v>
      </c>
      <c r="F15" s="14" t="str">
        <f aca="false">"From: "&amp;VLOOKUP(F9,trains!$A$2:$I$49,4)</f>
        <v>From: Erehwyna Yard</v>
      </c>
    </row>
    <row r="16" customFormat="false" ht="15.75" hidden="false" customHeight="false" outlineLevel="0" collapsed="false">
      <c r="A16" s="14" t="str">
        <f aca="false">"To: "&amp;VLOOKUP(A9,trains!$A$2:$I$49,5)</f>
        <v>To: Moonrise Yard</v>
      </c>
      <c r="B16" s="14" t="str">
        <f aca="false">"To: "&amp;VLOOKUP(B9,trains!$A$2:$I$49,5)</f>
        <v>To: Moonrise Yard</v>
      </c>
      <c r="C16" s="14" t="str">
        <f aca="false">"To: "&amp;VLOOKUP(C9,trains!$A$2:$I$49,5)</f>
        <v>To: Parkwater Yard</v>
      </c>
      <c r="D16" s="14" t="str">
        <f aca="false">"To: "&amp;VLOOKUP(D9,trains!$A$2:$I$49,5)</f>
        <v>To: Sarah Creek Yard</v>
      </c>
      <c r="E16" s="14" t="str">
        <f aca="false">"To: "&amp;VLOOKUP(E9,trains!$A$2:$I$49,5)</f>
        <v>To: Moonrise Yard</v>
      </c>
      <c r="F16" s="14" t="str">
        <f aca="false">"To: "&amp;VLOOKUP(F9,trains!$A$2:$I$49,5)</f>
        <v>To: Erehwyna Yard</v>
      </c>
    </row>
    <row r="17" s="13" customFormat="true" ht="15" hidden="false" customHeight="false" outlineLevel="0" collapsed="false">
      <c r="A17" s="12" t="n">
        <v>13</v>
      </c>
      <c r="B17" s="12" t="n">
        <v>14</v>
      </c>
      <c r="C17" s="12" t="n">
        <v>15</v>
      </c>
      <c r="D17" s="12" t="n">
        <v>16</v>
      </c>
      <c r="E17" s="12" t="n">
        <v>17</v>
      </c>
      <c r="F17" s="12" t="n">
        <v>18</v>
      </c>
    </row>
    <row r="18" customFormat="false" ht="15" hidden="false" customHeight="false" outlineLevel="0" collapsed="false">
      <c r="A18" s="14" t="str">
        <f aca="false">VLOOKUP(A17,trains!$A$2:$I$49,9)</f>
        <v>Q&amp;G 3800</v>
      </c>
      <c r="B18" s="14" t="str">
        <f aca="false">VLOOKUP(B17,trains!$A$2:$I$49,9)</f>
        <v>see 1024</v>
      </c>
      <c r="C18" s="14" t="str">
        <f aca="false">VLOOKUP(C17,trains!$A$2:$I$49,9)</f>
        <v>CSX 6218 + 3297</v>
      </c>
      <c r="D18" s="14" t="str">
        <f aca="false">VLOOKUP(D17,trains!$A$2:$I$49,9)</f>
        <v>2x UP GEVO</v>
      </c>
      <c r="E18" s="14" t="str">
        <f aca="false">VLOOKUP(E17,trains!$A$2:$I$49,9)</f>
        <v>DME 2xGP40</v>
      </c>
      <c r="F18" s="14" t="str">
        <f aca="false">VLOOKUP(F17,trains!$A$2:$I$49,9)</f>
        <v>see 437</v>
      </c>
    </row>
    <row r="19" customFormat="false" ht="15" hidden="false" customHeight="false" outlineLevel="0" collapsed="false">
      <c r="A19" s="14"/>
      <c r="B19" s="14"/>
      <c r="C19" s="14"/>
      <c r="D19" s="14"/>
      <c r="E19" s="14"/>
      <c r="F19" s="14"/>
    </row>
    <row r="20" customFormat="false" ht="15" hidden="false" customHeight="false" outlineLevel="0" collapsed="false">
      <c r="A20" s="15"/>
      <c r="B20" s="15"/>
      <c r="C20" s="15"/>
      <c r="D20" s="15"/>
      <c r="E20" s="15"/>
      <c r="F20" s="15"/>
    </row>
    <row r="21" customFormat="false" ht="15" hidden="false" customHeight="false" outlineLevel="0" collapsed="false">
      <c r="A21" s="16" t="str">
        <f aca="false">"Train No. "&amp;VLOOKUP(A17,trains!$A$2:$I$49,2)</f>
        <v>Train No. 441 / 442</v>
      </c>
      <c r="B21" s="16" t="str">
        <f aca="false">"Train No. "&amp;VLOOKUP(B17,trains!$A$2:$I$49,2)</f>
        <v>Train No. 1025</v>
      </c>
      <c r="C21" s="16" t="str">
        <f aca="false">"Train No. "&amp;VLOOKUP(C17,trains!$A$2:$I$49,2)</f>
        <v>Train No. CSX 211</v>
      </c>
      <c r="D21" s="16" t="str">
        <f aca="false">"Train No. "&amp;VLOOKUP(D17,trains!$A$2:$I$49,2)</f>
        <v>Train No. 451 / 452</v>
      </c>
      <c r="E21" s="16" t="str">
        <f aca="false">"Train No. "&amp;VLOOKUP(E17,trains!$A$2:$I$49,2)</f>
        <v>Train No. XRR 212</v>
      </c>
      <c r="F21" s="16" t="str">
        <f aca="false">"Train No. "&amp;VLOOKUP(F17,trains!$A$2:$I$49,2)</f>
        <v>Train No. CSX 438</v>
      </c>
    </row>
    <row r="22" customFormat="false" ht="15" hidden="false" customHeight="false" outlineLevel="0" collapsed="false">
      <c r="A22" s="17" t="str">
        <f aca="false">VLOOKUP(A17,trains!$A$2:$I$49,3)</f>
        <v>Bottle Train Special</v>
      </c>
      <c r="B22" s="17" t="str">
        <f aca="false">VLOOKUP(B17,trains!$A$2:$I$49,3)</f>
        <v>Tri Rail Evening Passenger</v>
      </c>
      <c r="C22" s="17" t="str">
        <f aca="false">VLOOKUP(C17,trains!$A$2:$I$49,3)</f>
        <v>CSX High Noon Transfer South</v>
      </c>
      <c r="D22" s="17" t="str">
        <f aca="false">VLOOKUP(D17,trains!$A$2:$I$49,3)</f>
        <v>Burney Wood Special</v>
      </c>
      <c r="E22" s="17" t="str">
        <f aca="false">VLOOKUP(E17,trains!$A$2:$I$49,3)</f>
        <v>XRR High Noon Transfer East</v>
      </c>
      <c r="F22" s="17" t="str">
        <f aca="false">VLOOKUP(F17,trains!$A$2:$I$49,3)</f>
        <v>CSX Evening Coal Extra</v>
      </c>
    </row>
    <row r="23" customFormat="false" ht="15" hidden="false" customHeight="false" outlineLevel="0" collapsed="false">
      <c r="A23" s="14" t="str">
        <f aca="false">"From: "&amp;VLOOKUP(A17,trains!$A$2:$I$49,4)</f>
        <v>From: Moonrise Yard</v>
      </c>
      <c r="B23" s="14" t="str">
        <f aca="false">"From: "&amp;VLOOKUP(B17,trains!$A$2:$I$49,4)</f>
        <v>From: Erehwyna Yard</v>
      </c>
      <c r="C23" s="14" t="str">
        <f aca="false">"From: "&amp;VLOOKUP(C17,trains!$A$2:$I$49,4)</f>
        <v>From: Moonrise Yard</v>
      </c>
      <c r="D23" s="14" t="str">
        <f aca="false">"From: "&amp;VLOOKUP(D17,trains!$A$2:$I$49,4)</f>
        <v>From: Erehwyna Yard</v>
      </c>
      <c r="E23" s="14" t="str">
        <f aca="false">"From: "&amp;VLOOKUP(E17,trains!$A$2:$I$49,4)</f>
        <v>From: Sarah Creek Yard</v>
      </c>
      <c r="F23" s="14" t="str">
        <f aca="false">"From: "&amp;VLOOKUP(F17,trains!$A$2:$I$49,4)</f>
        <v>From: Parkwater Yard</v>
      </c>
    </row>
    <row r="24" customFormat="false" ht="15.75" hidden="false" customHeight="false" outlineLevel="0" collapsed="false">
      <c r="A24" s="14" t="str">
        <f aca="false">"To: "&amp;VLOOKUP(A17,trains!$A$2:$I$49,5)</f>
        <v>To: Moonrise Yard</v>
      </c>
      <c r="B24" s="14" t="str">
        <f aca="false">"To: "&amp;VLOOKUP(B17,trains!$A$2:$I$49,5)</f>
        <v>To: Sarah Creek Yard</v>
      </c>
      <c r="C24" s="14" t="str">
        <f aca="false">"To: "&amp;VLOOKUP(C17,trains!$A$2:$I$49,5)</f>
        <v>To: Parkwater Yard</v>
      </c>
      <c r="D24" s="14" t="str">
        <f aca="false">"To: "&amp;VLOOKUP(D17,trains!$A$2:$I$49,5)</f>
        <v>To: Erehwyna Yard</v>
      </c>
      <c r="E24" s="14" t="str">
        <f aca="false">"To: "&amp;VLOOKUP(E17,trains!$A$2:$I$49,5)</f>
        <v>To: Erehwyna Yard</v>
      </c>
      <c r="F24" s="14" t="str">
        <f aca="false">"To: "&amp;VLOOKUP(F17,trains!$A$2:$I$49,5)</f>
        <v>To: Moonrise Yard</v>
      </c>
    </row>
    <row r="25" s="13" customFormat="true" ht="15" hidden="false" customHeight="false" outlineLevel="0" collapsed="false">
      <c r="A25" s="12" t="n">
        <v>19</v>
      </c>
      <c r="B25" s="12" t="n">
        <v>20</v>
      </c>
      <c r="C25" s="12" t="n">
        <v>21</v>
      </c>
      <c r="D25" s="12" t="n">
        <v>22</v>
      </c>
      <c r="E25" s="12" t="n">
        <v>23</v>
      </c>
      <c r="F25" s="12" t="n">
        <v>24</v>
      </c>
    </row>
    <row r="26" customFormat="false" ht="15" hidden="false" customHeight="false" outlineLevel="0" collapsed="false">
      <c r="A26" s="14" t="str">
        <f aca="false">VLOOKUP(A25,trains!$A$2:$I$49,9)</f>
        <v>See 777</v>
      </c>
      <c r="B26" s="14" t="str">
        <f aca="false">VLOOKUP(B25,trains!$A$2:$I$49,9)</f>
        <v>See 787</v>
      </c>
      <c r="C26" s="14" t="str">
        <f aca="false">VLOOKUP(C25,trains!$A$2:$I$49,9)</f>
        <v>see 1103</v>
      </c>
      <c r="D26" s="14" t="str">
        <f aca="false">VLOOKUP(D25,trains!$A$2:$I$49,9)</f>
        <v>Tacoma Rail #2003</v>
      </c>
      <c r="E26" s="14" t="str">
        <f aca="false">VLOOKUP(E25,trains!$A$2:$I$49,9)</f>
        <v>see 502</v>
      </c>
      <c r="F26" s="14" t="str">
        <f aca="false">VLOOKUP(F25,trains!$A$2:$I$49,9)</f>
        <v>BNSF</v>
      </c>
    </row>
    <row r="27" customFormat="false" ht="15" hidden="false" customHeight="false" outlineLevel="0" collapsed="false">
      <c r="A27" s="14"/>
      <c r="B27" s="14"/>
      <c r="C27" s="14"/>
      <c r="D27" s="14"/>
      <c r="E27" s="14"/>
      <c r="F27" s="14"/>
    </row>
    <row r="28" customFormat="false" ht="15" hidden="false" customHeight="false" outlineLevel="0" collapsed="false">
      <c r="A28" s="15"/>
      <c r="B28" s="15"/>
      <c r="C28" s="15"/>
      <c r="D28" s="15"/>
      <c r="E28" s="15"/>
      <c r="F28" s="15"/>
    </row>
    <row r="29" customFormat="false" ht="15" hidden="false" customHeight="false" outlineLevel="0" collapsed="false">
      <c r="A29" s="16" t="str">
        <f aca="false">"Train No. "&amp;VLOOKUP(A25,trains!$A$2:$I$49,2)</f>
        <v>Train No. 778</v>
      </c>
      <c r="B29" s="16" t="str">
        <f aca="false">"Train No. "&amp;VLOOKUP(B25,trains!$A$2:$I$49,2)</f>
        <v>Train No. 788</v>
      </c>
      <c r="C29" s="16" t="str">
        <f aca="false">"Train No. "&amp;VLOOKUP(C25,trains!$A$2:$I$49,2)</f>
        <v>Train No. 1032</v>
      </c>
      <c r="D29" s="16" t="str">
        <f aca="false">"Train No. "&amp;VLOOKUP(D25,trains!$A$2:$I$49,2)</f>
        <v>Train No. 999</v>
      </c>
      <c r="E29" s="16" t="str">
        <f aca="false">"Train No. "&amp;VLOOKUP(E25,trains!$A$2:$I$49,2)</f>
        <v>Train No. 503</v>
      </c>
      <c r="F29" s="16" t="str">
        <f aca="false">"Train No. "&amp;VLOOKUP(F25,trains!$A$2:$I$49,2)</f>
        <v>Train No. 462 / 463</v>
      </c>
    </row>
    <row r="30" customFormat="false" ht="15" hidden="false" customHeight="false" outlineLevel="0" collapsed="false">
      <c r="A30" s="17" t="str">
        <f aca="false">VLOOKUP(A25,trains!$A$2:$I$49,3)</f>
        <v>Milwaukee Cars Special</v>
      </c>
      <c r="B30" s="17" t="str">
        <f aca="false">VLOOKUP(B25,trains!$A$2:$I$49,3)</f>
        <v>Long Boxes Special</v>
      </c>
      <c r="C30" s="17" t="str">
        <f aca="false">VLOOKUP(C25,trains!$A$2:$I$49,3)</f>
        <v>CNW Comuter</v>
      </c>
      <c r="D30" s="17" t="str">
        <f aca="false">VLOOKUP(D25,trains!$A$2:$I$49,3)</f>
        <v>Tacoma Switcher</v>
      </c>
      <c r="E30" s="17" t="str">
        <f aca="false">VLOOKUP(E25,trains!$A$2:$I$49,3)</f>
        <v>Container Xpress</v>
      </c>
      <c r="F30" s="17" t="str">
        <f aca="false">VLOOKUP(F25,trains!$A$2:$I$49,3)</f>
        <v>Scrap Special</v>
      </c>
    </row>
    <row r="31" customFormat="false" ht="15" hidden="false" customHeight="false" outlineLevel="0" collapsed="false">
      <c r="A31" s="14" t="str">
        <f aca="false">"From: "&amp;VLOOKUP(A25,trains!$A$2:$I$49,4)</f>
        <v>From: Sarah Creek Yard</v>
      </c>
      <c r="B31" s="14" t="str">
        <f aca="false">"From: "&amp;VLOOKUP(B25,trains!$A$2:$I$49,4)</f>
        <v>From: Moonrise Yard</v>
      </c>
      <c r="C31" s="14" t="str">
        <f aca="false">"From: "&amp;VLOOKUP(C25,trains!$A$2:$I$49,4)</f>
        <v>From: Parkwater Yard</v>
      </c>
      <c r="D31" s="14" t="str">
        <f aca="false">"From: "&amp;VLOOKUP(D25,trains!$A$2:$I$49,4)</f>
        <v>From: Tacoma Industries</v>
      </c>
      <c r="E31" s="14" t="str">
        <f aca="false">"From: "&amp;VLOOKUP(E25,trains!$A$2:$I$49,4)</f>
        <v>From: Erehwyna Yard</v>
      </c>
      <c r="F31" s="14" t="str">
        <f aca="false">"From: "&amp;VLOOKUP(F25,trains!$A$2:$I$49,4)</f>
        <v>From: Sarah Creek Yard</v>
      </c>
    </row>
    <row r="32" customFormat="false" ht="15.75" hidden="false" customHeight="false" outlineLevel="0" collapsed="false">
      <c r="A32" s="14" t="str">
        <f aca="false">"To: "&amp;VLOOKUP(A25,trains!$A$2:$I$49,5)</f>
        <v>To: Moonrise Yard</v>
      </c>
      <c r="B32" s="14" t="str">
        <f aca="false">"To: "&amp;VLOOKUP(B25,trains!$A$2:$I$49,5)</f>
        <v>To: Sarah Creek Yard</v>
      </c>
      <c r="C32" s="14" t="str">
        <f aca="false">"To: "&amp;VLOOKUP(C25,trains!$A$2:$I$49,5)</f>
        <v>To: Moonrise Yard</v>
      </c>
      <c r="D32" s="14" t="str">
        <f aca="false">"To: "&amp;VLOOKUP(D25,trains!$A$2:$I$49,5)</f>
        <v>To: Tacoma Industries</v>
      </c>
      <c r="E32" s="14" t="str">
        <f aca="false">"To: "&amp;VLOOKUP(E25,trains!$A$2:$I$49,5)</f>
        <v>To: Parkwater Yard</v>
      </c>
      <c r="F32" s="14" t="str">
        <f aca="false">"To: "&amp;VLOOKUP(F25,trains!$A$2:$I$49,5)</f>
        <v>To: Sarah Creek Yard</v>
      </c>
    </row>
    <row r="33" s="13" customFormat="true" ht="15" hidden="false" customHeight="false" outlineLevel="0" collapsed="false">
      <c r="A33" s="12" t="n">
        <v>25</v>
      </c>
      <c r="B33" s="12" t="n">
        <v>26</v>
      </c>
      <c r="C33" s="12" t="n">
        <v>27</v>
      </c>
      <c r="D33" s="12" t="n">
        <v>28</v>
      </c>
      <c r="E33" s="12" t="n">
        <v>29</v>
      </c>
      <c r="F33" s="12" t="n">
        <v>30</v>
      </c>
    </row>
    <row r="34" customFormat="false" ht="15" hidden="false" customHeight="false" outlineLevel="0" collapsed="false">
      <c r="A34" s="14" t="str">
        <f aca="false">VLOOKUP(A33,trains!$A$2:$I$49,9)</f>
        <v>MM 301/302</v>
      </c>
      <c r="B34" s="14" t="str">
        <f aca="false">VLOOKUP(B33,trains!$A$2:$I$49,9)</f>
        <v>see 202</v>
      </c>
      <c r="C34" s="14" t="str">
        <f aca="false">VLOOKUP(C33,trains!$A$2:$I$49,9)</f>
        <v>see 201</v>
      </c>
      <c r="D34" s="14" t="str">
        <f aca="false">VLOOKUP(D33,trains!$A$2:$I$49,9)</f>
        <v>see 224</v>
      </c>
      <c r="E34" s="14" t="str">
        <f aca="false">VLOOKUP(E33,trains!$A$2:$I$49,9)</f>
        <v>see 223</v>
      </c>
      <c r="F34" s="14" t="n">
        <f aca="false">VLOOKUP(F33,trains!$A$2:$I$49,9)</f>
        <v>0</v>
      </c>
    </row>
    <row r="35" customFormat="false" ht="15" hidden="false" customHeight="false" outlineLevel="0" collapsed="false">
      <c r="A35" s="14"/>
      <c r="B35" s="14"/>
      <c r="C35" s="14"/>
      <c r="D35" s="14"/>
      <c r="E35" s="14"/>
      <c r="F35" s="14"/>
    </row>
    <row r="36" customFormat="false" ht="15" hidden="false" customHeight="false" outlineLevel="0" collapsed="false">
      <c r="A36" s="15"/>
      <c r="B36" s="15"/>
      <c r="C36" s="15"/>
      <c r="D36" s="15"/>
      <c r="E36" s="15"/>
      <c r="F36" s="15"/>
    </row>
    <row r="37" customFormat="false" ht="15" hidden="false" customHeight="false" outlineLevel="0" collapsed="false">
      <c r="A37" s="16" t="str">
        <f aca="false">"Train No. "&amp;VLOOKUP(A33,trains!$A$2:$I$49,2)</f>
        <v>Train No. 470 / 471</v>
      </c>
      <c r="B37" s="16" t="str">
        <f aca="false">"Train No. "&amp;VLOOKUP(B33,trains!$A$2:$I$49,2)</f>
        <v>Train No. XRR 251</v>
      </c>
      <c r="C37" s="16" t="str">
        <f aca="false">"Train No. "&amp;VLOOKUP(C33,trains!$A$2:$I$49,2)</f>
        <v>Train No. XRR 252</v>
      </c>
      <c r="D37" s="16" t="str">
        <f aca="false">"Train No. "&amp;VLOOKUP(D33,trains!$A$2:$I$49,2)</f>
        <v>Train No. CSX 271</v>
      </c>
      <c r="E37" s="16" t="str">
        <f aca="false">"Train No. "&amp;VLOOKUP(E33,trains!$A$2:$I$49,2)</f>
        <v>Train No. CSX 272</v>
      </c>
      <c r="F37" s="16" t="str">
        <f aca="false">"Train No. "&amp;VLOOKUP(F33,trains!$A$2:$I$49,2)</f>
        <v>Train No. </v>
      </c>
    </row>
    <row r="38" customFormat="false" ht="15" hidden="false" customHeight="false" outlineLevel="0" collapsed="false">
      <c r="A38" s="17" t="str">
        <f aca="false">VLOOKUP(A33,trains!$A$2:$I$49,3)</f>
        <v>Claze Gravel Train</v>
      </c>
      <c r="B38" s="17" t="str">
        <f aca="false">VLOOKUP(B33,trains!$A$2:$I$49,3)</f>
        <v>XRR Good Night West</v>
      </c>
      <c r="C38" s="17" t="str">
        <f aca="false">VLOOKUP(C33,trains!$A$2:$I$49,3)</f>
        <v>XRR Good Night East</v>
      </c>
      <c r="D38" s="17" t="str">
        <f aca="false">VLOOKUP(D33,trains!$A$2:$I$49,3)</f>
        <v>CSX Nightflyer South</v>
      </c>
      <c r="E38" s="17" t="str">
        <f aca="false">VLOOKUP(E33,trains!$A$2:$I$49,3)</f>
        <v>CSX Nightflyer North</v>
      </c>
      <c r="F38" s="17" t="n">
        <f aca="false">VLOOKUP(F33,trains!$A$2:$I$49,3)</f>
        <v>0</v>
      </c>
    </row>
    <row r="39" customFormat="false" ht="15" hidden="false" customHeight="false" outlineLevel="0" collapsed="false">
      <c r="A39" s="14" t="str">
        <f aca="false">"From: "&amp;VLOOKUP(A33,trains!$A$2:$I$49,4)</f>
        <v>From: Sarah Creek Yard</v>
      </c>
      <c r="B39" s="14" t="str">
        <f aca="false">"From: "&amp;VLOOKUP(B33,trains!$A$2:$I$49,4)</f>
        <v>From: Erehwyna Yard</v>
      </c>
      <c r="C39" s="14" t="str">
        <f aca="false">"From: "&amp;VLOOKUP(C33,trains!$A$2:$I$49,4)</f>
        <v>From: Sarah Creek Yard</v>
      </c>
      <c r="D39" s="14" t="str">
        <f aca="false">"From: "&amp;VLOOKUP(D33,trains!$A$2:$I$49,4)</f>
        <v>From: Moonrise Yard</v>
      </c>
      <c r="E39" s="14" t="str">
        <f aca="false">"From: "&amp;VLOOKUP(E33,trains!$A$2:$I$49,4)</f>
        <v>From: Parkwater Yard</v>
      </c>
      <c r="F39" s="14" t="str">
        <f aca="false">"From: "&amp;VLOOKUP(F33,trains!$A$2:$I$49,4)</f>
        <v>From: </v>
      </c>
    </row>
    <row r="40" customFormat="false" ht="15.75" hidden="false" customHeight="false" outlineLevel="0" collapsed="false">
      <c r="A40" s="14" t="str">
        <f aca="false">"To: "&amp;VLOOKUP(A33,trains!$A$2:$I$49,5)</f>
        <v>To: Sarah Creek Yard</v>
      </c>
      <c r="B40" s="14" t="str">
        <f aca="false">"To: "&amp;VLOOKUP(B33,trains!$A$2:$I$49,5)</f>
        <v>To: Sarah Creek Yard</v>
      </c>
      <c r="C40" s="14" t="str">
        <f aca="false">"To: "&amp;VLOOKUP(C33,trains!$A$2:$I$49,5)</f>
        <v>To: Erehwyna Yard</v>
      </c>
      <c r="D40" s="14" t="str">
        <f aca="false">"To: "&amp;VLOOKUP(D33,trains!$A$2:$I$49,5)</f>
        <v>To: Parkwater Yard</v>
      </c>
      <c r="E40" s="14" t="str">
        <f aca="false">"To: "&amp;VLOOKUP(E33,trains!$A$2:$I$49,5)</f>
        <v>To: Moonrise Yard</v>
      </c>
      <c r="F40" s="14" t="str">
        <f aca="false">"To: "&amp;VLOOKUP(F33,trains!$A$2:$I$49,5)</f>
        <v>To: </v>
      </c>
    </row>
    <row r="41" s="13" customFormat="true" ht="15" hidden="false" customHeight="false" outlineLevel="0" collapsed="false">
      <c r="A41" s="12" t="n">
        <v>31</v>
      </c>
      <c r="B41" s="12" t="n">
        <v>32</v>
      </c>
      <c r="C41" s="12" t="n">
        <v>33</v>
      </c>
      <c r="D41" s="12" t="n">
        <v>34</v>
      </c>
      <c r="E41" s="12" t="n">
        <v>35</v>
      </c>
      <c r="F41" s="12" t="n">
        <v>36</v>
      </c>
    </row>
    <row r="42" customFormat="false" ht="15" hidden="false" customHeight="false" outlineLevel="0" collapsed="false">
      <c r="A42" s="14" t="str">
        <f aca="false">VLOOKUP(A41,trains!$A$2:$I$49,9)</f>
        <v>CSX 1145 + 1148</v>
      </c>
      <c r="B42" s="14" t="str">
        <f aca="false">VLOOKUP(B41,trains!$A$2:$I$49,9)</f>
        <v>2x GP 38 Leasing</v>
      </c>
      <c r="C42" s="14" t="str">
        <f aca="false">VLOOKUP(C41,trains!$A$2:$I$49,9)</f>
        <v>1x GP 38 Leasing</v>
      </c>
      <c r="D42" s="14" t="str">
        <f aca="false">VLOOKUP(D41,trains!$A$2:$I$49,9)</f>
        <v>Überraschung</v>
      </c>
      <c r="E42" s="14" t="str">
        <f aca="false">VLOOKUP(E41,trains!$A$2:$I$49,9)</f>
        <v>MP15/SD9</v>
      </c>
      <c r="F42" s="14" t="str">
        <f aca="false">VLOOKUP(F41,trains!$A$2:$I$49,9)</f>
        <v>MP15</v>
      </c>
    </row>
    <row r="43" customFormat="false" ht="15" hidden="false" customHeight="false" outlineLevel="0" collapsed="false">
      <c r="A43" s="14"/>
      <c r="B43" s="14"/>
      <c r="C43" s="14"/>
      <c r="D43" s="14"/>
      <c r="E43" s="14"/>
      <c r="F43" s="14"/>
    </row>
    <row r="44" customFormat="false" ht="15" hidden="false" customHeight="false" outlineLevel="0" collapsed="false">
      <c r="A44" s="15"/>
      <c r="B44" s="15"/>
      <c r="C44" s="15"/>
      <c r="D44" s="15"/>
      <c r="E44" s="15"/>
      <c r="F44" s="15"/>
    </row>
    <row r="45" customFormat="false" ht="15" hidden="false" customHeight="false" outlineLevel="0" collapsed="false">
      <c r="A45" s="16" t="str">
        <f aca="false">"Train No. "&amp;VLOOKUP(A41,trains!$A$2:$I$49,2)</f>
        <v>Train No. </v>
      </c>
      <c r="B45" s="16" t="str">
        <f aca="false">"Train No. "&amp;VLOOKUP(B41,trains!$A$2:$I$49,2)</f>
        <v>Train No. </v>
      </c>
      <c r="C45" s="16" t="str">
        <f aca="false">"Train No. "&amp;VLOOKUP(C41,trains!$A$2:$I$49,2)</f>
        <v>Train No. </v>
      </c>
      <c r="D45" s="16" t="str">
        <f aca="false">"Train No. "&amp;VLOOKUP(D41,trains!$A$2:$I$49,2)</f>
        <v>Train No. </v>
      </c>
      <c r="E45" s="16" t="str">
        <f aca="false">"Train No. "&amp;VLOOKUP(E41,trains!$A$2:$I$49,2)</f>
        <v>Train No. </v>
      </c>
      <c r="F45" s="16" t="str">
        <f aca="false">"Train No. "&amp;VLOOKUP(F41,trains!$A$2:$I$49,2)</f>
        <v>Train No. </v>
      </c>
    </row>
    <row r="46" customFormat="false" ht="15" hidden="false" customHeight="false" outlineLevel="0" collapsed="false">
      <c r="A46" s="17" t="str">
        <f aca="false">VLOOKUP(A41,trains!$A$2:$I$49,3)</f>
        <v>CSX Yard Master</v>
      </c>
      <c r="B46" s="17" t="str">
        <f aca="false">VLOOKUP(B41,trains!$A$2:$I$49,3)</f>
        <v>Sierra Switcher</v>
      </c>
      <c r="C46" s="17" t="str">
        <f aca="false">VLOOKUP(C41,trains!$A$2:$I$49,3)</f>
        <v>Florida Switcher</v>
      </c>
      <c r="D46" s="17" t="str">
        <f aca="false">VLOOKUP(D41,trains!$A$2:$I$49,3)</f>
        <v>Yard Master Whitehall</v>
      </c>
      <c r="E46" s="17" t="str">
        <f aca="false">VLOOKUP(E41,trains!$A$2:$I$49,3)</f>
        <v>XRR Yard Master</v>
      </c>
      <c r="F46" s="17" t="str">
        <f aca="false">VLOOKUP(F41,trains!$A$2:$I$49,3)</f>
        <v>XRR Local Switcher</v>
      </c>
    </row>
    <row r="47" customFormat="false" ht="15" hidden="false" customHeight="false" outlineLevel="0" collapsed="false">
      <c r="A47" s="14" t="str">
        <f aca="false">"From: "&amp;VLOOKUP(A41,trains!$A$2:$I$49,4)</f>
        <v>From: Yard Extension</v>
      </c>
      <c r="B47" s="14" t="str">
        <f aca="false">"From: "&amp;VLOOKUP(B41,trains!$A$2:$I$49,4)</f>
        <v>From: Burney Yard</v>
      </c>
      <c r="C47" s="14" t="str">
        <f aca="false">"From: "&amp;VLOOKUP(C41,trains!$A$2:$I$49,4)</f>
        <v>From: Burney Yard</v>
      </c>
      <c r="D47" s="14" t="str">
        <f aca="false">"From: "&amp;VLOOKUP(D41,trains!$A$2:$I$49,4)</f>
        <v>From: Whitehall</v>
      </c>
      <c r="E47" s="14" t="str">
        <f aca="false">"From: "&amp;VLOOKUP(E41,trains!$A$2:$I$49,4)</f>
        <v>From: Haslingen</v>
      </c>
      <c r="F47" s="14" t="str">
        <f aca="false">"From: "&amp;VLOOKUP(F41,trains!$A$2:$I$49,4)</f>
        <v>From: Haslingen</v>
      </c>
    </row>
    <row r="48" customFormat="false" ht="15.75" hidden="false" customHeight="false" outlineLevel="0" collapsed="false">
      <c r="A48" s="18" t="str">
        <f aca="false">"To: "&amp;VLOOKUP(A41,trains!$A$2:$I$49,5)</f>
        <v>To: Yard Extension</v>
      </c>
      <c r="B48" s="18" t="str">
        <f aca="false">"To: "&amp;VLOOKUP(B41,trains!$A$2:$I$49,5)</f>
        <v>To: Burney Yard</v>
      </c>
      <c r="C48" s="18" t="str">
        <f aca="false">"To: "&amp;VLOOKUP(C41,trains!$A$2:$I$49,5)</f>
        <v>To: Burney Yard</v>
      </c>
      <c r="D48" s="18" t="str">
        <f aca="false">"To: "&amp;VLOOKUP(D41,trains!$A$2:$I$49,5)</f>
        <v>To: Whitehall</v>
      </c>
      <c r="E48" s="18" t="str">
        <f aca="false">"To: "&amp;VLOOKUP(E41,trains!$A$2:$I$49,5)</f>
        <v>To: Haslingen</v>
      </c>
      <c r="F48" s="18" t="str">
        <f aca="false">"To: "&amp;VLOOKUP(F41,trains!$A$2:$I$49,5)</f>
        <v>To: Haslingen</v>
      </c>
    </row>
    <row r="49" customFormat="false" ht="15" hidden="false" customHeight="false" outlineLevel="0" collapsed="false">
      <c r="A49" s="12" t="n">
        <v>37</v>
      </c>
      <c r="B49" s="12" t="n">
        <v>38</v>
      </c>
      <c r="C49" s="12" t="n">
        <v>39</v>
      </c>
      <c r="D49" s="12" t="n">
        <v>40</v>
      </c>
      <c r="E49" s="12" t="n">
        <v>41</v>
      </c>
      <c r="F49" s="12" t="n">
        <v>42</v>
      </c>
    </row>
    <row r="50" customFormat="false" ht="15" hidden="false" customHeight="false" outlineLevel="0" collapsed="false">
      <c r="A50" s="14" t="str">
        <f aca="false">VLOOKUP(A49,trains!$A$2:$I$49,9)</f>
        <v>MM 300 + SD24</v>
      </c>
      <c r="B50" s="14" t="str">
        <f aca="false">VLOOKUP(B49,trains!$A$2:$I$49,9)</f>
        <v>CSX 1539 + 1560</v>
      </c>
      <c r="C50" s="14" t="str">
        <f aca="false">VLOOKUP(C49,trains!$A$2:$I$49,9)</f>
        <v>CSX 2759</v>
      </c>
      <c r="D50" s="14" t="str">
        <f aca="false">VLOOKUP(D49,trains!$A$2:$I$49,9)</f>
        <v>CSX 8972</v>
      </c>
      <c r="E50" s="14" t="str">
        <f aca="false">VLOOKUP(E49,trains!$A$2:$I$49,9)</f>
        <v>DRGW GP30/GP60</v>
      </c>
      <c r="F50" s="14" t="str">
        <f aca="false">VLOOKUP(F49,trains!$A$2:$I$49,9)</f>
        <v>ABERDEEN &amp; ROCKFISH</v>
      </c>
    </row>
    <row r="51" customFormat="false" ht="15" hidden="false" customHeight="false" outlineLevel="0" collapsed="false">
      <c r="A51" s="14"/>
      <c r="B51" s="14"/>
      <c r="C51" s="14"/>
      <c r="D51" s="14"/>
      <c r="E51" s="14"/>
      <c r="F51" s="14"/>
    </row>
    <row r="52" customFormat="false" ht="15" hidden="false" customHeight="false" outlineLevel="0" collapsed="false">
      <c r="A52" s="15"/>
      <c r="B52" s="15"/>
      <c r="C52" s="15"/>
      <c r="D52" s="15"/>
      <c r="E52" s="15"/>
      <c r="F52" s="15"/>
    </row>
    <row r="53" customFormat="false" ht="15" hidden="false" customHeight="false" outlineLevel="0" collapsed="false">
      <c r="A53" s="16" t="str">
        <f aca="false">"Train No. "&amp;VLOOKUP(A49,trains!$A$2:$I$49,2)</f>
        <v>Train No. XRR 955</v>
      </c>
      <c r="B53" s="16" t="str">
        <f aca="false">"Train No. "&amp;VLOOKUP(B49,trains!$A$2:$I$49,2)</f>
        <v>Train No. CSX 981</v>
      </c>
      <c r="C53" s="16" t="str">
        <f aca="false">"Train No. "&amp;VLOOKUP(C49,trains!$A$2:$I$49,2)</f>
        <v>Train No. CSX 991</v>
      </c>
      <c r="D53" s="16" t="str">
        <f aca="false">"Train No. "&amp;VLOOKUP(D49,trains!$A$2:$I$49,2)</f>
        <v>Train No. CSX 992</v>
      </c>
      <c r="E53" s="16" t="str">
        <f aca="false">"Train No. "&amp;VLOOKUP(E49,trains!$A$2:$I$49,2)</f>
        <v>Train No. XRR 970</v>
      </c>
      <c r="F53" s="16" t="str">
        <f aca="false">"Train No. "&amp;VLOOKUP(F49,trains!$A$2:$I$49,2)</f>
        <v>Train No. XRR 971</v>
      </c>
    </row>
    <row r="54" customFormat="false" ht="15" hidden="false" customHeight="false" outlineLevel="0" collapsed="false">
      <c r="A54" s="17" t="str">
        <f aca="false">VLOOKUP(A49,trains!$A$2:$I$49,3)</f>
        <v>XRR Interchange Special</v>
      </c>
      <c r="B54" s="17" t="str">
        <f aca="false">VLOOKUP(B49,trains!$A$2:$I$49,3)</f>
        <v>CSX Interchange Special</v>
      </c>
      <c r="C54" s="17" t="str">
        <f aca="false">VLOOKUP(C49,trains!$A$2:$I$49,3)</f>
        <v>CSX Local</v>
      </c>
      <c r="D54" s="17" t="str">
        <f aca="false">VLOOKUP(D49,trains!$A$2:$I$49,3)</f>
        <v>CSX Local</v>
      </c>
      <c r="E54" s="17" t="str">
        <f aca="false">VLOOKUP(E49,trains!$A$2:$I$49,3)</f>
        <v>XRR Local</v>
      </c>
      <c r="F54" s="17" t="str">
        <f aca="false">VLOOKUP(F49,trains!$A$2:$I$49,3)</f>
        <v>XRR Local</v>
      </c>
    </row>
    <row r="55" customFormat="false" ht="15" hidden="false" customHeight="false" outlineLevel="0" collapsed="false">
      <c r="A55" s="14" t="str">
        <f aca="false">"From: "&amp;VLOOKUP(A49,trains!$A$2:$I$49,4)</f>
        <v>From: Whitehall Yard</v>
      </c>
      <c r="B55" s="14" t="str">
        <f aca="false">"From: "&amp;VLOOKUP(B49,trains!$A$2:$I$49,4)</f>
        <v>From: Haslingen</v>
      </c>
      <c r="C55" s="14" t="str">
        <f aca="false">"From: "&amp;VLOOKUP(C49,trains!$A$2:$I$49,4)</f>
        <v>From: Watkins</v>
      </c>
      <c r="D55" s="14" t="str">
        <f aca="false">"From: "&amp;VLOOKUP(D49,trains!$A$2:$I$49,4)</f>
        <v>From: Watkins</v>
      </c>
      <c r="E55" s="14" t="str">
        <f aca="false">"From: "&amp;VLOOKUP(E49,trains!$A$2:$I$49,4)</f>
        <v>From: Haslingen</v>
      </c>
      <c r="F55" s="14" t="str">
        <f aca="false">"From: "&amp;VLOOKUP(F49,trains!$A$2:$I$49,4)</f>
        <v>From: Haslingen</v>
      </c>
    </row>
    <row r="56" customFormat="false" ht="15.75" hidden="false" customHeight="false" outlineLevel="0" collapsed="false">
      <c r="A56" s="18" t="str">
        <f aca="false">"To: "&amp;VLOOKUP(A49,trains!$A$2:$I$49,5)</f>
        <v>To: Whitehall Yard</v>
      </c>
      <c r="B56" s="18" t="str">
        <f aca="false">"To: "&amp;VLOOKUP(B49,trains!$A$2:$I$49,5)</f>
        <v>To: Haslingen</v>
      </c>
      <c r="C56" s="18" t="str">
        <f aca="false">"To: "&amp;VLOOKUP(C49,trains!$A$2:$I$49,5)</f>
        <v>To: Watkins</v>
      </c>
      <c r="D56" s="18" t="str">
        <f aca="false">"To: "&amp;VLOOKUP(D49,trains!$A$2:$I$49,5)</f>
        <v>To: Watkins</v>
      </c>
      <c r="E56" s="18" t="str">
        <f aca="false">"To: "&amp;VLOOKUP(E49,trains!$A$2:$I$49,5)</f>
        <v>To: Haslingen</v>
      </c>
      <c r="F56" s="18" t="str">
        <f aca="false">"To: "&amp;VLOOKUP(F49,trains!$A$2:$I$49,5)</f>
        <v>To: Haslingen</v>
      </c>
    </row>
    <row r="57" customFormat="false" ht="15" hidden="false" customHeight="false" outlineLevel="0" collapsed="false">
      <c r="A57" s="12" t="n">
        <v>43</v>
      </c>
      <c r="B57" s="12" t="n">
        <v>44</v>
      </c>
      <c r="C57" s="12" t="n">
        <v>45</v>
      </c>
      <c r="D57" s="12" t="n">
        <v>46</v>
      </c>
      <c r="E57" s="12" t="n">
        <v>47</v>
      </c>
      <c r="F57" s="12" t="n">
        <v>48</v>
      </c>
    </row>
    <row r="58" customFormat="false" ht="15" hidden="false" customHeight="false" outlineLevel="0" collapsed="false">
      <c r="A58" s="14" t="str">
        <f aca="false">VLOOKUP(A57,trains!$A$2:$I$49,9)</f>
        <v>Maryland Midland                                GP38-3/SD24</v>
      </c>
      <c r="B58" s="14" t="str">
        <f aca="false">VLOOKUP(B57,trains!$A$2:$I$49,9)</f>
        <v>none</v>
      </c>
      <c r="C58" s="14" t="n">
        <f aca="false">VLOOKUP(C57,trains!$A$2:$I$49,9)</f>
        <v>0</v>
      </c>
      <c r="D58" s="14" t="n">
        <f aca="false">VLOOKUP(D57,trains!$A$2:$I$49,9)</f>
        <v>0</v>
      </c>
      <c r="E58" s="14" t="n">
        <f aca="false">VLOOKUP(E57,trains!$A$2:$I$49,9)</f>
        <v>0</v>
      </c>
      <c r="F58" s="14" t="n">
        <f aca="false">VLOOKUP(F57,trains!$A$2:$I$49,9)</f>
        <v>0</v>
      </c>
    </row>
    <row r="59" customFormat="false" ht="15" hidden="false" customHeight="false" outlineLevel="0" collapsed="false">
      <c r="A59" s="14"/>
      <c r="B59" s="14"/>
      <c r="C59" s="14"/>
      <c r="D59" s="14"/>
      <c r="E59" s="14"/>
      <c r="F59" s="14"/>
    </row>
    <row r="60" customFormat="false" ht="15" hidden="false" customHeight="false" outlineLevel="0" collapsed="false">
      <c r="A60" s="15"/>
      <c r="B60" s="15"/>
      <c r="C60" s="15"/>
      <c r="D60" s="15"/>
      <c r="E60" s="15"/>
      <c r="F60" s="15"/>
    </row>
    <row r="61" customFormat="false" ht="15" hidden="false" customHeight="false" outlineLevel="0" collapsed="false">
      <c r="A61" s="16" t="str">
        <f aca="false">"Train No. "&amp;VLOOKUP(A57,trains!$A$2:$I$49,2)</f>
        <v>Train No. XRR 972</v>
      </c>
      <c r="B61" s="16" t="str">
        <f aca="false">"Train No. "&amp;VLOOKUP(B57,trains!$A$2:$I$49,2)</f>
        <v>Train No. </v>
      </c>
      <c r="C61" s="16" t="str">
        <f aca="false">"Train No. "&amp;VLOOKUP(C57,trains!$A$2:$I$49,2)</f>
        <v>Train No. </v>
      </c>
      <c r="D61" s="16" t="str">
        <f aca="false">"Train No. "&amp;VLOOKUP(D57,trains!$A$2:$I$49,2)</f>
        <v>Train No. </v>
      </c>
      <c r="E61" s="16" t="str">
        <f aca="false">"Train No. "&amp;VLOOKUP(E57,trains!$A$2:$I$49,2)</f>
        <v>Train No. </v>
      </c>
      <c r="F61" s="16" t="str">
        <f aca="false">"Train No. "&amp;VLOOKUP(F57,trains!$A$2:$I$49,2)</f>
        <v>Train No. </v>
      </c>
    </row>
    <row r="62" customFormat="false" ht="15" hidden="false" customHeight="false" outlineLevel="0" collapsed="false">
      <c r="A62" s="17" t="str">
        <f aca="false">VLOOKUP(A57,trains!$A$2:$I$49,3)</f>
        <v>XRR Local</v>
      </c>
      <c r="B62" s="17" t="str">
        <f aca="false">VLOOKUP(B57,trains!$A$2:$I$49,3)</f>
        <v>Dispatcher</v>
      </c>
      <c r="C62" s="17" t="n">
        <f aca="false">VLOOKUP(C57,trains!$A$2:$I$49,3)</f>
        <v>0</v>
      </c>
      <c r="D62" s="17" t="n">
        <f aca="false">VLOOKUP(D57,trains!$A$2:$I$49,3)</f>
        <v>0</v>
      </c>
      <c r="E62" s="17" t="n">
        <f aca="false">VLOOKUP(E57,trains!$A$2:$I$49,3)</f>
        <v>0</v>
      </c>
      <c r="F62" s="17" t="n">
        <f aca="false">VLOOKUP(F57,trains!$A$2:$I$49,3)</f>
        <v>0</v>
      </c>
    </row>
    <row r="63" customFormat="false" ht="15" hidden="false" customHeight="false" outlineLevel="0" collapsed="false">
      <c r="A63" s="14" t="str">
        <f aca="false">"From: "&amp;VLOOKUP(A57,trains!$A$2:$I$49,4)</f>
        <v>From: Haslingen</v>
      </c>
      <c r="B63" s="14" t="str">
        <f aca="false">"From: "&amp;VLOOKUP(B57,trains!$A$2:$I$49,4)</f>
        <v>From: Dispatchers Desk</v>
      </c>
      <c r="C63" s="14" t="str">
        <f aca="false">"From: "&amp;VLOOKUP(C57,trains!$A$2:$I$49,4)</f>
        <v>From: </v>
      </c>
      <c r="D63" s="14" t="str">
        <f aca="false">"From: "&amp;VLOOKUP(D57,trains!$A$2:$I$49,4)</f>
        <v>From: </v>
      </c>
      <c r="E63" s="14" t="str">
        <f aca="false">"From: "&amp;VLOOKUP(E57,trains!$A$2:$I$49,4)</f>
        <v>From: </v>
      </c>
      <c r="F63" s="14" t="str">
        <f aca="false">"From: "&amp;VLOOKUP(F57,trains!$A$2:$I$49,4)</f>
        <v>From: </v>
      </c>
    </row>
    <row r="64" customFormat="false" ht="15.75" hidden="false" customHeight="false" outlineLevel="0" collapsed="false">
      <c r="A64" s="18" t="str">
        <f aca="false">"To: "&amp;VLOOKUP(A57,trains!$A$2:$I$49,5)</f>
        <v>To: Haslingen</v>
      </c>
      <c r="B64" s="18" t="str">
        <f aca="false">"To: "&amp;VLOOKUP(B57,trains!$A$2:$I$49,5)</f>
        <v>To: Dispatchers Desk</v>
      </c>
      <c r="C64" s="18" t="str">
        <f aca="false">"To: "&amp;VLOOKUP(C57,trains!$A$2:$I$49,5)</f>
        <v>To: </v>
      </c>
      <c r="D64" s="18" t="str">
        <f aca="false">"To: "&amp;VLOOKUP(D57,trains!$A$2:$I$49,5)</f>
        <v>To: </v>
      </c>
      <c r="E64" s="18" t="str">
        <f aca="false">"To: "&amp;VLOOKUP(E57,trains!$A$2:$I$49,5)</f>
        <v>To: </v>
      </c>
      <c r="F64" s="18" t="str">
        <f aca="false">"To: "&amp;VLOOKUP(F57,trains!$A$2:$I$49,5)</f>
        <v>To: </v>
      </c>
    </row>
  </sheetData>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6" min="1" style="19" width="28.7"/>
    <col collapsed="false" customWidth="false" hidden="false" outlineLevel="0" max="257" min="7" style="19" width="11.42"/>
  </cols>
  <sheetData>
    <row r="1" customFormat="false" ht="35.25" hidden="false" customHeight="true" outlineLevel="0" collapsed="false">
      <c r="A1" s="20" t="s">
        <v>202</v>
      </c>
      <c r="B1" s="21"/>
      <c r="C1" s="21"/>
      <c r="D1" s="21"/>
      <c r="E1" s="21"/>
      <c r="F1" s="21"/>
    </row>
    <row r="2" s="22" customFormat="true" ht="12.75" hidden="false" customHeight="false" outlineLevel="0" collapsed="false">
      <c r="A2" s="16" t="str">
        <f aca="false">"Train No. "&amp;VLOOKUP(A9,trains!$A$2:$I$49,2)</f>
        <v>Train No. 1024</v>
      </c>
      <c r="B2" s="16" t="str">
        <f aca="false">"Train No. "&amp;VLOOKUP(B9,trains!$A$2:$I$49,2)</f>
        <v>Train No. XRR 201</v>
      </c>
      <c r="C2" s="16" t="str">
        <f aca="false">"Train No. "&amp;VLOOKUP(C9,trains!$A$2:$I$49,2)</f>
        <v>Train No. XRR 202</v>
      </c>
      <c r="D2" s="16" t="str">
        <f aca="false">"Train No. "&amp;VLOOKUP(D9,trains!$A$2:$I$49,2)</f>
        <v>Train No. 1103</v>
      </c>
      <c r="E2" s="16" t="str">
        <f aca="false">"Train No. "&amp;VLOOKUP(E9,trains!$A$2:$I$49,2)</f>
        <v>Train No. 502</v>
      </c>
      <c r="F2" s="16" t="str">
        <f aca="false">"Train No. "&amp;VLOOKUP(F9,trains!$A$2:$I$49,2)</f>
        <v>Train No. CSX 223</v>
      </c>
    </row>
    <row r="3" s="23" customFormat="true" ht="12.75" hidden="false" customHeight="false" outlineLevel="0" collapsed="false">
      <c r="A3" s="17" t="str">
        <f aca="false">VLOOKUP(A9,trains!$A$2:$I$49,3)</f>
        <v>Tri Rail Morning Passenger</v>
      </c>
      <c r="B3" s="17" t="str">
        <f aca="false">VLOOKUP(B9,trains!$A$2:$I$49,3)</f>
        <v>XRR Early Bird West</v>
      </c>
      <c r="C3" s="17" t="str">
        <f aca="false">VLOOKUP(C9,trains!$A$2:$I$49,3)</f>
        <v>XRR Early Bird East</v>
      </c>
      <c r="D3" s="17" t="str">
        <f aca="false">VLOOKUP(D9,trains!$A$2:$I$49,3)</f>
        <v>CNW Comuter</v>
      </c>
      <c r="E3" s="17" t="str">
        <f aca="false">VLOOKUP(E9,trains!$A$2:$I$49,3)</f>
        <v>Container Xpress</v>
      </c>
      <c r="F3" s="17" t="str">
        <f aca="false">VLOOKUP(F9,trains!$A$2:$I$49,3)</f>
        <v>CSX Morning Star South</v>
      </c>
    </row>
    <row r="4" s="24" customFormat="true" ht="12.75" hidden="false" customHeight="false" outlineLevel="0" collapsed="false">
      <c r="A4" s="14" t="str">
        <f aca="false">"From: "&amp;VLOOKUP(A9,trains!$A$2:$I$49,4)</f>
        <v>From: Sarah Creek Yard</v>
      </c>
      <c r="B4" s="14" t="str">
        <f aca="false">"From: "&amp;VLOOKUP(B9,trains!$A$2:$I$49,4)</f>
        <v>From: Erehwyna Yard</v>
      </c>
      <c r="C4" s="14" t="str">
        <f aca="false">"From: "&amp;VLOOKUP(C9,trains!$A$2:$I$49,4)</f>
        <v>From: Sarah Creek Yard</v>
      </c>
      <c r="D4" s="14" t="str">
        <f aca="false">"From: "&amp;VLOOKUP(D9,trains!$A$2:$I$49,4)</f>
        <v>From: Moonrise Yard</v>
      </c>
      <c r="E4" s="14" t="str">
        <f aca="false">"From: "&amp;VLOOKUP(E9,trains!$A$2:$I$49,4)</f>
        <v>From: Parkwater Yard</v>
      </c>
      <c r="F4" s="14" t="str">
        <f aca="false">"From: "&amp;VLOOKUP(F9,trains!$A$2:$I$49,4)</f>
        <v>From: Moonrise Yard</v>
      </c>
    </row>
    <row r="5" s="24" customFormat="true" ht="12.75" hidden="false" customHeight="false" outlineLevel="0" collapsed="false">
      <c r="A5" s="14" t="str">
        <f aca="false">"To: "&amp;VLOOKUP(A9,trains!$A$2:$I$49,5)</f>
        <v>To: Erehwyna Yard</v>
      </c>
      <c r="B5" s="14" t="str">
        <f aca="false">"To: "&amp;VLOOKUP(B9,trains!$A$2:$I$49,5)</f>
        <v>To: Sarah Creek Yard</v>
      </c>
      <c r="C5" s="14" t="str">
        <f aca="false">"To: "&amp;VLOOKUP(C9,trains!$A$2:$I$49,5)</f>
        <v>To: Erehwyna Yard</v>
      </c>
      <c r="D5" s="14" t="str">
        <f aca="false">"To: "&amp;VLOOKUP(D9,trains!$A$2:$I$49,5)</f>
        <v>To: Parkwater Yard</v>
      </c>
      <c r="E5" s="14" t="str">
        <f aca="false">"To: "&amp;VLOOKUP(E9,trains!$A$2:$I$49,5)</f>
        <v>To: Erehwyna Yard</v>
      </c>
      <c r="F5" s="14" t="str">
        <f aca="false">"To: "&amp;VLOOKUP(F9,trains!$A$2:$I$49,5)</f>
        <v>To: Parkwater Yard</v>
      </c>
    </row>
    <row r="6" s="26" customFormat="true" ht="12.75" hidden="false" customHeight="false" outlineLevel="0" collapsed="false">
      <c r="A6" s="25"/>
      <c r="B6" s="25"/>
      <c r="C6" s="25"/>
      <c r="D6" s="25"/>
      <c r="E6" s="25"/>
      <c r="F6" s="25"/>
    </row>
    <row r="7" s="28" customFormat="true" ht="182.25" hidden="false" customHeight="true" outlineLevel="0" collapsed="false">
      <c r="A7" s="27" t="str">
        <f aca="false">VLOOKUP(A9,trains!$A$2:$I$49,6)</f>
        <v>Stop in every Station on your turn for 2 Minutes (Haslingen, SF Depot, Whitehall, Appalosa Junction)</v>
      </c>
      <c r="B7" s="27" t="str">
        <f aca="false">VLOOKUP(B9,trains!$A$2:$I$49,6)</f>
        <v>Bring cars to Haslingen, pick up cars to your direction</v>
      </c>
      <c r="C7" s="27" t="str">
        <f aca="false">VLOOKUP(C9,trains!$A$2:$I$49,6)</f>
        <v>Bring cars to Haslingen, pick up cars to your direction.</v>
      </c>
      <c r="D7" s="27" t="str">
        <f aca="false">VLOOKUP(D9,trains!$A$2:$I$49,6)</f>
        <v>Stop in every Station on your turn for 2 Minutes (Lazy Creek Mining, Fremont Branch, Whitehall, SF Depot, Chatteris)</v>
      </c>
      <c r="E7" s="27" t="str">
        <f aca="false">VLOOKUP(E9,trains!$A$2:$I$49,6)</f>
        <v>Fast fright throu</v>
      </c>
      <c r="F7" s="27" t="str">
        <f aca="false">VLOOKUP(F9,trains!$A$2:$I$49,6)</f>
        <v>Bring cars to Yard Extension, pick up cars to your direction</v>
      </c>
    </row>
    <row r="8" s="33" customFormat="true" ht="14.25" hidden="false" customHeight="false" outlineLevel="0" collapsed="false">
      <c r="A8" s="29"/>
      <c r="B8" s="30" t="s">
        <v>54</v>
      </c>
      <c r="C8" s="31" t="s">
        <v>53</v>
      </c>
      <c r="D8" s="29"/>
      <c r="E8" s="29"/>
      <c r="F8" s="32" t="s">
        <v>55</v>
      </c>
    </row>
    <row r="9" s="26" customFormat="true" ht="18.75" hidden="false" customHeight="true" outlineLevel="0" collapsed="false">
      <c r="A9" s="34" t="n">
        <v>1</v>
      </c>
      <c r="B9" s="34" t="n">
        <v>2</v>
      </c>
      <c r="C9" s="34" t="n">
        <v>3</v>
      </c>
      <c r="D9" s="34" t="n">
        <v>4</v>
      </c>
      <c r="E9" s="34" t="n">
        <v>5</v>
      </c>
      <c r="F9" s="34" t="n">
        <v>6</v>
      </c>
    </row>
    <row r="10" s="26" customFormat="true" ht="13.5" hidden="false" customHeight="false" outlineLevel="0" collapsed="false">
      <c r="A10" s="25"/>
      <c r="B10" s="25"/>
      <c r="C10" s="25"/>
      <c r="D10" s="25"/>
      <c r="E10" s="25"/>
      <c r="F10" s="25"/>
    </row>
    <row r="11" customFormat="false" ht="35.25" hidden="false" customHeight="true" outlineLevel="0" collapsed="false">
      <c r="A11" s="35"/>
      <c r="B11" s="35"/>
      <c r="C11" s="35"/>
      <c r="D11" s="35"/>
      <c r="E11" s="35"/>
      <c r="F11" s="35"/>
    </row>
    <row r="12" s="22" customFormat="true" ht="12.75" hidden="false" customHeight="false" outlineLevel="0" collapsed="false">
      <c r="A12" s="16" t="str">
        <f aca="false">"Train No. "&amp;VLOOKUP(A19,trains!$A$2:$I$49,2)</f>
        <v>Train No. CSX 224</v>
      </c>
      <c r="B12" s="16" t="str">
        <f aca="false">"Train No. "&amp;VLOOKUP(B19,trains!$A$2:$I$49,2)</f>
        <v>Train No. 1201/1202</v>
      </c>
      <c r="C12" s="16" t="str">
        <f aca="false">"Train No. "&amp;VLOOKUP(C19,trains!$A$2:$I$49,2)</f>
        <v>Train No. CSX 437</v>
      </c>
      <c r="D12" s="16" t="str">
        <f aca="false">"Train No. "&amp;VLOOKUP(D19,trains!$A$2:$I$49,2)</f>
        <v>Train No. 777</v>
      </c>
      <c r="E12" s="16" t="str">
        <f aca="false">"Train No. "&amp;VLOOKUP(E19,trains!$A$2:$I$49,2)</f>
        <v>Train No. 787</v>
      </c>
      <c r="F12" s="16" t="str">
        <f aca="false">"Train No. "&amp;VLOOKUP(F19,trains!$A$2:$I$49,2)</f>
        <v>Train No. 432 / 433</v>
      </c>
    </row>
    <row r="13" s="23" customFormat="true" ht="12.75" hidden="false" customHeight="false" outlineLevel="0" collapsed="false">
      <c r="A13" s="17" t="str">
        <f aca="false">VLOOKUP(A19,trains!$A$2:$I$49,3)</f>
        <v>CSX Morning Star North</v>
      </c>
      <c r="B13" s="17" t="str">
        <f aca="false">VLOOKUP(B19,trains!$A$2:$I$49,3)</f>
        <v>NMRA Special Visiting Train</v>
      </c>
      <c r="C13" s="17" t="str">
        <f aca="false">VLOOKUP(C19,trains!$A$2:$I$49,3)</f>
        <v>CSX Morning Coal Extra</v>
      </c>
      <c r="D13" s="17" t="str">
        <f aca="false">VLOOKUP(D19,trains!$A$2:$I$49,3)</f>
        <v>Milwaukee Cars Special</v>
      </c>
      <c r="E13" s="17" t="str">
        <f aca="false">VLOOKUP(E19,trains!$A$2:$I$49,3)</f>
        <v>Long Boxes Special</v>
      </c>
      <c r="F13" s="17" t="str">
        <f aca="false">VLOOKUP(F19,trains!$A$2:$I$49,3)</f>
        <v>Steel Special</v>
      </c>
    </row>
    <row r="14" s="24" customFormat="true" ht="12.75" hidden="false" customHeight="false" outlineLevel="0" collapsed="false">
      <c r="A14" s="14" t="str">
        <f aca="false">"From: "&amp;VLOOKUP(A19,trains!$A$2:$I$49,4)</f>
        <v>From: Parkwater Yard</v>
      </c>
      <c r="B14" s="14" t="str">
        <f aca="false">"From: "&amp;VLOOKUP(B19,trains!$A$2:$I$49,4)</f>
        <v>From: Moonrise Yard</v>
      </c>
      <c r="C14" s="14" t="str">
        <f aca="false">"From: "&amp;VLOOKUP(C19,trains!$A$2:$I$49,4)</f>
        <v>From: Moonrise Yard</v>
      </c>
      <c r="D14" s="14" t="str">
        <f aca="false">"From: "&amp;VLOOKUP(D19,trains!$A$2:$I$49,4)</f>
        <v>From: Moonrise Yard</v>
      </c>
      <c r="E14" s="14" t="str">
        <f aca="false">"From: "&amp;VLOOKUP(E19,trains!$A$2:$I$49,4)</f>
        <v>From: Sarah Creek Yard</v>
      </c>
      <c r="F14" s="14" t="str">
        <f aca="false">"From: "&amp;VLOOKUP(F19,trains!$A$2:$I$49,4)</f>
        <v>From: Erehwyna Yard</v>
      </c>
    </row>
    <row r="15" s="24" customFormat="true" ht="12.75" hidden="false" customHeight="false" outlineLevel="0" collapsed="false">
      <c r="A15" s="14" t="str">
        <f aca="false">"To: "&amp;VLOOKUP(A19,trains!$A$2:$I$49,5)</f>
        <v>To: Moonrise Yard</v>
      </c>
      <c r="B15" s="14" t="str">
        <f aca="false">"To: "&amp;VLOOKUP(B19,trains!$A$2:$I$49,5)</f>
        <v>To: Moonrise Yard</v>
      </c>
      <c r="C15" s="14" t="str">
        <f aca="false">"To: "&amp;VLOOKUP(C19,trains!$A$2:$I$49,5)</f>
        <v>To: Parkwater Yard</v>
      </c>
      <c r="D15" s="14" t="str">
        <f aca="false">"To: "&amp;VLOOKUP(D19,trains!$A$2:$I$49,5)</f>
        <v>To: Sarah Creek Yard</v>
      </c>
      <c r="E15" s="14" t="str">
        <f aca="false">"To: "&amp;VLOOKUP(E19,trains!$A$2:$I$49,5)</f>
        <v>To: Moonrise Yard</v>
      </c>
      <c r="F15" s="14" t="str">
        <f aca="false">"To: "&amp;VLOOKUP(F19,trains!$A$2:$I$49,5)</f>
        <v>To: Erehwyna Yard</v>
      </c>
    </row>
    <row r="16" customFormat="false" ht="12.75" hidden="false" customHeight="false" outlineLevel="0" collapsed="false">
      <c r="A16" s="25"/>
      <c r="B16" s="25"/>
      <c r="C16" s="25"/>
      <c r="D16" s="25"/>
      <c r="E16" s="25"/>
      <c r="F16" s="25"/>
    </row>
    <row r="17" s="28" customFormat="true" ht="182.25" hidden="false" customHeight="true" outlineLevel="0" collapsed="false">
      <c r="A17" s="27" t="str">
        <f aca="false">VLOOKUP(A19,trains!$A$2:$I$49,6)</f>
        <v>Bring cars to Yard Extension, pick up cars to your direction.</v>
      </c>
      <c r="B17" s="27" t="str">
        <f aca="false">VLOOKUP(B19,trains!$A$2:$I$49,6)</f>
        <v>Bring your NMRA visiting group to ALL Stations and Yards! Stop in every Station 1 minute. First drive from Moonrise Yard to Yard Extension, cahnge the direction and drive to Claze, change your direction and drive to Colorado Cement, change your direction, drive to Whitehall Yard and drive to Burney and Homestead, drive back to Moonrise Yard.</v>
      </c>
      <c r="C17" s="27" t="str">
        <f aca="false">VLOOKUP(C19,trains!$A$2:$I$49,6)</f>
        <v>Bring emty cars to the coal mines. Pick up all coal cars at Lazy Creek Mining, Haysi, Fremont Branch, leave cars in Whitehall (for Haslingen and Burney) bring all other cars to Parkwater Yard</v>
      </c>
      <c r="D17" s="27" t="str">
        <f aca="false">VLOOKUP(D19,trains!$A$2:$I$49,6)</f>
        <v>Fast fright throu</v>
      </c>
      <c r="E17" s="27" t="str">
        <f aca="false">VLOOKUP(E19,trains!$A$2:$I$49,6)</f>
        <v>Fast fright throu</v>
      </c>
      <c r="F17" s="27" t="str">
        <f aca="false">VLOOKUP(F19,trains!$A$2:$I$49,6)</f>
        <v>Bring the emty steel train to Haslingen and pick up the loaded train and bring it to Erehwyna Yard</v>
      </c>
    </row>
    <row r="18" s="36" customFormat="true" ht="14.25" hidden="false" customHeight="false" outlineLevel="0" collapsed="false">
      <c r="A18" s="29" t="s">
        <v>203</v>
      </c>
      <c r="B18" s="29"/>
      <c r="C18" s="29"/>
      <c r="D18" s="29"/>
      <c r="E18" s="29"/>
      <c r="F18" s="29"/>
    </row>
    <row r="19" customFormat="false" ht="12.75" hidden="false" customHeight="false" outlineLevel="0" collapsed="false">
      <c r="A19" s="34" t="n">
        <v>7</v>
      </c>
      <c r="B19" s="34" t="n">
        <v>8</v>
      </c>
      <c r="C19" s="34" t="n">
        <v>9</v>
      </c>
      <c r="D19" s="34" t="n">
        <v>10</v>
      </c>
      <c r="E19" s="34" t="n">
        <v>11</v>
      </c>
      <c r="F19" s="34" t="n">
        <v>12</v>
      </c>
    </row>
    <row r="20" customFormat="false" ht="13.5" hidden="false" customHeight="false" outlineLevel="0" collapsed="false">
      <c r="A20" s="37"/>
      <c r="B20" s="37"/>
      <c r="C20" s="37"/>
      <c r="D20" s="37"/>
      <c r="E20" s="37"/>
      <c r="F20" s="37"/>
    </row>
    <row r="21" customFormat="false" ht="35.25" hidden="false" customHeight="true" outlineLevel="0" collapsed="false">
      <c r="A21" s="35"/>
      <c r="B21" s="35"/>
      <c r="C21" s="35"/>
      <c r="D21" s="35"/>
      <c r="E21" s="35"/>
      <c r="F21" s="35"/>
    </row>
    <row r="22" s="22" customFormat="true" ht="12.75" hidden="false" customHeight="false" outlineLevel="0" collapsed="false">
      <c r="A22" s="16" t="str">
        <f aca="false">"Train No. "&amp;VLOOKUP(A29,trains!$A$2:$I$49,2)</f>
        <v>Train No. 441 / 442</v>
      </c>
      <c r="B22" s="16" t="str">
        <f aca="false">"Train No. "&amp;VLOOKUP(B29,trains!$A$2:$I$49,2)</f>
        <v>Train No. 1025</v>
      </c>
      <c r="C22" s="16" t="str">
        <f aca="false">"Train No. "&amp;VLOOKUP(C29,trains!$A$2:$I$49,2)</f>
        <v>Train No. CSX 211</v>
      </c>
      <c r="D22" s="16" t="str">
        <f aca="false">"Train No. "&amp;VLOOKUP(D29,trains!$A$2:$I$49,2)</f>
        <v>Train No. 451 / 452</v>
      </c>
      <c r="E22" s="16" t="str">
        <f aca="false">"Train No. "&amp;VLOOKUP(E29,trains!$A$2:$I$49,2)</f>
        <v>Train No. XRR 212</v>
      </c>
      <c r="F22" s="16" t="str">
        <f aca="false">"Train No. "&amp;VLOOKUP(F29,trains!$A$2:$I$49,2)</f>
        <v>Train No. CSX 438</v>
      </c>
    </row>
    <row r="23" s="23" customFormat="true" ht="12.75" hidden="false" customHeight="false" outlineLevel="0" collapsed="false">
      <c r="A23" s="17" t="str">
        <f aca="false">VLOOKUP(A29,trains!$A$2:$I$49,3)</f>
        <v>Bottle Train Special</v>
      </c>
      <c r="B23" s="17" t="str">
        <f aca="false">VLOOKUP(B29,trains!$A$2:$I$49,3)</f>
        <v>Tri Rail Evening Passenger</v>
      </c>
      <c r="C23" s="17" t="str">
        <f aca="false">VLOOKUP(C29,trains!$A$2:$I$49,3)</f>
        <v>CSX High Noon Transfer South</v>
      </c>
      <c r="D23" s="17" t="str">
        <f aca="false">VLOOKUP(D29,trains!$A$2:$I$49,3)</f>
        <v>Burney Wood Special</v>
      </c>
      <c r="E23" s="17" t="str">
        <f aca="false">VLOOKUP(E29,trains!$A$2:$I$49,3)</f>
        <v>XRR High Noon Transfer East</v>
      </c>
      <c r="F23" s="17" t="str">
        <f aca="false">VLOOKUP(F29,trains!$A$2:$I$49,3)</f>
        <v>CSX Evening Coal Extra</v>
      </c>
    </row>
    <row r="24" s="24" customFormat="true" ht="12.75" hidden="false" customHeight="false" outlineLevel="0" collapsed="false">
      <c r="A24" s="14" t="str">
        <f aca="false">"From: "&amp;VLOOKUP(A29,trains!$A$2:$I$49,4)</f>
        <v>From: Moonrise Yard</v>
      </c>
      <c r="B24" s="14" t="str">
        <f aca="false">"From: "&amp;VLOOKUP(B29,trains!$A$2:$I$49,4)</f>
        <v>From: Erehwyna Yard</v>
      </c>
      <c r="C24" s="14" t="str">
        <f aca="false">"From: "&amp;VLOOKUP(C29,trains!$A$2:$I$49,4)</f>
        <v>From: Moonrise Yard</v>
      </c>
      <c r="D24" s="14" t="str">
        <f aca="false">"From: "&amp;VLOOKUP(D29,trains!$A$2:$I$49,4)</f>
        <v>From: Erehwyna Yard</v>
      </c>
      <c r="E24" s="14" t="str">
        <f aca="false">"From: "&amp;VLOOKUP(E29,trains!$A$2:$I$49,4)</f>
        <v>From: Sarah Creek Yard</v>
      </c>
      <c r="F24" s="14" t="str">
        <f aca="false">"From: "&amp;VLOOKUP(F29,trains!$A$2:$I$49,4)</f>
        <v>From: Parkwater Yard</v>
      </c>
    </row>
    <row r="25" s="24" customFormat="true" ht="12.75" hidden="false" customHeight="false" outlineLevel="0" collapsed="false">
      <c r="A25" s="14" t="str">
        <f aca="false">"To: "&amp;VLOOKUP(A29,trains!$A$2:$I$49,5)</f>
        <v>To: Moonrise Yard</v>
      </c>
      <c r="B25" s="14" t="str">
        <f aca="false">"To: "&amp;VLOOKUP(B29,trains!$A$2:$I$49,5)</f>
        <v>To: Sarah Creek Yard</v>
      </c>
      <c r="C25" s="14" t="str">
        <f aca="false">"To: "&amp;VLOOKUP(C29,trains!$A$2:$I$49,5)</f>
        <v>To: Parkwater Yard</v>
      </c>
      <c r="D25" s="14" t="str">
        <f aca="false">"To: "&amp;VLOOKUP(D29,trains!$A$2:$I$49,5)</f>
        <v>To: Erehwyna Yard</v>
      </c>
      <c r="E25" s="14" t="str">
        <f aca="false">"To: "&amp;VLOOKUP(E29,trains!$A$2:$I$49,5)</f>
        <v>To: Erehwyna Yard</v>
      </c>
      <c r="F25" s="14" t="str">
        <f aca="false">"To: "&amp;VLOOKUP(F29,trains!$A$2:$I$49,5)</f>
        <v>To: Moonrise Yard</v>
      </c>
    </row>
    <row r="26" customFormat="false" ht="12.75" hidden="false" customHeight="false" outlineLevel="0" collapsed="false">
      <c r="A26" s="25"/>
      <c r="B26" s="25"/>
      <c r="C26" s="25"/>
      <c r="D26" s="25"/>
      <c r="E26" s="25"/>
      <c r="F26" s="25"/>
    </row>
    <row r="27" s="28" customFormat="true" ht="182.25" hidden="false" customHeight="true" outlineLevel="0" collapsed="false">
      <c r="A27" s="27" t="str">
        <f aca="false">VLOOKUP(A29,trains!$A$2:$I$49,6)</f>
        <v>Bring the Bottle Train to Haslingen, emtys the bottles and run back to Moonrise Yard </v>
      </c>
      <c r="B27" s="27" t="str">
        <f aca="false">VLOOKUP(B29,trains!$A$2:$I$49,6)</f>
        <v>Stop in every Station on your turn for 2 Minutes (Appalosa Junction, Whitehall, SF Depot, Haslingen)</v>
      </c>
      <c r="C27" s="27" t="str">
        <f aca="false">VLOOKUP(C29,trains!$A$2:$I$49,6)</f>
        <v>Bring cars to Yard Extension, pick up cars to your direction</v>
      </c>
      <c r="D27" s="27" t="str">
        <f aca="false">VLOOKUP(D29,trains!$A$2:$I$49,6)</f>
        <v>Bring cars to Burney Yard, exchange with emty Woodchips and Logcars. </v>
      </c>
      <c r="E27" s="27" t="str">
        <f aca="false">VLOOKUP(E29,trains!$A$2:$I$49,6)</f>
        <v>Bring cars to Haslingen, pick up cars to your direction.</v>
      </c>
      <c r="F27" s="27" t="str">
        <f aca="false">VLOOKUP(F29,trains!$A$2:$I$49,6)</f>
        <v>Bring emty cars to the coal mines. Pick up all coal cars at Lazy Creek Mining, Haysi, Fremont Branch, leave cars in Whitehall (for Haslingen and Burney) bring all other cars to Moonrise Yard</v>
      </c>
    </row>
    <row r="28" s="36" customFormat="true" ht="14.25" hidden="false" customHeight="false" outlineLevel="0" collapsed="false">
      <c r="A28" s="29"/>
      <c r="B28" s="29"/>
      <c r="C28" s="32" t="s">
        <v>55</v>
      </c>
      <c r="D28" s="29"/>
      <c r="E28" s="31" t="s">
        <v>53</v>
      </c>
      <c r="F28" s="29"/>
    </row>
    <row r="29" customFormat="false" ht="12.75" hidden="false" customHeight="false" outlineLevel="0" collapsed="false">
      <c r="A29" s="34" t="n">
        <v>13</v>
      </c>
      <c r="B29" s="34" t="n">
        <v>14</v>
      </c>
      <c r="C29" s="34" t="n">
        <v>15</v>
      </c>
      <c r="D29" s="34" t="n">
        <v>16</v>
      </c>
      <c r="E29" s="34" t="n">
        <v>17</v>
      </c>
      <c r="F29" s="34" t="n">
        <v>18</v>
      </c>
    </row>
    <row r="30" customFormat="false" ht="13.5" hidden="false" customHeight="false" outlineLevel="0" collapsed="false">
      <c r="A30" s="37"/>
      <c r="B30" s="37"/>
      <c r="C30" s="37"/>
      <c r="D30" s="37"/>
      <c r="E30" s="37"/>
      <c r="F30" s="37"/>
    </row>
    <row r="31" customFormat="false" ht="35.25" hidden="false" customHeight="true" outlineLevel="0" collapsed="false">
      <c r="A31" s="35"/>
      <c r="B31" s="35"/>
      <c r="C31" s="35"/>
      <c r="D31" s="35"/>
      <c r="E31" s="35"/>
      <c r="F31" s="35"/>
    </row>
    <row r="32" s="22" customFormat="true" ht="12.75" hidden="false" customHeight="false" outlineLevel="0" collapsed="false">
      <c r="A32" s="16" t="str">
        <f aca="false">"Train No. "&amp;VLOOKUP(A39,trains!$A$2:$I$49,2)</f>
        <v>Train No. 778</v>
      </c>
      <c r="B32" s="16" t="str">
        <f aca="false">"Train No. "&amp;VLOOKUP(B39,trains!$A$2:$I$49,2)</f>
        <v>Train No. 788</v>
      </c>
      <c r="C32" s="16" t="str">
        <f aca="false">"Train No. "&amp;VLOOKUP(C39,trains!$A$2:$I$49,2)</f>
        <v>Train No. 1032</v>
      </c>
      <c r="D32" s="16" t="str">
        <f aca="false">"Train No. "&amp;VLOOKUP(D39,trains!$A$2:$I$49,2)</f>
        <v>Train No. 999</v>
      </c>
      <c r="E32" s="16" t="str">
        <f aca="false">"Train No. "&amp;VLOOKUP(E39,trains!$A$2:$I$49,2)</f>
        <v>Train No. 503</v>
      </c>
      <c r="F32" s="16" t="str">
        <f aca="false">"Train No. "&amp;VLOOKUP(F39,trains!$A$2:$I$49,2)</f>
        <v>Train No. 462 / 463</v>
      </c>
    </row>
    <row r="33" s="23" customFormat="true" ht="12.75" hidden="false" customHeight="false" outlineLevel="0" collapsed="false">
      <c r="A33" s="17" t="str">
        <f aca="false">VLOOKUP(A39,trains!$A$2:$I$49,3)</f>
        <v>Milwaukee Cars Special</v>
      </c>
      <c r="B33" s="17" t="str">
        <f aca="false">VLOOKUP(B39,trains!$A$2:$I$49,3)</f>
        <v>Long Boxes Special</v>
      </c>
      <c r="C33" s="17" t="str">
        <f aca="false">VLOOKUP(C39,trains!$A$2:$I$49,3)</f>
        <v>CNW Comuter</v>
      </c>
      <c r="D33" s="17" t="str">
        <f aca="false">VLOOKUP(D39,trains!$A$2:$I$49,3)</f>
        <v>Tacoma Switcher</v>
      </c>
      <c r="E33" s="17" t="str">
        <f aca="false">VLOOKUP(E39,trains!$A$2:$I$49,3)</f>
        <v>Container Xpress</v>
      </c>
      <c r="F33" s="17" t="str">
        <f aca="false">VLOOKUP(F39,trains!$A$2:$I$49,3)</f>
        <v>Scrap Special</v>
      </c>
    </row>
    <row r="34" s="24" customFormat="true" ht="12.75" hidden="false" customHeight="false" outlineLevel="0" collapsed="false">
      <c r="A34" s="14" t="str">
        <f aca="false">"From: "&amp;VLOOKUP(A39,trains!$A$2:$I$49,4)</f>
        <v>From: Sarah Creek Yard</v>
      </c>
      <c r="B34" s="14" t="str">
        <f aca="false">"From: "&amp;VLOOKUP(B39,trains!$A$2:$I$49,4)</f>
        <v>From: Moonrise Yard</v>
      </c>
      <c r="C34" s="14" t="str">
        <f aca="false">"From: "&amp;VLOOKUP(C39,trains!$A$2:$I$49,4)</f>
        <v>From: Parkwater Yard</v>
      </c>
      <c r="D34" s="14" t="str">
        <f aca="false">"From: "&amp;VLOOKUP(D39,trains!$A$2:$I$49,4)</f>
        <v>From: Tacoma Industries</v>
      </c>
      <c r="E34" s="14" t="str">
        <f aca="false">"From: "&amp;VLOOKUP(E39,trains!$A$2:$I$49,4)</f>
        <v>From: Erehwyna Yard</v>
      </c>
      <c r="F34" s="14" t="str">
        <f aca="false">"From: "&amp;VLOOKUP(F39,trains!$A$2:$I$49,4)</f>
        <v>From: Sarah Creek Yard</v>
      </c>
    </row>
    <row r="35" s="24" customFormat="true" ht="12.75" hidden="false" customHeight="false" outlineLevel="0" collapsed="false">
      <c r="A35" s="14" t="str">
        <f aca="false">"To: "&amp;VLOOKUP(A39,trains!$A$2:$I$49,5)</f>
        <v>To: Moonrise Yard</v>
      </c>
      <c r="B35" s="14" t="str">
        <f aca="false">"To: "&amp;VLOOKUP(B39,trains!$A$2:$I$49,5)</f>
        <v>To: Sarah Creek Yard</v>
      </c>
      <c r="C35" s="14" t="str">
        <f aca="false">"To: "&amp;VLOOKUP(C39,trains!$A$2:$I$49,5)</f>
        <v>To: Moonrise Yard</v>
      </c>
      <c r="D35" s="14" t="str">
        <f aca="false">"To: "&amp;VLOOKUP(D39,trains!$A$2:$I$49,5)</f>
        <v>To: Tacoma Industries</v>
      </c>
      <c r="E35" s="14" t="str">
        <f aca="false">"To: "&amp;VLOOKUP(E39,trains!$A$2:$I$49,5)</f>
        <v>To: Parkwater Yard</v>
      </c>
      <c r="F35" s="14" t="str">
        <f aca="false">"To: "&amp;VLOOKUP(F39,trains!$A$2:$I$49,5)</f>
        <v>To: Sarah Creek Yard</v>
      </c>
    </row>
    <row r="36" customFormat="false" ht="12.75" hidden="false" customHeight="false" outlineLevel="0" collapsed="false">
      <c r="A36" s="25"/>
      <c r="B36" s="25"/>
      <c r="C36" s="25"/>
      <c r="D36" s="25"/>
      <c r="E36" s="25"/>
      <c r="F36" s="25"/>
    </row>
    <row r="37" s="28" customFormat="true" ht="182.25" hidden="false" customHeight="true" outlineLevel="0" collapsed="false">
      <c r="A37" s="27" t="str">
        <f aca="false">VLOOKUP(A39,trains!$A$2:$I$49,6)</f>
        <v>Fast fright throu</v>
      </c>
      <c r="B37" s="27" t="str">
        <f aca="false">VLOOKUP(B39,trains!$A$2:$I$49,6)</f>
        <v>Fast fright throu</v>
      </c>
      <c r="C37" s="27" t="str">
        <f aca="false">VLOOKUP(C39,trains!$A$2:$I$49,6)</f>
        <v>Stop in every Station on your turn for 2 Minutes (Chatteris, SF Depot, Whitehall, Fremont Branch, Lazy Creek Mining)</v>
      </c>
      <c r="D37" s="27" t="str">
        <f aca="false">VLOOKUP(D39,trains!$A$2:$I$49,6)</f>
        <v>Your Job is to Serve all Industries on the Tacoma Branch. Pick up new cars at Whitehall and brin outgoing cars to Whitehall.</v>
      </c>
      <c r="E37" s="27" t="str">
        <f aca="false">VLOOKUP(E39,trains!$A$2:$I$49,6)</f>
        <v>Fast fright throu</v>
      </c>
      <c r="F37" s="27" t="str">
        <f aca="false">VLOOKUP(F39,trains!$A$2:$I$49,6)</f>
        <v>Bring scrap from Sarah Creek Yard to Haslingen. Pick up emty scrap train and bring back to Sarah Creek Yard.</v>
      </c>
    </row>
    <row r="38" customFormat="false" ht="12.75" hidden="false" customHeight="false" outlineLevel="0" collapsed="false">
      <c r="A38" s="25"/>
      <c r="B38" s="25"/>
      <c r="C38" s="25"/>
      <c r="D38" s="25"/>
      <c r="E38" s="25"/>
      <c r="F38" s="25"/>
    </row>
    <row r="39" customFormat="false" ht="12.75" hidden="false" customHeight="false" outlineLevel="0" collapsed="false">
      <c r="A39" s="34" t="n">
        <v>19</v>
      </c>
      <c r="B39" s="34" t="n">
        <v>20</v>
      </c>
      <c r="C39" s="34" t="n">
        <v>21</v>
      </c>
      <c r="D39" s="34" t="n">
        <v>22</v>
      </c>
      <c r="E39" s="34" t="n">
        <v>23</v>
      </c>
      <c r="F39" s="34" t="n">
        <v>24</v>
      </c>
    </row>
    <row r="40" customFormat="false" ht="13.5" hidden="false" customHeight="false" outlineLevel="0" collapsed="false">
      <c r="A40" s="37"/>
      <c r="B40" s="37"/>
      <c r="C40" s="37"/>
      <c r="D40" s="37"/>
      <c r="E40" s="37"/>
      <c r="F40" s="37"/>
    </row>
    <row r="41" customFormat="false" ht="35.25" hidden="false" customHeight="true" outlineLevel="0" collapsed="false">
      <c r="A41" s="35"/>
      <c r="B41" s="35"/>
      <c r="C41" s="35"/>
      <c r="D41" s="35"/>
      <c r="E41" s="35"/>
      <c r="F41" s="35"/>
    </row>
    <row r="42" s="22" customFormat="true" ht="12.75" hidden="false" customHeight="false" outlineLevel="0" collapsed="false">
      <c r="A42" s="16" t="str">
        <f aca="false">"Train No. "&amp;VLOOKUP(A49,trains!$A$2:$I$49,2)</f>
        <v>Train No. 470 / 471</v>
      </c>
      <c r="B42" s="16" t="str">
        <f aca="false">"Train No. "&amp;VLOOKUP(B49,trains!$A$2:$I$49,2)</f>
        <v>Train No. XRR 251</v>
      </c>
      <c r="C42" s="16" t="str">
        <f aca="false">"Train No. "&amp;VLOOKUP(C49,trains!$A$2:$I$49,2)</f>
        <v>Train No. XRR 252</v>
      </c>
      <c r="D42" s="16" t="str">
        <f aca="false">"Train No. "&amp;VLOOKUP(D49,trains!$A$2:$I$49,2)</f>
        <v>Train No. CSX 271</v>
      </c>
      <c r="E42" s="16" t="str">
        <f aca="false">"Train No. "&amp;VLOOKUP(E49,trains!$A$2:$I$49,2)</f>
        <v>Train No. CSX 272</v>
      </c>
      <c r="F42" s="16" t="str">
        <f aca="false">"Train No. "&amp;VLOOKUP(F49,trains!$A$2:$I$49,2)</f>
        <v>Train No. </v>
      </c>
    </row>
    <row r="43" s="23" customFormat="true" ht="12.75" hidden="false" customHeight="false" outlineLevel="0" collapsed="false">
      <c r="A43" s="17" t="str">
        <f aca="false">VLOOKUP(A49,trains!$A$2:$I$49,3)</f>
        <v>Claze Gravel Train</v>
      </c>
      <c r="B43" s="17" t="str">
        <f aca="false">VLOOKUP(B49,trains!$A$2:$I$49,3)</f>
        <v>XRR Good Night West</v>
      </c>
      <c r="C43" s="17" t="str">
        <f aca="false">VLOOKUP(C49,trains!$A$2:$I$49,3)</f>
        <v>XRR Good Night East</v>
      </c>
      <c r="D43" s="17" t="str">
        <f aca="false">VLOOKUP(D49,trains!$A$2:$I$49,3)</f>
        <v>CSX Nightflyer South</v>
      </c>
      <c r="E43" s="17" t="str">
        <f aca="false">VLOOKUP(E49,trains!$A$2:$I$49,3)</f>
        <v>CSX Nightflyer North</v>
      </c>
      <c r="F43" s="17" t="n">
        <f aca="false">VLOOKUP(F49,trains!$A$2:$I$49,3)</f>
        <v>0</v>
      </c>
    </row>
    <row r="44" s="24" customFormat="true" ht="12.75" hidden="false" customHeight="false" outlineLevel="0" collapsed="false">
      <c r="A44" s="14" t="str">
        <f aca="false">"From: "&amp;VLOOKUP(A49,trains!$A$2:$I$49,4)</f>
        <v>From: Sarah Creek Yard</v>
      </c>
      <c r="B44" s="14" t="str">
        <f aca="false">"From: "&amp;VLOOKUP(B49,trains!$A$2:$I$49,4)</f>
        <v>From: Erehwyna Yard</v>
      </c>
      <c r="C44" s="14" t="str">
        <f aca="false">"From: "&amp;VLOOKUP(C49,trains!$A$2:$I$49,4)</f>
        <v>From: Sarah Creek Yard</v>
      </c>
      <c r="D44" s="14" t="str">
        <f aca="false">"From: "&amp;VLOOKUP(D49,trains!$A$2:$I$49,4)</f>
        <v>From: Moonrise Yard</v>
      </c>
      <c r="E44" s="14" t="str">
        <f aca="false">"From: "&amp;VLOOKUP(E49,trains!$A$2:$I$49,4)</f>
        <v>From: Parkwater Yard</v>
      </c>
      <c r="F44" s="14" t="str">
        <f aca="false">"From: "&amp;VLOOKUP(F49,trains!$A$2:$I$49,4)</f>
        <v>From: </v>
      </c>
    </row>
    <row r="45" s="24" customFormat="true" ht="12.75" hidden="false" customHeight="false" outlineLevel="0" collapsed="false">
      <c r="A45" s="14" t="str">
        <f aca="false">"To: "&amp;VLOOKUP(A49,trains!$A$2:$I$49,5)</f>
        <v>To: Sarah Creek Yard</v>
      </c>
      <c r="B45" s="14" t="str">
        <f aca="false">"To: "&amp;VLOOKUP(B49,trains!$A$2:$I$49,5)</f>
        <v>To: Sarah Creek Yard</v>
      </c>
      <c r="C45" s="14" t="str">
        <f aca="false">"To: "&amp;VLOOKUP(C49,trains!$A$2:$I$49,5)</f>
        <v>To: Erehwyna Yard</v>
      </c>
      <c r="D45" s="14" t="str">
        <f aca="false">"To: "&amp;VLOOKUP(D49,trains!$A$2:$I$49,5)</f>
        <v>To: Parkwater Yard</v>
      </c>
      <c r="E45" s="14" t="str">
        <f aca="false">"To: "&amp;VLOOKUP(E49,trains!$A$2:$I$49,5)</f>
        <v>To: Moonrise Yard</v>
      </c>
      <c r="F45" s="14" t="str">
        <f aca="false">"To: "&amp;VLOOKUP(F49,trains!$A$2:$I$49,5)</f>
        <v>To: </v>
      </c>
    </row>
    <row r="46" customFormat="false" ht="12.75" hidden="false" customHeight="false" outlineLevel="0" collapsed="false">
      <c r="A46" s="25"/>
      <c r="B46" s="25"/>
      <c r="C46" s="25"/>
      <c r="D46" s="25"/>
      <c r="E46" s="25"/>
      <c r="F46" s="25"/>
    </row>
    <row r="47" s="28" customFormat="true" ht="182.25" hidden="false" customHeight="true" outlineLevel="0" collapsed="false">
      <c r="A47" s="27" t="str">
        <f aca="false">VLOOKUP(A49,trains!$A$2:$I$49,6)</f>
        <v>Bring gravel from Sarah Creek Yard to Glaze. Pick up emty gravel train and bring back to Sarah Creek Yard.</v>
      </c>
      <c r="B47" s="27" t="str">
        <f aca="false">VLOOKUP(B49,trains!$A$2:$I$49,6)</f>
        <v>Bring cars to Haslingen, pick up cars to your direction.</v>
      </c>
      <c r="C47" s="27" t="str">
        <f aca="false">VLOOKUP(C49,trains!$A$2:$I$49,6)</f>
        <v>Bring cars to Haslingen, pick up cars to your direction.</v>
      </c>
      <c r="D47" s="27" t="str">
        <f aca="false">VLOOKUP(D49,trains!$A$2:$I$49,6)</f>
        <v>Bring cars to Yard Extension, pick up cars to your direction.</v>
      </c>
      <c r="E47" s="27" t="str">
        <f aca="false">VLOOKUP(E49,trains!$A$2:$I$49,6)</f>
        <v>Bring cars to Yard Extension, pick up cars to your direction.</v>
      </c>
      <c r="F47" s="27" t="n">
        <f aca="false">VLOOKUP(F49,trains!$A$2:$I$49,6)</f>
        <v>0</v>
      </c>
    </row>
    <row r="48" s="36" customFormat="true" ht="14.25" hidden="false" customHeight="false" outlineLevel="0" collapsed="false">
      <c r="A48" s="29"/>
      <c r="B48" s="7" t="s">
        <v>54</v>
      </c>
      <c r="C48" s="6" t="s">
        <v>53</v>
      </c>
      <c r="D48" s="8" t="s">
        <v>55</v>
      </c>
      <c r="E48" s="5" t="s">
        <v>52</v>
      </c>
      <c r="F48" s="29"/>
    </row>
    <row r="49" customFormat="false" ht="12.75" hidden="false" customHeight="false" outlineLevel="0" collapsed="false">
      <c r="A49" s="34" t="n">
        <v>25</v>
      </c>
      <c r="B49" s="34" t="n">
        <v>26</v>
      </c>
      <c r="C49" s="34" t="n">
        <v>27</v>
      </c>
      <c r="D49" s="34" t="n">
        <v>28</v>
      </c>
      <c r="E49" s="34" t="n">
        <v>29</v>
      </c>
      <c r="F49" s="34" t="n">
        <v>30</v>
      </c>
    </row>
    <row r="50" customFormat="false" ht="13.5" hidden="false" customHeight="false" outlineLevel="0" collapsed="false">
      <c r="A50" s="37"/>
      <c r="B50" s="37"/>
      <c r="C50" s="37"/>
      <c r="D50" s="37"/>
      <c r="E50" s="37"/>
      <c r="F50" s="37"/>
    </row>
    <row r="51" customFormat="false" ht="35.25" hidden="false" customHeight="true" outlineLevel="0" collapsed="false">
      <c r="A51" s="35"/>
      <c r="B51" s="35"/>
      <c r="C51" s="35"/>
      <c r="D51" s="35"/>
      <c r="E51" s="35"/>
      <c r="F51" s="35"/>
    </row>
    <row r="52" s="22" customFormat="true" ht="12.75" hidden="false" customHeight="false" outlineLevel="0" collapsed="false">
      <c r="A52" s="16" t="str">
        <f aca="false">"Train No. "&amp;VLOOKUP(A59,trains!$A$2:$I$49,2)</f>
        <v>Train No. </v>
      </c>
      <c r="B52" s="16" t="str">
        <f aca="false">"Train No. "&amp;VLOOKUP(B59,trains!$A$2:$I$49,2)</f>
        <v>Train No. </v>
      </c>
      <c r="C52" s="16" t="str">
        <f aca="false">"Train No. "&amp;VLOOKUP(C59,trains!$A$2:$I$49,2)</f>
        <v>Train No. </v>
      </c>
      <c r="D52" s="16" t="str">
        <f aca="false">"Train No. "&amp;VLOOKUP(D59,trains!$A$2:$I$49,2)</f>
        <v>Train No. </v>
      </c>
      <c r="E52" s="16" t="str">
        <f aca="false">"Train No. "&amp;VLOOKUP(E59,trains!$A$2:$I$49,2)</f>
        <v>Train No. </v>
      </c>
      <c r="F52" s="16" t="str">
        <f aca="false">"Train No. "&amp;VLOOKUP(F59,trains!$A$2:$I$49,2)</f>
        <v>Train No. </v>
      </c>
    </row>
    <row r="53" s="23" customFormat="true" ht="12.75" hidden="false" customHeight="false" outlineLevel="0" collapsed="false">
      <c r="A53" s="17" t="str">
        <f aca="false">VLOOKUP(A59,trains!$A$2:$I$49,3)</f>
        <v>CSX Yard Master</v>
      </c>
      <c r="B53" s="17" t="str">
        <f aca="false">VLOOKUP(B59,trains!$A$2:$I$49,3)</f>
        <v>Sierra Switcher</v>
      </c>
      <c r="C53" s="17" t="str">
        <f aca="false">VLOOKUP(C59,trains!$A$2:$I$49,3)</f>
        <v>Florida Switcher</v>
      </c>
      <c r="D53" s="17" t="str">
        <f aca="false">VLOOKUP(D59,trains!$A$2:$I$49,3)</f>
        <v>Yard Master Whitehall</v>
      </c>
      <c r="E53" s="17" t="str">
        <f aca="false">VLOOKUP(E59,trains!$A$2:$I$49,3)</f>
        <v>XRR Yard Master</v>
      </c>
      <c r="F53" s="17" t="str">
        <f aca="false">VLOOKUP(F59,trains!$A$2:$I$49,3)</f>
        <v>XRR Local Switcher</v>
      </c>
    </row>
    <row r="54" s="24" customFormat="true" ht="12.75" hidden="false" customHeight="false" outlineLevel="0" collapsed="false">
      <c r="A54" s="14" t="str">
        <f aca="false">"From: "&amp;VLOOKUP(A59,trains!$A$2:$I$49,4)</f>
        <v>From: Yard Extension</v>
      </c>
      <c r="B54" s="14" t="str">
        <f aca="false">"From: "&amp;VLOOKUP(B59,trains!$A$2:$I$49,4)</f>
        <v>From: Burney Yard</v>
      </c>
      <c r="C54" s="14" t="str">
        <f aca="false">"From: "&amp;VLOOKUP(C59,trains!$A$2:$I$49,4)</f>
        <v>From: Burney Yard</v>
      </c>
      <c r="D54" s="14" t="str">
        <f aca="false">"From: "&amp;VLOOKUP(D59,trains!$A$2:$I$49,4)</f>
        <v>From: Whitehall</v>
      </c>
      <c r="E54" s="14" t="str">
        <f aca="false">"From: "&amp;VLOOKUP(E59,trains!$A$2:$I$49,4)</f>
        <v>From: Haslingen</v>
      </c>
      <c r="F54" s="14" t="str">
        <f aca="false">"From: "&amp;VLOOKUP(F59,trains!$A$2:$I$49,4)</f>
        <v>From: Haslingen</v>
      </c>
    </row>
    <row r="55" s="24" customFormat="true" ht="12.75" hidden="false" customHeight="false" outlineLevel="0" collapsed="false">
      <c r="A55" s="14" t="str">
        <f aca="false">"To: "&amp;VLOOKUP(A59,trains!$A$2:$I$49,5)</f>
        <v>To: Yard Extension</v>
      </c>
      <c r="B55" s="14" t="str">
        <f aca="false">"To: "&amp;VLOOKUP(B59,trains!$A$2:$I$49,5)</f>
        <v>To: Burney Yard</v>
      </c>
      <c r="C55" s="14" t="str">
        <f aca="false">"To: "&amp;VLOOKUP(C59,trains!$A$2:$I$49,5)</f>
        <v>To: Burney Yard</v>
      </c>
      <c r="D55" s="14" t="str">
        <f aca="false">"To: "&amp;VLOOKUP(D59,trains!$A$2:$I$49,5)</f>
        <v>To: Whitehall</v>
      </c>
      <c r="E55" s="14" t="str">
        <f aca="false">"To: "&amp;VLOOKUP(E59,trains!$A$2:$I$49,5)</f>
        <v>To: Haslingen</v>
      </c>
      <c r="F55" s="14" t="str">
        <f aca="false">"To: "&amp;VLOOKUP(F59,trains!$A$2:$I$49,5)</f>
        <v>To: Haslingen</v>
      </c>
    </row>
    <row r="56" customFormat="false" ht="12.75" hidden="false" customHeight="false" outlineLevel="0" collapsed="false">
      <c r="A56" s="25"/>
      <c r="B56" s="25"/>
      <c r="C56" s="25"/>
      <c r="D56" s="25"/>
      <c r="E56" s="25"/>
      <c r="F56" s="25"/>
    </row>
    <row r="57" s="28" customFormat="true" ht="182.25" hidden="false" customHeight="true" outlineLevel="0" collapsed="false">
      <c r="A57" s="27" t="str">
        <f aca="false">VLOOKUP(A59,trains!$A$2:$I$49,6)</f>
        <v>Your job is to switch the waggons for the two shadow yards, the locals and the interchange traffic for Whitehall. Call Dispatcher for Locals. Make interchange runs by yourself.</v>
      </c>
      <c r="B57" s="27" t="str">
        <f aca="false">VLOOKUP(B59,trains!$A$2:$I$49,6)</f>
        <v>Your job is to switch the hole industry branch from Burney Paper Mill to Homestead. Do interchange runs to Whitehall if necassary. Emty woodchip cars and emty log cars will carry by the Burney Wood Special.</v>
      </c>
      <c r="C57" s="27" t="str">
        <f aca="false">VLOOKUP(C59,trains!$A$2:$I$49,6)</f>
        <v>Your job is to switch the hole industry branch from Burney Paper Mill to Homestead. Do interchange runs to Whitehall if necassary. Emty woodchip cars and emty log cars will carry by the Burney Wood Special.</v>
      </c>
      <c r="D57" s="27" t="str">
        <f aca="false">VLOOKUP(D59,trains!$A$2:$I$49,6)</f>
        <v>Your first job is to dispatch the trains in your station. 
The second job is to switch the interchangewaggons (CSX, XRR, Sierra Florida RR, Tacoma RR). 
Your third job is to switch the local industrys of Whitehall and Yakima Curve. Call the Dispatcher for Interchange Specials.</v>
      </c>
      <c r="E57" s="27" t="str">
        <f aca="false">VLOOKUP(E59,trains!$A$2:$I$49,6)</f>
        <v>Your job is to switch the waggons for the shadow yards, the locals and the interchange traffic for Whitehall. For Interchange Specials and Locals call the Dispatcher.</v>
      </c>
      <c r="F57" s="27" t="str">
        <f aca="false">VLOOKUP(F59,trains!$A$2:$I$49,6)</f>
        <v>Switch all the local fright in the steelmill Haslingen.</v>
      </c>
    </row>
    <row r="58" customFormat="false" ht="12.75" hidden="false" customHeight="false" outlineLevel="0" collapsed="false">
      <c r="A58" s="25"/>
      <c r="B58" s="25"/>
      <c r="C58" s="25"/>
      <c r="D58" s="25"/>
      <c r="E58" s="25"/>
      <c r="F58" s="25"/>
    </row>
    <row r="59" customFormat="false" ht="12.75" hidden="false" customHeight="false" outlineLevel="0" collapsed="false">
      <c r="A59" s="34" t="n">
        <v>31</v>
      </c>
      <c r="B59" s="34" t="n">
        <v>32</v>
      </c>
      <c r="C59" s="34" t="n">
        <v>33</v>
      </c>
      <c r="D59" s="34" t="n">
        <v>34</v>
      </c>
      <c r="E59" s="34" t="n">
        <v>35</v>
      </c>
      <c r="F59" s="34" t="n">
        <v>36</v>
      </c>
    </row>
    <row r="60" customFormat="false" ht="13.5" hidden="false" customHeight="false" outlineLevel="0" collapsed="false">
      <c r="A60" s="37"/>
      <c r="B60" s="37"/>
      <c r="C60" s="37"/>
      <c r="D60" s="37"/>
      <c r="E60" s="37"/>
      <c r="F60" s="37"/>
    </row>
    <row r="61" customFormat="false" ht="35.25" hidden="false" customHeight="true" outlineLevel="0" collapsed="false">
      <c r="A61" s="20"/>
      <c r="B61" s="21"/>
      <c r="C61" s="21"/>
      <c r="D61" s="21"/>
      <c r="E61" s="21"/>
      <c r="F61" s="21"/>
    </row>
    <row r="62" s="22" customFormat="true" ht="12.75" hidden="false" customHeight="false" outlineLevel="0" collapsed="false">
      <c r="A62" s="16" t="str">
        <f aca="false">"Train No. "&amp;VLOOKUP(A69,trains!$A$2:$I$49,2)</f>
        <v>Train No. XRR 955</v>
      </c>
      <c r="B62" s="16" t="str">
        <f aca="false">"Train No. "&amp;VLOOKUP(B69,trains!$A$2:$I$49,2)</f>
        <v>Train No. CSX 981</v>
      </c>
      <c r="C62" s="16" t="str">
        <f aca="false">"Train No. "&amp;VLOOKUP(C69,trains!$A$2:$I$49,2)</f>
        <v>Train No. CSX 991</v>
      </c>
      <c r="D62" s="16" t="str">
        <f aca="false">"Train No. "&amp;VLOOKUP(D69,trains!$A$2:$I$49,2)</f>
        <v>Train No. CSX 992</v>
      </c>
      <c r="E62" s="16" t="str">
        <f aca="false">"Train No. "&amp;VLOOKUP(E69,trains!$A$2:$I$49,2)</f>
        <v>Train No. XRR 970</v>
      </c>
      <c r="F62" s="16" t="str">
        <f aca="false">"Train No. "&amp;VLOOKUP(F69,trains!$A$2:$I$49,2)</f>
        <v>Train No. XRR 971</v>
      </c>
    </row>
    <row r="63" s="23" customFormat="true" ht="12.75" hidden="false" customHeight="false" outlineLevel="0" collapsed="false">
      <c r="A63" s="17" t="str">
        <f aca="false">VLOOKUP(A69,trains!$A$2:$I$49,3)</f>
        <v>XRR Interchange Special</v>
      </c>
      <c r="B63" s="17" t="str">
        <f aca="false">VLOOKUP(B69,trains!$A$2:$I$49,3)</f>
        <v>CSX Interchange Special</v>
      </c>
      <c r="C63" s="17" t="str">
        <f aca="false">VLOOKUP(C69,trains!$A$2:$I$49,3)</f>
        <v>CSX Local</v>
      </c>
      <c r="D63" s="17" t="str">
        <f aca="false">VLOOKUP(D69,trains!$A$2:$I$49,3)</f>
        <v>CSX Local</v>
      </c>
      <c r="E63" s="17" t="str">
        <f aca="false">VLOOKUP(E69,trains!$A$2:$I$49,3)</f>
        <v>XRR Local</v>
      </c>
      <c r="F63" s="17" t="str">
        <f aca="false">VLOOKUP(F69,trains!$A$2:$I$49,3)</f>
        <v>XRR Local</v>
      </c>
    </row>
    <row r="64" s="24" customFormat="true" ht="12.75" hidden="false" customHeight="false" outlineLevel="0" collapsed="false">
      <c r="A64" s="14" t="str">
        <f aca="false">"From: "&amp;VLOOKUP(A69,trains!$A$2:$I$49,4)</f>
        <v>From: Whitehall Yard</v>
      </c>
      <c r="B64" s="14" t="str">
        <f aca="false">"From: "&amp;VLOOKUP(B69,trains!$A$2:$I$49,4)</f>
        <v>From: Haslingen</v>
      </c>
      <c r="C64" s="14" t="str">
        <f aca="false">"From: "&amp;VLOOKUP(C69,trains!$A$2:$I$49,4)</f>
        <v>From: Watkins</v>
      </c>
      <c r="D64" s="14" t="str">
        <f aca="false">"From: "&amp;VLOOKUP(D69,trains!$A$2:$I$49,4)</f>
        <v>From: Watkins</v>
      </c>
      <c r="E64" s="14" t="str">
        <f aca="false">"From: "&amp;VLOOKUP(E69,trains!$A$2:$I$49,4)</f>
        <v>From: Haslingen</v>
      </c>
      <c r="F64" s="14" t="str">
        <f aca="false">"From: "&amp;VLOOKUP(F69,trains!$A$2:$I$49,4)</f>
        <v>From: Haslingen</v>
      </c>
    </row>
    <row r="65" s="24" customFormat="true" ht="12.75" hidden="false" customHeight="false" outlineLevel="0" collapsed="false">
      <c r="A65" s="14" t="str">
        <f aca="false">"To: "&amp;VLOOKUP(A69,trains!$A$2:$I$49,5)</f>
        <v>To: Whitehall Yard</v>
      </c>
      <c r="B65" s="14" t="str">
        <f aca="false">"To: "&amp;VLOOKUP(B69,trains!$A$2:$I$49,5)</f>
        <v>To: Haslingen</v>
      </c>
      <c r="C65" s="14" t="str">
        <f aca="false">"To: "&amp;VLOOKUP(C69,trains!$A$2:$I$49,5)</f>
        <v>To: Watkins</v>
      </c>
      <c r="D65" s="14" t="str">
        <f aca="false">"To: "&amp;VLOOKUP(D69,trains!$A$2:$I$49,5)</f>
        <v>To: Watkins</v>
      </c>
      <c r="E65" s="14" t="str">
        <f aca="false">"To: "&amp;VLOOKUP(E69,trains!$A$2:$I$49,5)</f>
        <v>To: Haslingen</v>
      </c>
      <c r="F65" s="14" t="str">
        <f aca="false">"To: "&amp;VLOOKUP(F69,trains!$A$2:$I$49,5)</f>
        <v>To: Haslingen</v>
      </c>
    </row>
    <row r="66" s="26" customFormat="true" ht="12.75" hidden="false" customHeight="false" outlineLevel="0" collapsed="false">
      <c r="A66" s="25"/>
      <c r="B66" s="25"/>
      <c r="C66" s="25"/>
      <c r="D66" s="25"/>
      <c r="E66" s="25"/>
      <c r="F66" s="25"/>
    </row>
    <row r="67" s="28" customFormat="true" ht="182.25" hidden="false" customHeight="true" outlineLevel="0" collapsed="false">
      <c r="A67" s="27" t="str">
        <f aca="false">VLOOKUP(A69,trains!$A$2:$I$49,6)</f>
        <v>Your Job is to exchange cars from Whitehall Yard to Yard extension and back. </v>
      </c>
      <c r="B67" s="27" t="str">
        <f aca="false">VLOOKUP(B69,trains!$A$2:$I$49,6)</f>
        <v>Your Job is to exchange cars from Haslingen to Whitehall and back. </v>
      </c>
      <c r="C67" s="27" t="str">
        <f aca="false">VLOOKUP(C69,trains!$A$2:$I$49,6)</f>
        <v>Your Job is to Switch local Industies, get your Instructions from the CSX Yard Master. Check the waybills of all cars on your way for outgoing traffic.</v>
      </c>
      <c r="D67" s="27" t="str">
        <f aca="false">VLOOKUP(D69,trains!$A$2:$I$49,6)</f>
        <v>Your Job is to Switch local Industies, get your Instructions from the CSX Yard Master. Check the waybills of all cars on your way for outgoing traffic.</v>
      </c>
      <c r="E67" s="27" t="str">
        <f aca="false">VLOOKUP(E69,trains!$A$2:$I$49,6)</f>
        <v>Your Job is to Switch local Industies, get your Instructions from the XRR Yard Master. Check the waybills of all cars on your way for outgoing traffic.</v>
      </c>
      <c r="F67" s="27" t="str">
        <f aca="false">VLOOKUP(F69,trains!$A$2:$I$49,6)</f>
        <v>Your Job is to Switch local Industies, get your Instructions from the XRR Yard Master. Check the waybills of all cars on your way for outgoing traffic.</v>
      </c>
    </row>
    <row r="68" s="26" customFormat="true" ht="14.25" hidden="false" customHeight="false" outlineLevel="0" collapsed="false">
      <c r="A68" s="25"/>
      <c r="B68" s="6"/>
      <c r="C68" s="25"/>
      <c r="D68" s="25"/>
      <c r="E68" s="25"/>
      <c r="F68" s="25"/>
    </row>
    <row r="69" s="26" customFormat="true" ht="18.75" hidden="false" customHeight="true" outlineLevel="0" collapsed="false">
      <c r="A69" s="34" t="n">
        <v>37</v>
      </c>
      <c r="B69" s="34" t="n">
        <v>38</v>
      </c>
      <c r="C69" s="34" t="n">
        <v>39</v>
      </c>
      <c r="D69" s="34" t="n">
        <v>40</v>
      </c>
      <c r="E69" s="34" t="n">
        <v>41</v>
      </c>
      <c r="F69" s="34" t="n">
        <v>42</v>
      </c>
    </row>
    <row r="70" s="26" customFormat="true" ht="13.5" hidden="false" customHeight="false" outlineLevel="0" collapsed="false">
      <c r="A70" s="25"/>
      <c r="B70" s="25"/>
      <c r="C70" s="25"/>
      <c r="D70" s="25"/>
      <c r="E70" s="25"/>
      <c r="F70" s="25"/>
    </row>
    <row r="71" customFormat="false" ht="35.25" hidden="false" customHeight="true" outlineLevel="0" collapsed="false">
      <c r="A71" s="20"/>
      <c r="B71" s="21"/>
      <c r="C71" s="21"/>
      <c r="D71" s="21"/>
      <c r="E71" s="21"/>
      <c r="F71" s="21"/>
    </row>
    <row r="72" s="22" customFormat="true" ht="12.75" hidden="false" customHeight="false" outlineLevel="0" collapsed="false">
      <c r="A72" s="16" t="str">
        <f aca="false">"Train No. "&amp;VLOOKUP(A79,trains!$A$2:$I$49,2)</f>
        <v>Train No. XRR 972</v>
      </c>
      <c r="B72" s="16" t="str">
        <f aca="false">"Train No. "&amp;VLOOKUP(B79,trains!$A$2:$I$49,2)</f>
        <v>Train No. </v>
      </c>
      <c r="C72" s="16" t="str">
        <f aca="false">"Train No. "&amp;VLOOKUP(C79,trains!$A$2:$I$49,2)</f>
        <v>Train No. </v>
      </c>
      <c r="D72" s="16" t="str">
        <f aca="false">"Train No. "&amp;VLOOKUP(D79,trains!$A$2:$I$49,2)</f>
        <v>Train No. </v>
      </c>
      <c r="E72" s="16" t="str">
        <f aca="false">"Train No. "&amp;VLOOKUP(E79,trains!$A$2:$I$49,2)</f>
        <v>Train No. </v>
      </c>
      <c r="F72" s="16" t="str">
        <f aca="false">"Train No. "&amp;VLOOKUP(F79,trains!$A$2:$I$49,2)</f>
        <v>Train No. </v>
      </c>
    </row>
    <row r="73" s="23" customFormat="true" ht="12.75" hidden="false" customHeight="false" outlineLevel="0" collapsed="false">
      <c r="A73" s="17" t="str">
        <f aca="false">VLOOKUP(A79,trains!$A$2:$I$49,3)</f>
        <v>XRR Local</v>
      </c>
      <c r="B73" s="17" t="str">
        <f aca="false">VLOOKUP(B79,trains!$A$2:$I$49,3)</f>
        <v>Dispatcher</v>
      </c>
      <c r="C73" s="17" t="n">
        <f aca="false">VLOOKUP(C79,trains!$A$2:$I$49,3)</f>
        <v>0</v>
      </c>
      <c r="D73" s="17" t="n">
        <f aca="false">VLOOKUP(D79,trains!$A$2:$I$49,3)</f>
        <v>0</v>
      </c>
      <c r="E73" s="17" t="n">
        <f aca="false">VLOOKUP(E79,trains!$A$2:$I$49,3)</f>
        <v>0</v>
      </c>
      <c r="F73" s="17" t="n">
        <f aca="false">VLOOKUP(F79,trains!$A$2:$I$49,3)</f>
        <v>0</v>
      </c>
    </row>
    <row r="74" s="24" customFormat="true" ht="12.75" hidden="false" customHeight="false" outlineLevel="0" collapsed="false">
      <c r="A74" s="14" t="str">
        <f aca="false">"From: "&amp;VLOOKUP(A79,trains!$A$2:$I$49,4)</f>
        <v>From: Haslingen</v>
      </c>
      <c r="B74" s="14" t="str">
        <f aca="false">"From: "&amp;VLOOKUP(B79,trains!$A$2:$I$49,4)</f>
        <v>From: Dispatchers Desk</v>
      </c>
      <c r="C74" s="14" t="str">
        <f aca="false">"From: "&amp;VLOOKUP(C79,trains!$A$2:$I$49,4)</f>
        <v>From: </v>
      </c>
      <c r="D74" s="14" t="str">
        <f aca="false">"From: "&amp;VLOOKUP(D79,trains!$A$2:$I$49,4)</f>
        <v>From: </v>
      </c>
      <c r="E74" s="14" t="str">
        <f aca="false">"From: "&amp;VLOOKUP(E79,trains!$A$2:$I$49,4)</f>
        <v>From: </v>
      </c>
      <c r="F74" s="14" t="str">
        <f aca="false">"From: "&amp;VLOOKUP(F79,trains!$A$2:$I$49,4)</f>
        <v>From: </v>
      </c>
    </row>
    <row r="75" s="24" customFormat="true" ht="12.75" hidden="false" customHeight="false" outlineLevel="0" collapsed="false">
      <c r="A75" s="14" t="str">
        <f aca="false">"To: "&amp;VLOOKUP(A79,trains!$A$2:$I$49,5)</f>
        <v>To: Haslingen</v>
      </c>
      <c r="B75" s="14" t="str">
        <f aca="false">"To: "&amp;VLOOKUP(B79,trains!$A$2:$I$49,5)</f>
        <v>To: Dispatchers Desk</v>
      </c>
      <c r="C75" s="14" t="str">
        <f aca="false">"To: "&amp;VLOOKUP(C79,trains!$A$2:$I$49,5)</f>
        <v>To: </v>
      </c>
      <c r="D75" s="14" t="str">
        <f aca="false">"To: "&amp;VLOOKUP(D79,trains!$A$2:$I$49,5)</f>
        <v>To: </v>
      </c>
      <c r="E75" s="14" t="str">
        <f aca="false">"To: "&amp;VLOOKUP(E79,trains!$A$2:$I$49,5)</f>
        <v>To: </v>
      </c>
      <c r="F75" s="14" t="str">
        <f aca="false">"To: "&amp;VLOOKUP(F79,trains!$A$2:$I$49,5)</f>
        <v>To: </v>
      </c>
    </row>
    <row r="76" s="26" customFormat="true" ht="12.75" hidden="false" customHeight="false" outlineLevel="0" collapsed="false">
      <c r="A76" s="25"/>
      <c r="B76" s="25"/>
      <c r="C76" s="25"/>
      <c r="D76" s="25"/>
      <c r="E76" s="25"/>
      <c r="F76" s="25"/>
    </row>
    <row r="77" s="28" customFormat="true" ht="182.25" hidden="false" customHeight="true" outlineLevel="0" collapsed="false">
      <c r="A77" s="27" t="str">
        <f aca="false">VLOOKUP(A79,trains!$A$2:$I$49,6)</f>
        <v>Your Job is to Switch local Industies, get your Instructions from the XRR Yard Master. Check the waybills of all cars on your way for outgoing traffic.</v>
      </c>
      <c r="B77" s="27" t="str">
        <f aca="false">VLOOKUP(B79,trains!$A$2:$I$49,6)</f>
        <v>You have to dispatch 2 different Railroads, one from Moonrise Yard to Sarah Creek Yard, one from Erewayna Yard to Parkwater Yard. Be carefull, the two Railroads will use the same Track from Fremont Branch to SF Depot. This section is the Yard Limit of Whitehall Yard. If the Yard Masters call a Local or Interchange run, give this as the next job. </v>
      </c>
      <c r="C77" s="27" t="n">
        <f aca="false">VLOOKUP(C79,trains!$A$2:$I$49,6)</f>
        <v>0</v>
      </c>
      <c r="D77" s="27" t="n">
        <f aca="false">VLOOKUP(D79,trains!$A$2:$I$49,6)</f>
        <v>0</v>
      </c>
      <c r="E77" s="27" t="n">
        <f aca="false">VLOOKUP(E79,trains!$A$2:$I$49,6)</f>
        <v>0</v>
      </c>
      <c r="F77" s="27" t="n">
        <f aca="false">VLOOKUP(F79,trains!$A$2:$I$49,6)</f>
        <v>0</v>
      </c>
    </row>
    <row r="78" s="26" customFormat="true" ht="12.75" hidden="false" customHeight="false" outlineLevel="0" collapsed="false">
      <c r="A78" s="27"/>
      <c r="B78" s="27"/>
      <c r="C78" s="27"/>
      <c r="D78" s="27"/>
      <c r="E78" s="27"/>
      <c r="F78" s="27"/>
    </row>
    <row r="79" s="26" customFormat="true" ht="18.75" hidden="false" customHeight="true" outlineLevel="0" collapsed="false">
      <c r="A79" s="34" t="n">
        <v>43</v>
      </c>
      <c r="B79" s="34" t="n">
        <v>44</v>
      </c>
      <c r="C79" s="34" t="n">
        <v>45</v>
      </c>
      <c r="D79" s="34" t="n">
        <v>46</v>
      </c>
      <c r="E79" s="34" t="n">
        <v>47</v>
      </c>
      <c r="F79" s="34" t="n">
        <v>48</v>
      </c>
    </row>
    <row r="80" s="26" customFormat="true" ht="13.5" hidden="false" customHeight="false" outlineLevel="0" collapsed="false">
      <c r="A80" s="38"/>
      <c r="B80" s="38"/>
      <c r="C80" s="38"/>
      <c r="D80" s="38"/>
      <c r="E80" s="38"/>
      <c r="F80" s="38"/>
    </row>
  </sheetData>
  <printOptions headings="false" gridLines="false" gridLinesSet="true" horizontalCentered="false" verticalCentered="false"/>
  <pageMargins left="0.118055555555556" right="0.157638888888889" top="0.118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40" man="true" max="16383" min="0"/>
    <brk id="60" man="true" max="16383" min="0"/>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59" activeCellId="0" sqref="P59"/>
    </sheetView>
  </sheetViews>
  <sheetFormatPr defaultColWidth="10.96484375" defaultRowHeight="15" zeroHeight="false" outlineLevelRow="0" outlineLevelCol="0"/>
  <cols>
    <col collapsed="false" customWidth="true" hidden="false" outlineLevel="0" max="1" min="1" style="0" width="30.99"/>
    <col collapsed="false" customWidth="true" hidden="false" outlineLevel="0" max="2" min="2" style="0" width="15.85"/>
    <col collapsed="false" customWidth="true" hidden="false" outlineLevel="0" max="16" min="3" style="0" width="5.71"/>
    <col collapsed="false" customWidth="true" hidden="false" outlineLevel="0" max="17" min="17" style="0" width="14.7"/>
  </cols>
  <sheetData>
    <row r="2" customFormat="false" ht="45" hidden="false" customHeight="true" outlineLevel="0" collapsed="false">
      <c r="A2" s="39" t="s">
        <v>204</v>
      </c>
      <c r="B2" s="39"/>
      <c r="C2" s="39"/>
      <c r="D2" s="39"/>
      <c r="E2" s="39"/>
      <c r="F2" s="39"/>
      <c r="G2" s="39"/>
      <c r="H2" s="39"/>
      <c r="I2" s="39"/>
      <c r="J2" s="39"/>
      <c r="K2" s="39"/>
      <c r="L2" s="39"/>
      <c r="M2" s="39"/>
      <c r="N2" s="39"/>
      <c r="O2" s="39"/>
      <c r="P2" s="39"/>
    </row>
    <row r="4" customFormat="false" ht="15" hidden="false" customHeight="false" outlineLevel="0" collapsed="false">
      <c r="A4" s="40" t="s">
        <v>205</v>
      </c>
      <c r="B4" s="40" t="s">
        <v>206</v>
      </c>
      <c r="C4" s="41" t="s">
        <v>207</v>
      </c>
      <c r="D4" s="41"/>
      <c r="E4" s="41" t="s">
        <v>208</v>
      </c>
      <c r="F4" s="41"/>
      <c r="G4" s="41" t="s">
        <v>209</v>
      </c>
      <c r="H4" s="41"/>
      <c r="I4" s="41" t="s">
        <v>210</v>
      </c>
      <c r="J4" s="41"/>
      <c r="K4" s="41" t="s">
        <v>211</v>
      </c>
      <c r="L4" s="41"/>
      <c r="M4" s="41" t="s">
        <v>212</v>
      </c>
      <c r="N4" s="41"/>
      <c r="O4" s="41" t="s">
        <v>213</v>
      </c>
      <c r="P4" s="41"/>
      <c r="Q4" s="42" t="s">
        <v>214</v>
      </c>
    </row>
    <row r="5" customFormat="false" ht="15" hidden="false" customHeight="false" outlineLevel="0" collapsed="false">
      <c r="A5" s="40"/>
      <c r="B5" s="40"/>
      <c r="C5" s="43" t="s">
        <v>215</v>
      </c>
      <c r="D5" s="44" t="s">
        <v>216</v>
      </c>
      <c r="E5" s="45" t="s">
        <v>215</v>
      </c>
      <c r="F5" s="46" t="s">
        <v>216</v>
      </c>
      <c r="G5" s="45" t="s">
        <v>215</v>
      </c>
      <c r="H5" s="46" t="s">
        <v>216</v>
      </c>
      <c r="I5" s="45" t="s">
        <v>215</v>
      </c>
      <c r="J5" s="46" t="s">
        <v>216</v>
      </c>
      <c r="K5" s="45" t="s">
        <v>215</v>
      </c>
      <c r="L5" s="46" t="s">
        <v>216</v>
      </c>
      <c r="M5" s="45" t="s">
        <v>215</v>
      </c>
      <c r="N5" s="46" t="s">
        <v>216</v>
      </c>
      <c r="O5" s="45" t="s">
        <v>215</v>
      </c>
      <c r="P5" s="46" t="s">
        <v>216</v>
      </c>
      <c r="Q5" s="47"/>
    </row>
    <row r="6" customFormat="false" ht="15" hidden="false" customHeight="false" outlineLevel="0" collapsed="false">
      <c r="A6" s="48" t="s">
        <v>217</v>
      </c>
      <c r="B6" s="49" t="s">
        <v>218</v>
      </c>
      <c r="C6" s="50" t="n">
        <v>6</v>
      </c>
      <c r="D6" s="51" t="n">
        <v>3</v>
      </c>
      <c r="E6" s="50" t="n">
        <v>5</v>
      </c>
      <c r="F6" s="51" t="n">
        <v>6</v>
      </c>
      <c r="G6" s="50" t="n">
        <v>6</v>
      </c>
      <c r="H6" s="51" t="n">
        <v>5</v>
      </c>
      <c r="I6" s="50" t="n">
        <v>5</v>
      </c>
      <c r="J6" s="51" t="n">
        <v>6</v>
      </c>
      <c r="K6" s="50" t="n">
        <v>5</v>
      </c>
      <c r="L6" s="51" t="n">
        <v>5</v>
      </c>
      <c r="M6" s="50" t="n">
        <v>3</v>
      </c>
      <c r="N6" s="51" t="n">
        <v>5</v>
      </c>
      <c r="O6" s="50" t="n">
        <v>3</v>
      </c>
      <c r="P6" s="51" t="n">
        <v>3</v>
      </c>
      <c r="Q6" s="52" t="str">
        <f aca="false">IF(C6+E6+G6+I6+K6+M6+O6-D6-F6-H6-J6-L6-N6-P6=0,"OKAY",C6+E6+G6+I6+K6+M6+O6-D6-F6-H6-J6-L6-N6-P6)</f>
        <v>OKAY</v>
      </c>
    </row>
    <row r="7" customFormat="false" ht="15" hidden="false" customHeight="false" outlineLevel="0" collapsed="false">
      <c r="A7" s="48" t="s">
        <v>219</v>
      </c>
      <c r="B7" s="49" t="s">
        <v>220</v>
      </c>
      <c r="C7" s="50" t="n">
        <v>6</v>
      </c>
      <c r="D7" s="51" t="n">
        <v>8</v>
      </c>
      <c r="E7" s="50" t="n">
        <v>8</v>
      </c>
      <c r="F7" s="51" t="n">
        <v>8</v>
      </c>
      <c r="G7" s="50" t="n">
        <v>8</v>
      </c>
      <c r="H7" s="51" t="n">
        <v>9</v>
      </c>
      <c r="I7" s="50" t="n">
        <v>9</v>
      </c>
      <c r="J7" s="51" t="n">
        <v>8</v>
      </c>
      <c r="K7" s="50" t="n">
        <v>8</v>
      </c>
      <c r="L7" s="51" t="n">
        <v>8</v>
      </c>
      <c r="M7" s="50" t="n">
        <v>8</v>
      </c>
      <c r="N7" s="51" t="n">
        <v>6</v>
      </c>
      <c r="O7" s="50" t="n">
        <v>5</v>
      </c>
      <c r="P7" s="51" t="n">
        <v>5</v>
      </c>
      <c r="Q7" s="52" t="str">
        <f aca="false">IF(C7+E7+G7+I7+K7+M7+O7-D7-F7-H7-J7-L7-N7-P7=0,"OKAY",C7+E7+G7+I7+K7+M7+O7-D7-F7-H7-J7-L7-N7-P7)</f>
        <v>OKAY</v>
      </c>
    </row>
    <row r="8" customFormat="false" ht="15" hidden="false" customHeight="false" outlineLevel="0" collapsed="false">
      <c r="A8" s="48" t="s">
        <v>221</v>
      </c>
      <c r="B8" s="49" t="s">
        <v>220</v>
      </c>
      <c r="C8" s="50" t="n">
        <v>3</v>
      </c>
      <c r="D8" s="51" t="n">
        <v>3</v>
      </c>
      <c r="E8" s="50" t="n">
        <v>3</v>
      </c>
      <c r="F8" s="51" t="n">
        <v>3</v>
      </c>
      <c r="G8" s="50" t="n">
        <v>3</v>
      </c>
      <c r="H8" s="51" t="n">
        <v>3</v>
      </c>
      <c r="I8" s="50" t="n">
        <v>3</v>
      </c>
      <c r="J8" s="51" t="n">
        <v>3</v>
      </c>
      <c r="K8" s="50" t="n">
        <v>3</v>
      </c>
      <c r="L8" s="51" t="n">
        <v>3</v>
      </c>
      <c r="M8" s="50" t="n">
        <v>3</v>
      </c>
      <c r="N8" s="51" t="n">
        <v>3</v>
      </c>
      <c r="O8" s="50" t="n">
        <v>3</v>
      </c>
      <c r="P8" s="51" t="n">
        <v>3</v>
      </c>
      <c r="Q8" s="52" t="str">
        <f aca="false">IF(C8+E8+G8+I8+K8+M8+O8-D8-F8-H8-J8-L8-N8-P8=0,"OKAY",C8+E8+G8+I8+K8+M8+O8-D8-F8-H8-J8-L8-N8-P8)</f>
        <v>OKAY</v>
      </c>
    </row>
    <row r="9" customFormat="false" ht="15" hidden="false" customHeight="false" outlineLevel="0" collapsed="false">
      <c r="A9" s="48" t="s">
        <v>222</v>
      </c>
      <c r="B9" s="49" t="s">
        <v>218</v>
      </c>
      <c r="C9" s="53" t="n">
        <v>23</v>
      </c>
      <c r="D9" s="54" t="n">
        <v>30</v>
      </c>
      <c r="E9" s="55" t="n">
        <v>30</v>
      </c>
      <c r="F9" s="54" t="n">
        <v>26</v>
      </c>
      <c r="G9" s="55" t="n">
        <v>26</v>
      </c>
      <c r="H9" s="54" t="n">
        <v>30</v>
      </c>
      <c r="I9" s="55" t="n">
        <v>30</v>
      </c>
      <c r="J9" s="54" t="n">
        <v>26</v>
      </c>
      <c r="K9" s="55" t="n">
        <v>26</v>
      </c>
      <c r="L9" s="54" t="n">
        <v>30</v>
      </c>
      <c r="M9" s="55" t="n">
        <v>30</v>
      </c>
      <c r="N9" s="54" t="n">
        <v>26</v>
      </c>
      <c r="O9" s="55" t="n">
        <v>26</v>
      </c>
      <c r="P9" s="54" t="n">
        <v>23</v>
      </c>
      <c r="Q9" s="52" t="str">
        <f aca="false">IF(C9+E9+G9+I9+K9+M9+O9-D9-F9-H9-J9-L9-N9-P9=0,"OKAY",C9+E9+G9+I9+K9+M9+O9-D9-F9-H9-J9-L9-N9-P9)</f>
        <v>OKAY</v>
      </c>
    </row>
    <row r="10" customFormat="false" ht="15" hidden="false" customHeight="false" outlineLevel="0" collapsed="false">
      <c r="A10" s="48" t="s">
        <v>223</v>
      </c>
      <c r="B10" s="49" t="s">
        <v>218</v>
      </c>
      <c r="C10" s="50"/>
      <c r="D10" s="51" t="n">
        <v>6</v>
      </c>
      <c r="E10" s="50" t="n">
        <v>6</v>
      </c>
      <c r="F10" s="51" t="n">
        <v>6</v>
      </c>
      <c r="G10" s="50" t="n">
        <v>6</v>
      </c>
      <c r="H10" s="51" t="n">
        <v>6</v>
      </c>
      <c r="I10" s="50" t="n">
        <v>6</v>
      </c>
      <c r="J10" s="51" t="n">
        <v>6</v>
      </c>
      <c r="K10" s="50" t="n">
        <v>6</v>
      </c>
      <c r="L10" s="51" t="n">
        <v>6</v>
      </c>
      <c r="M10" s="50" t="n">
        <v>6</v>
      </c>
      <c r="N10" s="51"/>
      <c r="O10" s="50"/>
      <c r="P10" s="51"/>
      <c r="Q10" s="52" t="str">
        <f aca="false">IF(C10+E10+G10+I10+K10+M10+O10-D10-F10-H10-J10-L10-N10-P10=0,"OKAY",C10+E10+G10+I10+K10+M10+O10-D10-F10-H10-J10-L10-N10-P10)</f>
        <v>OKAY</v>
      </c>
    </row>
    <row r="11" customFormat="false" ht="15" hidden="false" customHeight="false" outlineLevel="0" collapsed="false">
      <c r="A11" s="48" t="s">
        <v>224</v>
      </c>
      <c r="B11" s="49" t="s">
        <v>218</v>
      </c>
      <c r="C11" s="50" t="n">
        <v>16</v>
      </c>
      <c r="D11" s="51" t="n">
        <v>16</v>
      </c>
      <c r="E11" s="50" t="n">
        <v>16</v>
      </c>
      <c r="F11" s="51" t="n">
        <v>16</v>
      </c>
      <c r="G11" s="50" t="n">
        <v>16</v>
      </c>
      <c r="H11" s="51" t="n">
        <v>16</v>
      </c>
      <c r="I11" s="50" t="n">
        <v>16</v>
      </c>
      <c r="J11" s="51" t="n">
        <v>16</v>
      </c>
      <c r="K11" s="50" t="n">
        <v>16</v>
      </c>
      <c r="L11" s="51" t="n">
        <v>16</v>
      </c>
      <c r="M11" s="50" t="n">
        <v>16</v>
      </c>
      <c r="N11" s="51" t="n">
        <v>16</v>
      </c>
      <c r="O11" s="50" t="n">
        <v>16</v>
      </c>
      <c r="P11" s="51" t="n">
        <v>16</v>
      </c>
      <c r="Q11" s="52" t="str">
        <f aca="false">IF(C11+E11+G11+I11+K11+M11+O11-D11-F11-H11-J11-L11-N11-P11=0,"OKAY",C11+E11+G11+I11+K11+M11+O11-D11-F11-H11-J11-L11-N11-P11)</f>
        <v>OKAY</v>
      </c>
    </row>
    <row r="12" customFormat="false" ht="15" hidden="false" customHeight="false" outlineLevel="0" collapsed="false">
      <c r="A12" s="48" t="s">
        <v>225</v>
      </c>
      <c r="B12" s="49" t="s">
        <v>220</v>
      </c>
      <c r="C12" s="50" t="n">
        <v>2</v>
      </c>
      <c r="D12" s="51" t="n">
        <v>1</v>
      </c>
      <c r="E12" s="50" t="n">
        <v>1</v>
      </c>
      <c r="F12" s="51" t="n">
        <v>2</v>
      </c>
      <c r="G12" s="50" t="n">
        <v>2</v>
      </c>
      <c r="H12" s="51" t="n">
        <v>1</v>
      </c>
      <c r="I12" s="50" t="n">
        <v>2</v>
      </c>
      <c r="J12" s="51" t="n">
        <v>2</v>
      </c>
      <c r="K12" s="50" t="n">
        <v>1</v>
      </c>
      <c r="L12" s="51" t="n">
        <v>2</v>
      </c>
      <c r="M12" s="50" t="n">
        <v>0</v>
      </c>
      <c r="N12" s="51"/>
      <c r="O12" s="50" t="n">
        <v>0</v>
      </c>
      <c r="P12" s="51"/>
      <c r="Q12" s="52" t="str">
        <f aca="false">IF(C12+E12+G12+I12+K12+M12+O12-D12-F12-H12-J12-L12-N12-P12=0,"OKAY",C12+E12+G12+I12+K12+M12+O12-D12-F12-H12-J12-L12-N12-P12)</f>
        <v>OKAY</v>
      </c>
    </row>
    <row r="13" customFormat="false" ht="15" hidden="false" customHeight="false" outlineLevel="0" collapsed="false">
      <c r="A13" s="48" t="s">
        <v>226</v>
      </c>
      <c r="B13" s="49" t="s">
        <v>227</v>
      </c>
      <c r="C13" s="50"/>
      <c r="D13" s="51"/>
      <c r="E13" s="50"/>
      <c r="F13" s="51"/>
      <c r="G13" s="50"/>
      <c r="H13" s="51"/>
      <c r="I13" s="50"/>
      <c r="J13" s="51"/>
      <c r="K13" s="50"/>
      <c r="L13" s="51"/>
      <c r="M13" s="50"/>
      <c r="N13" s="51"/>
      <c r="O13" s="50"/>
      <c r="P13" s="51"/>
      <c r="Q13" s="52" t="str">
        <f aca="false">IF(C13+E13+G13+I13+K13+M13+O13-D13-F13-H13-J13-L13-N13-P13=0,"OKAY",C13+E13+G13+I13+K13+M13+O13-D13-F13-H13-J13-L13-N13-P13)</f>
        <v>OKAY</v>
      </c>
    </row>
    <row r="14" customFormat="false" ht="15" hidden="false" customHeight="false" outlineLevel="0" collapsed="false">
      <c r="A14" s="48" t="s">
        <v>228</v>
      </c>
      <c r="B14" s="49" t="s">
        <v>218</v>
      </c>
      <c r="C14" s="50" t="n">
        <v>10</v>
      </c>
      <c r="D14" s="51" t="n">
        <v>12</v>
      </c>
      <c r="E14" s="50" t="n">
        <v>12</v>
      </c>
      <c r="F14" s="51" t="n">
        <v>11</v>
      </c>
      <c r="G14" s="50" t="n">
        <v>12</v>
      </c>
      <c r="H14" s="51" t="n">
        <v>16</v>
      </c>
      <c r="I14" s="50" t="n">
        <v>13</v>
      </c>
      <c r="J14" s="51" t="n">
        <v>12</v>
      </c>
      <c r="K14" s="50" t="n">
        <v>15</v>
      </c>
      <c r="L14" s="51" t="n">
        <v>11</v>
      </c>
      <c r="M14" s="50"/>
      <c r="N14" s="51"/>
      <c r="O14" s="50"/>
      <c r="P14" s="51"/>
      <c r="Q14" s="52" t="str">
        <f aca="false">IF(C14+E14+G14+I14+K14+M14+O14-D14-F14-H14-J14-L14-N14-P14=0,"OKAY",C14+E14+G14+I14+K14+M14+O14-D14-F14-H14-J14-L14-N14-P14)</f>
        <v>OKAY</v>
      </c>
    </row>
    <row r="15" customFormat="false" ht="15" hidden="false" customHeight="false" outlineLevel="0" collapsed="false">
      <c r="A15" s="48" t="s">
        <v>229</v>
      </c>
      <c r="B15" s="49" t="s">
        <v>218</v>
      </c>
      <c r="C15" s="50" t="n">
        <v>5</v>
      </c>
      <c r="D15" s="51" t="n">
        <v>5</v>
      </c>
      <c r="E15" s="50" t="n">
        <v>5</v>
      </c>
      <c r="F15" s="51" t="n">
        <v>5</v>
      </c>
      <c r="G15" s="50" t="n">
        <v>5</v>
      </c>
      <c r="H15" s="51" t="n">
        <v>5</v>
      </c>
      <c r="I15" s="50" t="n">
        <v>5</v>
      </c>
      <c r="J15" s="51" t="n">
        <v>5</v>
      </c>
      <c r="K15" s="50" t="n">
        <v>5</v>
      </c>
      <c r="L15" s="51" t="n">
        <v>5</v>
      </c>
      <c r="M15" s="50" t="n">
        <v>5</v>
      </c>
      <c r="N15" s="51" t="n">
        <v>5</v>
      </c>
      <c r="O15" s="50" t="n">
        <v>5</v>
      </c>
      <c r="P15" s="51" t="n">
        <v>5</v>
      </c>
      <c r="Q15" s="52" t="str">
        <f aca="false">IF(C15+E15+G15+I15+K15+M15+O15-D15-F15-H15-J15-L15-N15-P15=0,"OKAY",C15+E15+G15+I15+K15+M15+O15-D15-F15-H15-J15-L15-N15-P15)</f>
        <v>OKAY</v>
      </c>
    </row>
    <row r="16" customFormat="false" ht="15" hidden="false" customHeight="false" outlineLevel="0" collapsed="false">
      <c r="A16" s="48" t="s">
        <v>230</v>
      </c>
      <c r="B16" s="49" t="s">
        <v>220</v>
      </c>
      <c r="C16" s="50" t="n">
        <v>0</v>
      </c>
      <c r="D16" s="51" t="n">
        <v>5</v>
      </c>
      <c r="E16" s="50" t="n">
        <v>4</v>
      </c>
      <c r="F16" s="51" t="n">
        <v>3</v>
      </c>
      <c r="G16" s="50" t="n">
        <v>4</v>
      </c>
      <c r="H16" s="51" t="n">
        <v>6</v>
      </c>
      <c r="I16" s="50" t="n">
        <v>6</v>
      </c>
      <c r="J16" s="51" t="n">
        <v>2</v>
      </c>
      <c r="K16" s="50" t="n">
        <v>2</v>
      </c>
      <c r="L16" s="51" t="n">
        <v>2</v>
      </c>
      <c r="M16" s="50" t="n">
        <v>2</v>
      </c>
      <c r="N16" s="51" t="n">
        <v>0</v>
      </c>
      <c r="O16" s="50"/>
      <c r="P16" s="51"/>
      <c r="Q16" s="52" t="str">
        <f aca="false">IF(C16+E16+G16+I16+K16+M16+O16-D16-F16-H16-J16-L16-N16-P16=0,"OKAY",C16+E16+G16+I16+K16+M16+O16-D16-F16-H16-J16-L16-N16-P16)</f>
        <v>OKAY</v>
      </c>
    </row>
    <row r="17" customFormat="false" ht="15" hidden="false" customHeight="false" outlineLevel="0" collapsed="false">
      <c r="A17" s="48" t="s">
        <v>231</v>
      </c>
      <c r="B17" s="49" t="s">
        <v>218</v>
      </c>
      <c r="C17" s="50"/>
      <c r="D17" s="51"/>
      <c r="E17" s="50"/>
      <c r="F17" s="51"/>
      <c r="G17" s="50"/>
      <c r="H17" s="51"/>
      <c r="I17" s="50"/>
      <c r="J17" s="51"/>
      <c r="K17" s="50"/>
      <c r="L17" s="51"/>
      <c r="M17" s="50"/>
      <c r="N17" s="51"/>
      <c r="O17" s="50"/>
      <c r="P17" s="51"/>
      <c r="Q17" s="52" t="str">
        <f aca="false">IF(C17+E17+G17+I17+K17+M17+O17-D17-F17-H17-J17-L17-N17-P17=0,"OKAY",C17+E17+G17+I17+K17+M17+O17-D17-F17-H17-J17-L17-N17-P17)</f>
        <v>OKAY</v>
      </c>
    </row>
    <row r="18" customFormat="false" ht="15" hidden="false" customHeight="false" outlineLevel="0" collapsed="false">
      <c r="A18" s="48" t="s">
        <v>232</v>
      </c>
      <c r="B18" s="49" t="s">
        <v>220</v>
      </c>
      <c r="C18" s="50" t="n">
        <v>16</v>
      </c>
      <c r="D18" s="51" t="n">
        <v>13</v>
      </c>
      <c r="E18" s="50" t="n">
        <v>13</v>
      </c>
      <c r="F18" s="51" t="n">
        <v>16</v>
      </c>
      <c r="G18" s="50" t="n">
        <v>16</v>
      </c>
      <c r="H18" s="51" t="n">
        <v>13</v>
      </c>
      <c r="I18" s="50" t="n">
        <v>11</v>
      </c>
      <c r="J18" s="51" t="n">
        <v>11</v>
      </c>
      <c r="K18" s="50" t="n">
        <v>13</v>
      </c>
      <c r="L18" s="51" t="n">
        <v>11</v>
      </c>
      <c r="M18" s="50" t="n">
        <v>11</v>
      </c>
      <c r="N18" s="51" t="n">
        <v>11</v>
      </c>
      <c r="O18" s="50" t="n">
        <v>11</v>
      </c>
      <c r="P18" s="51" t="n">
        <v>11</v>
      </c>
      <c r="Q18" s="52" t="n">
        <f aca="false">IF(C18+E18+G18+I18+K18+M18+O18-D18-F18-H18-J18-L18-N18-P18=0,"OKAY",C18+E18+G18+I18+K18+M18+O18-D18-F18-H18-J18-L18-N18-P18)</f>
        <v>5</v>
      </c>
    </row>
    <row r="19" customFormat="false" ht="15" hidden="false" customHeight="false" outlineLevel="0" collapsed="false">
      <c r="A19" s="48" t="s">
        <v>233</v>
      </c>
      <c r="B19" s="49" t="s">
        <v>218</v>
      </c>
      <c r="C19" s="50" t="n">
        <v>0</v>
      </c>
      <c r="D19" s="51" t="n">
        <v>6</v>
      </c>
      <c r="E19" s="50" t="n">
        <v>0</v>
      </c>
      <c r="F19" s="51" t="n">
        <v>0</v>
      </c>
      <c r="G19" s="50" t="n">
        <v>0</v>
      </c>
      <c r="H19" s="51" t="n">
        <v>6</v>
      </c>
      <c r="I19" s="50" t="n">
        <v>6</v>
      </c>
      <c r="J19" s="51" t="n">
        <v>1</v>
      </c>
      <c r="K19" s="50" t="n">
        <v>1</v>
      </c>
      <c r="L19" s="51" t="n">
        <v>5</v>
      </c>
      <c r="M19" s="50" t="n">
        <v>5</v>
      </c>
      <c r="N19" s="51" t="n">
        <v>3</v>
      </c>
      <c r="O19" s="50" t="n">
        <v>3</v>
      </c>
      <c r="P19" s="51" t="n">
        <v>3</v>
      </c>
      <c r="Q19" s="52" t="n">
        <f aca="false">IF(C19+E19+G19+I19+K19+M19+O19-D19-F19-H19-J19-L19-N19-P19=0,"OKAY",C19+E19+G19+I19+K19+M19+O19-D19-F19-H19-J19-L19-N19-P19)</f>
        <v>-9</v>
      </c>
    </row>
    <row r="20" customFormat="false" ht="15" hidden="false" customHeight="false" outlineLevel="0" collapsed="false">
      <c r="A20" s="48" t="s">
        <v>234</v>
      </c>
      <c r="B20" s="49" t="s">
        <v>220</v>
      </c>
      <c r="C20" s="50" t="n">
        <v>0</v>
      </c>
      <c r="D20" s="51" t="n">
        <v>3</v>
      </c>
      <c r="E20" s="50" t="n">
        <v>3</v>
      </c>
      <c r="F20" s="51" t="n">
        <v>4</v>
      </c>
      <c r="G20" s="50" t="n">
        <v>4</v>
      </c>
      <c r="H20" s="51" t="n">
        <v>0</v>
      </c>
      <c r="I20" s="50" t="n">
        <v>0</v>
      </c>
      <c r="J20" s="51" t="n">
        <v>3</v>
      </c>
      <c r="K20" s="50" t="n">
        <v>3</v>
      </c>
      <c r="L20" s="51" t="n">
        <v>3</v>
      </c>
      <c r="M20" s="50" t="n">
        <v>3</v>
      </c>
      <c r="N20" s="51" t="n">
        <v>1</v>
      </c>
      <c r="O20" s="50" t="n">
        <v>1</v>
      </c>
      <c r="P20" s="51" t="n">
        <v>0</v>
      </c>
      <c r="Q20" s="52" t="str">
        <f aca="false">IF(C20+E20+G20+I20+K20+M20+O20-D20-F20-H20-J20-L20-N20-P20=0,"OKAY",C20+E20+G20+I20+K20+M20+O20-D20-F20-H20-J20-L20-N20-P20)</f>
        <v>OKAY</v>
      </c>
    </row>
    <row r="21" customFormat="false" ht="15" hidden="false" customHeight="false" outlineLevel="0" collapsed="false">
      <c r="A21" s="48" t="s">
        <v>235</v>
      </c>
      <c r="B21" s="49" t="s">
        <v>220</v>
      </c>
      <c r="C21" s="50"/>
      <c r="D21" s="51" t="n">
        <v>1</v>
      </c>
      <c r="E21" s="50" t="n">
        <v>1</v>
      </c>
      <c r="F21" s="51" t="n">
        <v>1</v>
      </c>
      <c r="G21" s="50" t="n">
        <v>1</v>
      </c>
      <c r="H21" s="51" t="n">
        <v>1</v>
      </c>
      <c r="I21" s="50" t="n">
        <v>1</v>
      </c>
      <c r="J21" s="51" t="n">
        <v>1</v>
      </c>
      <c r="K21" s="50" t="n">
        <v>1</v>
      </c>
      <c r="L21" s="51" t="n">
        <v>1</v>
      </c>
      <c r="M21" s="50" t="n">
        <v>1</v>
      </c>
      <c r="N21" s="51"/>
      <c r="O21" s="50"/>
      <c r="P21" s="51"/>
      <c r="Q21" s="52" t="str">
        <f aca="false">IF(C21+E21+G21+I21+K21+M21+O21-D21-F21-H21-J21-L21-N21-P21=0,"OKAY",C21+E21+G21+I21+K21+M21+O21-D21-F21-H21-J21-L21-N21-P21)</f>
        <v>OKAY</v>
      </c>
    </row>
    <row r="22" customFormat="false" ht="15" hidden="false" customHeight="false" outlineLevel="0" collapsed="false">
      <c r="A22" s="48" t="s">
        <v>236</v>
      </c>
      <c r="B22" s="49" t="s">
        <v>220</v>
      </c>
      <c r="C22" s="50" t="n">
        <v>1</v>
      </c>
      <c r="D22" s="51" t="n">
        <v>1</v>
      </c>
      <c r="E22" s="50" t="n">
        <v>1</v>
      </c>
      <c r="F22" s="51" t="n">
        <v>1</v>
      </c>
      <c r="G22" s="50" t="n">
        <v>1</v>
      </c>
      <c r="H22" s="51" t="n">
        <v>1</v>
      </c>
      <c r="I22" s="50" t="n">
        <v>1</v>
      </c>
      <c r="J22" s="51" t="n">
        <v>1</v>
      </c>
      <c r="K22" s="50" t="n">
        <v>1</v>
      </c>
      <c r="L22" s="51" t="n">
        <v>1</v>
      </c>
      <c r="M22" s="50" t="n">
        <v>1</v>
      </c>
      <c r="N22" s="51" t="n">
        <v>1</v>
      </c>
      <c r="O22" s="50" t="n">
        <v>1</v>
      </c>
      <c r="P22" s="51" t="n">
        <v>1</v>
      </c>
      <c r="Q22" s="52" t="str">
        <f aca="false">IF(C22+E22+G22+I22+K22+M22+O22-D22-F22-H22-J22-L22-N22-P22=0,"OKAY",C22+E22+G22+I22+K22+M22+O22-D22-F22-H22-J22-L22-N22-P22)</f>
        <v>OKAY</v>
      </c>
    </row>
    <row r="23" customFormat="false" ht="15" hidden="false" customHeight="false" outlineLevel="0" collapsed="false">
      <c r="A23" s="48" t="s">
        <v>237</v>
      </c>
      <c r="B23" s="49" t="s">
        <v>218</v>
      </c>
      <c r="C23" s="50"/>
      <c r="D23" s="51"/>
      <c r="E23" s="50"/>
      <c r="F23" s="51"/>
      <c r="G23" s="50"/>
      <c r="H23" s="51"/>
      <c r="I23" s="50"/>
      <c r="J23" s="51"/>
      <c r="K23" s="50"/>
      <c r="L23" s="51"/>
      <c r="M23" s="50"/>
      <c r="N23" s="51"/>
      <c r="O23" s="50"/>
      <c r="P23" s="51"/>
      <c r="Q23" s="52" t="str">
        <f aca="false">IF(C23+E23+G23+I23+K23+M23+O23-D23-F23-H23-J23-L23-N23-P23=0,"OKAY",C23+E23+G23+I23+K23+M23+O23-D23-F23-H23-J23-L23-N23-P23)</f>
        <v>OKAY</v>
      </c>
    </row>
    <row r="24" customFormat="false" ht="15" hidden="false" customHeight="false" outlineLevel="0" collapsed="false">
      <c r="A24" s="48" t="s">
        <v>238</v>
      </c>
      <c r="B24" s="49" t="s">
        <v>218</v>
      </c>
      <c r="C24" s="50" t="n">
        <v>2</v>
      </c>
      <c r="D24" s="51" t="n">
        <v>2</v>
      </c>
      <c r="E24" s="50" t="n">
        <v>0</v>
      </c>
      <c r="F24" s="51" t="n">
        <v>4</v>
      </c>
      <c r="G24" s="50" t="n">
        <v>4</v>
      </c>
      <c r="H24" s="51" t="n">
        <v>1</v>
      </c>
      <c r="I24" s="50" t="n">
        <v>3</v>
      </c>
      <c r="J24" s="51" t="n">
        <v>2</v>
      </c>
      <c r="K24" s="50" t="n">
        <v>1</v>
      </c>
      <c r="L24" s="51" t="n">
        <v>1</v>
      </c>
      <c r="M24" s="50" t="n">
        <v>1</v>
      </c>
      <c r="N24" s="51"/>
      <c r="O24" s="50"/>
      <c r="P24" s="51" t="n">
        <v>1</v>
      </c>
      <c r="Q24" s="52" t="str">
        <f aca="false">IF(C24+E24+G24+I24+K24+M24+O24-D24-F24-H24-J24-L24-N24-P24=0,"OKAY",C24+E24+G24+I24+K24+M24+O24-D24-F24-H24-J24-L24-N24-P24)</f>
        <v>OKAY</v>
      </c>
    </row>
    <row r="25" customFormat="false" ht="15" hidden="false" customHeight="false" outlineLevel="0" collapsed="false">
      <c r="A25" s="48" t="s">
        <v>239</v>
      </c>
      <c r="B25" s="49" t="s">
        <v>218</v>
      </c>
      <c r="C25" s="50" t="n">
        <v>9</v>
      </c>
      <c r="D25" s="51" t="n">
        <v>9</v>
      </c>
      <c r="E25" s="50" t="n">
        <v>9</v>
      </c>
      <c r="F25" s="51" t="n">
        <v>9</v>
      </c>
      <c r="G25" s="50" t="n">
        <v>9</v>
      </c>
      <c r="H25" s="51" t="n">
        <v>9</v>
      </c>
      <c r="I25" s="50" t="n">
        <v>9</v>
      </c>
      <c r="J25" s="51" t="n">
        <v>9</v>
      </c>
      <c r="K25" s="50" t="n">
        <v>9</v>
      </c>
      <c r="L25" s="51" t="n">
        <v>9</v>
      </c>
      <c r="M25" s="50"/>
      <c r="N25" s="51"/>
      <c r="O25" s="50"/>
      <c r="P25" s="51"/>
      <c r="Q25" s="52" t="str">
        <f aca="false">IF(C25+E25+G25+I25+K25+M25+O25-D25-F25-H25-J25-L25-N25-P25=0,"OKAY",C25+E25+G25+I25+K25+M25+O25-D25-F25-H25-J25-L25-N25-P25)</f>
        <v>OKAY</v>
      </c>
    </row>
    <row r="26" customFormat="false" ht="15" hidden="false" customHeight="false" outlineLevel="0" collapsed="false">
      <c r="A26" s="48" t="s">
        <v>240</v>
      </c>
      <c r="B26" s="49" t="s">
        <v>218</v>
      </c>
      <c r="C26" s="50" t="n">
        <v>0</v>
      </c>
      <c r="D26" s="51" t="n">
        <v>5</v>
      </c>
      <c r="E26" s="50" t="n">
        <v>5</v>
      </c>
      <c r="F26" s="51" t="n">
        <v>4</v>
      </c>
      <c r="G26" s="50" t="n">
        <v>4</v>
      </c>
      <c r="H26" s="51" t="n">
        <v>3</v>
      </c>
      <c r="I26" s="50" t="n">
        <v>4</v>
      </c>
      <c r="J26" s="51" t="n">
        <v>5</v>
      </c>
      <c r="K26" s="50" t="n">
        <v>3</v>
      </c>
      <c r="L26" s="51" t="n">
        <v>4</v>
      </c>
      <c r="M26" s="50" t="n">
        <v>2</v>
      </c>
      <c r="N26" s="51" t="n">
        <v>2</v>
      </c>
      <c r="O26" s="50" t="n">
        <v>3</v>
      </c>
      <c r="P26" s="51" t="n">
        <v>0</v>
      </c>
      <c r="Q26" s="52" t="n">
        <f aca="false">IF(C26+E26+G26+I26+K26+M26+O26-D26-F26-H26-J26-L26-N26-P26=0,"OKAY",C26+E26+G26+I26+K26+M26+O26-D26-F26-H26-J26-L26-N26-P26)</f>
        <v>-2</v>
      </c>
    </row>
    <row r="27" customFormat="false" ht="15" hidden="false" customHeight="false" outlineLevel="0" collapsed="false">
      <c r="A27" s="48" t="s">
        <v>241</v>
      </c>
      <c r="B27" s="49" t="s">
        <v>218</v>
      </c>
      <c r="C27" s="50"/>
      <c r="D27" s="51"/>
      <c r="E27" s="50"/>
      <c r="F27" s="51"/>
      <c r="G27" s="50"/>
      <c r="H27" s="51"/>
      <c r="I27" s="50"/>
      <c r="J27" s="51"/>
      <c r="K27" s="50"/>
      <c r="L27" s="51"/>
      <c r="M27" s="50"/>
      <c r="N27" s="51"/>
      <c r="O27" s="50"/>
      <c r="P27" s="51"/>
      <c r="Q27" s="52" t="str">
        <f aca="false">IF(C27+E27+G27+I27+K27+M27+O27-D27-F27-H27-J27-L27-N27-P27=0,"OKAY",C27+E27+G27+I27+K27+M27+O27-D27-F27-H27-J27-L27-N27-P27)</f>
        <v>OKAY</v>
      </c>
    </row>
    <row r="28" customFormat="false" ht="15" hidden="false" customHeight="false" outlineLevel="0" collapsed="false">
      <c r="A28" s="56" t="s">
        <v>242</v>
      </c>
      <c r="B28" s="57" t="s">
        <v>220</v>
      </c>
      <c r="C28" s="58" t="n">
        <v>30</v>
      </c>
      <c r="D28" s="59" t="n">
        <v>30</v>
      </c>
      <c r="E28" s="58" t="n">
        <v>30</v>
      </c>
      <c r="F28" s="59" t="n">
        <v>30</v>
      </c>
      <c r="G28" s="58" t="n">
        <v>30</v>
      </c>
      <c r="H28" s="59" t="n">
        <v>30</v>
      </c>
      <c r="I28" s="58" t="n">
        <v>30</v>
      </c>
      <c r="J28" s="59" t="n">
        <v>30</v>
      </c>
      <c r="K28" s="58" t="n">
        <v>30</v>
      </c>
      <c r="L28" s="59" t="n">
        <v>30</v>
      </c>
      <c r="M28" s="58" t="n">
        <v>30</v>
      </c>
      <c r="N28" s="59" t="n">
        <v>30</v>
      </c>
      <c r="O28" s="58" t="n">
        <v>30</v>
      </c>
      <c r="P28" s="59" t="n">
        <v>30</v>
      </c>
      <c r="Q28" s="60" t="str">
        <f aca="false">IF(C28+E28+G28+I28+K28+M28+O28-D28-F28-H28-J28-L28-N28-P28=0,"OKAY",C28+E28+G28+I28+K28+M28+O28-D28-F28-H28-J28-L28-N28-P28)</f>
        <v>OKAY</v>
      </c>
    </row>
    <row r="29" customFormat="false" ht="15" hidden="false" customHeight="false" outlineLevel="0" collapsed="false">
      <c r="A29" s="56" t="s">
        <v>243</v>
      </c>
      <c r="B29" s="57" t="s">
        <v>220</v>
      </c>
      <c r="C29" s="58" t="n">
        <v>20</v>
      </c>
      <c r="D29" s="59" t="n">
        <v>20</v>
      </c>
      <c r="E29" s="58" t="n">
        <v>20</v>
      </c>
      <c r="F29" s="59" t="n">
        <v>20</v>
      </c>
      <c r="G29" s="58" t="n">
        <v>20</v>
      </c>
      <c r="H29" s="59" t="n">
        <v>20</v>
      </c>
      <c r="I29" s="58" t="n">
        <v>20</v>
      </c>
      <c r="J29" s="59" t="n">
        <v>20</v>
      </c>
      <c r="K29" s="58" t="n">
        <v>20</v>
      </c>
      <c r="L29" s="59" t="n">
        <v>20</v>
      </c>
      <c r="M29" s="58" t="n">
        <v>20</v>
      </c>
      <c r="N29" s="59" t="n">
        <v>20</v>
      </c>
      <c r="O29" s="58" t="n">
        <v>20</v>
      </c>
      <c r="P29" s="59" t="n">
        <v>20</v>
      </c>
      <c r="Q29" s="60" t="str">
        <f aca="false">IF(C29+E29+G29+I29+K29+M29+O29-D29-F29-H29-J29-L29-N29-P29=0,"OKAY",C29+E29+G29+I29+K29+M29+O29-D29-F29-H29-J29-L29-N29-P29)</f>
        <v>OKAY</v>
      </c>
    </row>
    <row r="30" customFormat="false" ht="15" hidden="false" customHeight="false" outlineLevel="0" collapsed="false">
      <c r="A30" s="48" t="s">
        <v>244</v>
      </c>
      <c r="B30" s="49" t="s">
        <v>218</v>
      </c>
      <c r="C30" s="50" t="n">
        <v>8</v>
      </c>
      <c r="D30" s="51" t="n">
        <v>8</v>
      </c>
      <c r="E30" s="50" t="n">
        <v>4</v>
      </c>
      <c r="F30" s="51" t="n">
        <v>4</v>
      </c>
      <c r="G30" s="50" t="n">
        <v>8</v>
      </c>
      <c r="H30" s="51" t="n">
        <v>6</v>
      </c>
      <c r="I30" s="50" t="n">
        <v>4</v>
      </c>
      <c r="J30" s="51" t="n">
        <v>6</v>
      </c>
      <c r="K30" s="50" t="n">
        <v>6</v>
      </c>
      <c r="L30" s="51" t="n">
        <v>6</v>
      </c>
      <c r="M30" s="50"/>
      <c r="N30" s="51"/>
      <c r="O30" s="50"/>
      <c r="P30" s="51"/>
      <c r="Q30" s="52" t="str">
        <f aca="false">IF(C30+E30+G30+I30+K30+M30+O30-D30-F30-H30-J30-L30-N30-P30=0,"OKAY",C30+E30+G30+I30+K30+M30+O30-D30-F30-H30-J30-L30-N30-P30)</f>
        <v>OKAY</v>
      </c>
    </row>
    <row r="31" customFormat="false" ht="15" hidden="false" customHeight="false" outlineLevel="0" collapsed="false">
      <c r="A31" s="48" t="s">
        <v>245</v>
      </c>
      <c r="B31" s="49" t="s">
        <v>218</v>
      </c>
      <c r="C31" s="50" t="n">
        <v>5</v>
      </c>
      <c r="D31" s="51" t="n">
        <v>5</v>
      </c>
      <c r="E31" s="50" t="n">
        <v>5</v>
      </c>
      <c r="F31" s="51" t="n">
        <v>5</v>
      </c>
      <c r="G31" s="50" t="n">
        <v>5</v>
      </c>
      <c r="H31" s="51" t="n">
        <v>5</v>
      </c>
      <c r="I31" s="50" t="n">
        <v>5</v>
      </c>
      <c r="J31" s="51" t="n">
        <v>5</v>
      </c>
      <c r="K31" s="50" t="n">
        <v>5</v>
      </c>
      <c r="L31" s="51" t="n">
        <v>5</v>
      </c>
      <c r="M31" s="50"/>
      <c r="N31" s="51"/>
      <c r="O31" s="50"/>
      <c r="P31" s="51"/>
      <c r="Q31" s="52" t="str">
        <f aca="false">IF(C31+E31+G31+I31+K31+M31+O31-D31-F31-H31-J31-L31-N31-P31=0,"OKAY",C31+E31+G31+I31+K31+M31+O31-D31-F31-H31-J31-L31-N31-P31)</f>
        <v>OKAY</v>
      </c>
    </row>
    <row r="32" customFormat="false" ht="15" hidden="false" customHeight="false" outlineLevel="0" collapsed="false">
      <c r="A32" s="48" t="s">
        <v>246</v>
      </c>
      <c r="B32" s="49" t="s">
        <v>220</v>
      </c>
      <c r="C32" s="50"/>
      <c r="D32" s="51" t="n">
        <v>4</v>
      </c>
      <c r="E32" s="50" t="n">
        <v>4</v>
      </c>
      <c r="F32" s="51" t="n">
        <v>6</v>
      </c>
      <c r="G32" s="50" t="n">
        <v>6</v>
      </c>
      <c r="H32" s="51" t="n">
        <v>5</v>
      </c>
      <c r="I32" s="50" t="n">
        <v>5</v>
      </c>
      <c r="J32" s="51" t="n">
        <v>5</v>
      </c>
      <c r="K32" s="50" t="n">
        <v>5</v>
      </c>
      <c r="L32" s="51" t="n">
        <v>4</v>
      </c>
      <c r="M32" s="50" t="n">
        <v>4</v>
      </c>
      <c r="N32" s="51"/>
      <c r="O32" s="50"/>
      <c r="P32" s="51"/>
      <c r="Q32" s="52" t="str">
        <f aca="false">IF(C32+E32+G32+I32+K32+M32+O32-D32-F32-H32-J32-L32-N32-P32=0,"OKAY",C32+E32+G32+I32+K32+M32+O32-D32-F32-H32-J32-L32-N32-P32)</f>
        <v>OKAY</v>
      </c>
    </row>
    <row r="33" customFormat="false" ht="15" hidden="false" customHeight="false" outlineLevel="0" collapsed="false">
      <c r="A33" s="48" t="s">
        <v>247</v>
      </c>
      <c r="B33" s="49" t="s">
        <v>218</v>
      </c>
      <c r="C33" s="50" t="n">
        <v>1</v>
      </c>
      <c r="D33" s="51" t="n">
        <v>1</v>
      </c>
      <c r="E33" s="50" t="n">
        <v>1</v>
      </c>
      <c r="F33" s="51" t="n">
        <v>1</v>
      </c>
      <c r="G33" s="50" t="n">
        <v>1</v>
      </c>
      <c r="H33" s="51" t="n">
        <v>1</v>
      </c>
      <c r="I33" s="50" t="n">
        <v>1</v>
      </c>
      <c r="J33" s="51" t="n">
        <v>1</v>
      </c>
      <c r="K33" s="50" t="n">
        <v>1</v>
      </c>
      <c r="L33" s="51" t="n">
        <v>1</v>
      </c>
      <c r="M33" s="50" t="n">
        <v>1</v>
      </c>
      <c r="N33" s="51" t="n">
        <v>1</v>
      </c>
      <c r="O33" s="50" t="n">
        <v>1</v>
      </c>
      <c r="P33" s="51" t="n">
        <v>1</v>
      </c>
      <c r="Q33" s="52" t="str">
        <f aca="false">IF(C33+E33+G33+I33+K33+M33+O33-D33-F33-H33-J33-L33-N33-P33=0,"OKAY",C33+E33+G33+I33+K33+M33+O33-D33-F33-H33-J33-L33-N33-P33)</f>
        <v>OKAY</v>
      </c>
    </row>
    <row r="34" customFormat="false" ht="15" hidden="false" customHeight="false" outlineLevel="0" collapsed="false">
      <c r="A34" s="48" t="s">
        <v>248</v>
      </c>
      <c r="B34" s="49" t="s">
        <v>218</v>
      </c>
      <c r="C34" s="50"/>
      <c r="D34" s="51"/>
      <c r="E34" s="50"/>
      <c r="F34" s="51"/>
      <c r="G34" s="50"/>
      <c r="H34" s="51"/>
      <c r="I34" s="50"/>
      <c r="J34" s="51"/>
      <c r="K34" s="50"/>
      <c r="L34" s="51"/>
      <c r="M34" s="50"/>
      <c r="N34" s="51"/>
      <c r="O34" s="50"/>
      <c r="P34" s="51"/>
      <c r="Q34" s="52" t="str">
        <f aca="false">IF(C34+E34+G34+I34+K34+M34+O34-D34-F34-H34-J34-L34-N34-P34=0,"OKAY",C34+E34+G34+I34+K34+M34+O34-D34-F34-H34-J34-L34-N34-P34)</f>
        <v>OKAY</v>
      </c>
    </row>
    <row r="35" customFormat="false" ht="15" hidden="false" customHeight="false" outlineLevel="0" collapsed="false">
      <c r="A35" s="48" t="s">
        <v>249</v>
      </c>
      <c r="B35" s="49" t="s">
        <v>218</v>
      </c>
      <c r="C35" s="50"/>
      <c r="D35" s="51"/>
      <c r="E35" s="50"/>
      <c r="F35" s="51"/>
      <c r="G35" s="50"/>
      <c r="H35" s="51"/>
      <c r="I35" s="50"/>
      <c r="J35" s="51"/>
      <c r="K35" s="50"/>
      <c r="L35" s="51"/>
      <c r="M35" s="50"/>
      <c r="N35" s="51"/>
      <c r="O35" s="50"/>
      <c r="P35" s="51"/>
      <c r="Q35" s="52" t="str">
        <f aca="false">IF(C35+E35+G35+I35+K35+M35+O35-D35-F35-H35-J35-L35-N35-P35=0,"OKAY",C35+E35+G35+I35+K35+M35+O35-D35-F35-H35-J35-L35-N35-P35)</f>
        <v>OKAY</v>
      </c>
    </row>
    <row r="36" customFormat="false" ht="15" hidden="false" customHeight="false" outlineLevel="0" collapsed="false">
      <c r="A36" s="48" t="s">
        <v>250</v>
      </c>
      <c r="B36" s="49" t="s">
        <v>220</v>
      </c>
      <c r="C36" s="50" t="n">
        <v>1</v>
      </c>
      <c r="D36" s="51" t="n">
        <v>2</v>
      </c>
      <c r="E36" s="50" t="n">
        <v>2</v>
      </c>
      <c r="F36" s="51" t="n">
        <v>1</v>
      </c>
      <c r="G36" s="50" t="n">
        <v>1</v>
      </c>
      <c r="H36" s="51" t="n">
        <v>2</v>
      </c>
      <c r="I36" s="50" t="n">
        <v>2</v>
      </c>
      <c r="J36" s="51" t="n">
        <v>2</v>
      </c>
      <c r="K36" s="50" t="n">
        <v>2</v>
      </c>
      <c r="L36" s="51" t="n">
        <v>1</v>
      </c>
      <c r="M36" s="50"/>
      <c r="N36" s="51"/>
      <c r="O36" s="50"/>
      <c r="P36" s="51"/>
      <c r="Q36" s="52" t="str">
        <f aca="false">IF(C36+E36+G36+I36+K36+M36+O36-D36-F36-H36-J36-L36-N36-P36=0,"OKAY",C36+E36+G36+I36+K36+M36+O36-D36-F36-H36-J36-L36-N36-P36)</f>
        <v>OKAY</v>
      </c>
    </row>
    <row r="37" customFormat="false" ht="15" hidden="false" customHeight="false" outlineLevel="0" collapsed="false">
      <c r="A37" s="48" t="s">
        <v>251</v>
      </c>
      <c r="B37" s="49" t="s">
        <v>220</v>
      </c>
      <c r="C37" s="50" t="n">
        <v>3</v>
      </c>
      <c r="D37" s="51" t="n">
        <v>3</v>
      </c>
      <c r="E37" s="50" t="n">
        <v>3</v>
      </c>
      <c r="F37" s="51" t="n">
        <v>1</v>
      </c>
      <c r="G37" s="50" t="n">
        <v>1</v>
      </c>
      <c r="H37" s="51" t="n">
        <v>1</v>
      </c>
      <c r="I37" s="50" t="n">
        <v>3</v>
      </c>
      <c r="J37" s="51" t="n">
        <v>3</v>
      </c>
      <c r="K37" s="50" t="n">
        <v>3</v>
      </c>
      <c r="L37" s="51" t="n">
        <v>5</v>
      </c>
      <c r="M37" s="50"/>
      <c r="N37" s="51"/>
      <c r="O37" s="50"/>
      <c r="P37" s="51"/>
      <c r="Q37" s="52" t="str">
        <f aca="false">IF(C37+E37+G37+I37+K37+M37+O37-D37-F37-H37-J37-L37-N37-P37=0,"OKAY",C37+E37+G37+I37+K37+M37+O37-D37-F37-H37-J37-L37-N37-P37)</f>
        <v>OKAY</v>
      </c>
    </row>
    <row r="38" customFormat="false" ht="15" hidden="false" customHeight="false" outlineLevel="0" collapsed="false">
      <c r="A38" s="48" t="s">
        <v>252</v>
      </c>
      <c r="B38" s="49" t="s">
        <v>218</v>
      </c>
      <c r="C38" s="50"/>
      <c r="D38" s="51"/>
      <c r="E38" s="50"/>
      <c r="F38" s="51"/>
      <c r="G38" s="50"/>
      <c r="H38" s="51"/>
      <c r="I38" s="50"/>
      <c r="J38" s="51"/>
      <c r="K38" s="50"/>
      <c r="L38" s="51"/>
      <c r="M38" s="50"/>
      <c r="N38" s="51"/>
      <c r="O38" s="50"/>
      <c r="P38" s="51"/>
      <c r="Q38" s="52" t="str">
        <f aca="false">IF(C38+E38+G38+I38+K38+M38+O38-D38-F38-H38-J38-L38-N38-P38=0,"OKAY",C38+E38+G38+I38+K38+M38+O38-D38-F38-H38-J38-L38-N38-P38)</f>
        <v>OKAY</v>
      </c>
    </row>
    <row r="39" customFormat="false" ht="15" hidden="false" customHeight="false" outlineLevel="0" collapsed="false">
      <c r="A39" s="48" t="s">
        <v>253</v>
      </c>
      <c r="B39" s="49" t="s">
        <v>218</v>
      </c>
      <c r="C39" s="50" t="n">
        <v>30</v>
      </c>
      <c r="D39" s="51" t="n">
        <v>30</v>
      </c>
      <c r="E39" s="50" t="n">
        <v>30</v>
      </c>
      <c r="F39" s="51" t="n">
        <v>30</v>
      </c>
      <c r="G39" s="50" t="n">
        <v>30</v>
      </c>
      <c r="H39" s="51" t="n">
        <v>30</v>
      </c>
      <c r="I39" s="50" t="n">
        <v>30</v>
      </c>
      <c r="J39" s="51" t="n">
        <v>30</v>
      </c>
      <c r="K39" s="50" t="n">
        <v>30</v>
      </c>
      <c r="L39" s="51" t="n">
        <v>30</v>
      </c>
      <c r="M39" s="50" t="n">
        <v>30</v>
      </c>
      <c r="N39" s="51" t="n">
        <v>30</v>
      </c>
      <c r="O39" s="50" t="n">
        <v>30</v>
      </c>
      <c r="P39" s="51" t="n">
        <v>30</v>
      </c>
      <c r="Q39" s="52" t="str">
        <f aca="false">IF(C39+E39+G39+I39+K39+M39+O39-D39-F39-H39-J39-L39-N39-P39=0,"OKAY",C39+E39+G39+I39+K39+M39+O39-D39-F39-H39-J39-L39-N39-P39)</f>
        <v>OKAY</v>
      </c>
    </row>
    <row r="40" customFormat="false" ht="15" hidden="false" customHeight="false" outlineLevel="0" collapsed="false">
      <c r="A40" s="48" t="s">
        <v>254</v>
      </c>
      <c r="B40" s="49" t="s">
        <v>218</v>
      </c>
      <c r="C40" s="50" t="n">
        <v>8</v>
      </c>
      <c r="D40" s="51" t="n">
        <v>9</v>
      </c>
      <c r="E40" s="50" t="n">
        <v>10</v>
      </c>
      <c r="F40" s="51" t="n">
        <v>11</v>
      </c>
      <c r="G40" s="50" t="n">
        <v>10</v>
      </c>
      <c r="H40" s="51" t="n">
        <v>9</v>
      </c>
      <c r="I40" s="50" t="n">
        <v>9</v>
      </c>
      <c r="J40" s="51" t="n">
        <v>9</v>
      </c>
      <c r="K40" s="50" t="n">
        <v>10</v>
      </c>
      <c r="L40" s="51" t="n">
        <v>9</v>
      </c>
      <c r="M40" s="50" t="n">
        <v>4</v>
      </c>
      <c r="N40" s="51" t="n">
        <v>4</v>
      </c>
      <c r="O40" s="50" t="n">
        <v>4</v>
      </c>
      <c r="P40" s="51" t="n">
        <v>4</v>
      </c>
      <c r="Q40" s="52" t="str">
        <f aca="false">IF(C40+E40+G40+I40+K40+M40+O40-D40-F40-H40-J40-L40-N40-P40=0,"OKAY",C40+E40+G40+I40+K40+M40+O40-D40-F40-H40-J40-L40-N40-P40)</f>
        <v>OKAY</v>
      </c>
    </row>
    <row r="41" customFormat="false" ht="15" hidden="false" customHeight="false" outlineLevel="0" collapsed="false">
      <c r="A41" s="48" t="s">
        <v>255</v>
      </c>
      <c r="B41" s="49" t="s">
        <v>218</v>
      </c>
      <c r="C41" s="50"/>
      <c r="D41" s="51"/>
      <c r="E41" s="50"/>
      <c r="F41" s="51"/>
      <c r="G41" s="50"/>
      <c r="H41" s="51"/>
      <c r="I41" s="50"/>
      <c r="J41" s="51"/>
      <c r="K41" s="50"/>
      <c r="L41" s="51"/>
      <c r="M41" s="50"/>
      <c r="N41" s="51"/>
      <c r="O41" s="50"/>
      <c r="P41" s="51"/>
      <c r="Q41" s="52" t="str">
        <f aca="false">IF(C41+E41+G41+I41+K41+M41+O41-D41-F41-H41-J41-L41-N41-P41=0,"OKAY",C41+E41+G41+I41+K41+M41+O41-D41-F41-H41-J41-L41-N41-P41)</f>
        <v>OKAY</v>
      </c>
    </row>
    <row r="42" customFormat="false" ht="15" hidden="false" customHeight="false" outlineLevel="0" collapsed="false">
      <c r="A42" s="48" t="s">
        <v>256</v>
      </c>
      <c r="B42" s="49" t="s">
        <v>218</v>
      </c>
      <c r="C42" s="50" t="n">
        <v>5</v>
      </c>
      <c r="D42" s="51" t="n">
        <v>4</v>
      </c>
      <c r="E42" s="50" t="n">
        <v>3</v>
      </c>
      <c r="F42" s="51" t="n">
        <v>3</v>
      </c>
      <c r="G42" s="50" t="n">
        <v>4</v>
      </c>
      <c r="H42" s="51" t="n">
        <v>1</v>
      </c>
      <c r="I42" s="50" t="n">
        <v>0</v>
      </c>
      <c r="J42" s="51" t="n">
        <v>3</v>
      </c>
      <c r="K42" s="50" t="n">
        <v>4</v>
      </c>
      <c r="L42" s="51" t="n">
        <v>5</v>
      </c>
      <c r="M42" s="50" t="n">
        <v>0</v>
      </c>
      <c r="N42" s="51" t="n">
        <v>0</v>
      </c>
      <c r="O42" s="50" t="n">
        <v>0</v>
      </c>
      <c r="P42" s="51" t="n">
        <v>0</v>
      </c>
      <c r="Q42" s="52" t="str">
        <f aca="false">IF(C42+E42+G42+I42+K42+M42+O42-D42-F42-H42-J42-L42-N42-P42=0,"OKAY",C42+E42+G42+I42+K42+M42+O42-D42-F42-H42-J42-L42-N42-P42)</f>
        <v>OKAY</v>
      </c>
    </row>
    <row r="43" customFormat="false" ht="15" hidden="false" customHeight="false" outlineLevel="0" collapsed="false">
      <c r="A43" s="48" t="s">
        <v>257</v>
      </c>
      <c r="B43" s="49" t="s">
        <v>218</v>
      </c>
      <c r="C43" s="50" t="n">
        <v>2</v>
      </c>
      <c r="D43" s="51" t="n">
        <v>3</v>
      </c>
      <c r="E43" s="50" t="n">
        <v>3</v>
      </c>
      <c r="F43" s="51" t="n">
        <v>2</v>
      </c>
      <c r="G43" s="50" t="n">
        <v>1</v>
      </c>
      <c r="H43" s="51" t="n">
        <v>4</v>
      </c>
      <c r="I43" s="50" t="n">
        <v>5</v>
      </c>
      <c r="J43" s="51" t="n">
        <v>2</v>
      </c>
      <c r="K43" s="50" t="n">
        <v>2</v>
      </c>
      <c r="L43" s="51" t="n">
        <v>3</v>
      </c>
      <c r="M43" s="50" t="n">
        <v>2</v>
      </c>
      <c r="N43" s="51" t="n">
        <v>0</v>
      </c>
      <c r="O43" s="50" t="n">
        <v>0</v>
      </c>
      <c r="P43" s="51" t="n">
        <v>1</v>
      </c>
      <c r="Q43" s="52" t="str">
        <f aca="false">IF(C43+E43+G43+I43+K43+M43+O43-D43-F43-H43-J43-L43-N43-P43=0,"OKAY",C43+E43+G43+I43+K43+M43+O43-D43-F43-H43-J43-L43-N43-P43)</f>
        <v>OKAY</v>
      </c>
    </row>
    <row r="44" customFormat="false" ht="15" hidden="false" customHeight="false" outlineLevel="0" collapsed="false">
      <c r="A44" s="48" t="s">
        <v>258</v>
      </c>
      <c r="B44" s="49" t="s">
        <v>218</v>
      </c>
      <c r="C44" s="50"/>
      <c r="D44" s="51" t="n">
        <v>2</v>
      </c>
      <c r="E44" s="50" t="n">
        <v>2</v>
      </c>
      <c r="F44" s="51" t="n">
        <v>1</v>
      </c>
      <c r="G44" s="50" t="n">
        <v>1</v>
      </c>
      <c r="H44" s="51" t="n">
        <v>1</v>
      </c>
      <c r="I44" s="50" t="n">
        <v>1</v>
      </c>
      <c r="J44" s="51" t="n">
        <v>1</v>
      </c>
      <c r="K44" s="50" t="n">
        <v>1</v>
      </c>
      <c r="L44" s="51" t="n">
        <v>1</v>
      </c>
      <c r="M44" s="50" t="n">
        <v>1</v>
      </c>
      <c r="N44" s="51"/>
      <c r="O44" s="50"/>
      <c r="P44" s="51"/>
      <c r="Q44" s="52" t="str">
        <f aca="false">IF(C44+E44+G44+I44+K44+M44+O44-D44-F44-H44-J44-L44-N44-P44=0,"OKAY",C44+E44+G44+I44+K44+M44+O44-D44-F44-H44-J44-L44-N44-P44)</f>
        <v>OKAY</v>
      </c>
    </row>
    <row r="45" customFormat="false" ht="15" hidden="false" customHeight="false" outlineLevel="0" collapsed="false">
      <c r="A45" s="48" t="s">
        <v>259</v>
      </c>
      <c r="B45" s="49" t="s">
        <v>218</v>
      </c>
      <c r="C45" s="50"/>
      <c r="D45" s="51"/>
      <c r="E45" s="50"/>
      <c r="F45" s="51"/>
      <c r="G45" s="50"/>
      <c r="H45" s="51"/>
      <c r="I45" s="50"/>
      <c r="J45" s="51"/>
      <c r="K45" s="50"/>
      <c r="L45" s="51"/>
      <c r="M45" s="50"/>
      <c r="N45" s="51"/>
      <c r="O45" s="50"/>
      <c r="P45" s="51"/>
      <c r="Q45" s="52" t="str">
        <f aca="false">IF(C45+E45+G45+I45+K45+M45+O45-D45-F45-H45-J45-L45-N45-P45=0,"OKAY",C45+E45+G45+I45+K45+M45+O45-D45-F45-H45-J45-L45-N45-P45)</f>
        <v>OKAY</v>
      </c>
    </row>
    <row r="46" customFormat="false" ht="15" hidden="false" customHeight="false" outlineLevel="0" collapsed="false">
      <c r="A46" s="48" t="s">
        <v>260</v>
      </c>
      <c r="B46" s="49" t="s">
        <v>218</v>
      </c>
      <c r="C46" s="50"/>
      <c r="D46" s="51"/>
      <c r="E46" s="50"/>
      <c r="F46" s="51"/>
      <c r="G46" s="50"/>
      <c r="H46" s="51"/>
      <c r="I46" s="50"/>
      <c r="J46" s="51"/>
      <c r="K46" s="50"/>
      <c r="L46" s="51"/>
      <c r="M46" s="50"/>
      <c r="N46" s="51"/>
      <c r="O46" s="50"/>
      <c r="P46" s="51"/>
      <c r="Q46" s="52" t="str">
        <f aca="false">IF(C46+E46+G46+I46+K46+M46+O46-D46-F46-H46-J46-L46-N46-P46=0,"OKAY",C46+E46+G46+I46+K46+M46+O46-D46-F46-H46-J46-L46-N46-P46)</f>
        <v>OKAY</v>
      </c>
    </row>
    <row r="47" customFormat="false" ht="15" hidden="false" customHeight="false" outlineLevel="0" collapsed="false">
      <c r="A47" s="48" t="s">
        <v>261</v>
      </c>
      <c r="B47" s="49" t="s">
        <v>220</v>
      </c>
      <c r="C47" s="50" t="n">
        <v>8</v>
      </c>
      <c r="D47" s="51" t="n">
        <v>14</v>
      </c>
      <c r="E47" s="50" t="n">
        <v>14</v>
      </c>
      <c r="F47" s="51" t="n">
        <v>14</v>
      </c>
      <c r="G47" s="50" t="n">
        <v>14</v>
      </c>
      <c r="H47" s="51" t="n">
        <v>14</v>
      </c>
      <c r="I47" s="50" t="n">
        <v>14</v>
      </c>
      <c r="J47" s="51" t="n">
        <v>14</v>
      </c>
      <c r="K47" s="50" t="n">
        <v>14</v>
      </c>
      <c r="L47" s="51" t="n">
        <v>11</v>
      </c>
      <c r="M47" s="50" t="n">
        <v>11</v>
      </c>
      <c r="N47" s="51" t="n">
        <v>10</v>
      </c>
      <c r="O47" s="50" t="n">
        <v>10</v>
      </c>
      <c r="P47" s="51" t="n">
        <v>8</v>
      </c>
      <c r="Q47" s="52" t="str">
        <f aca="false">IF(C47+E47+G47+I47+K47+M47+O47-D47-F47-H47-J47-L47-N47-P47=0,"OKAY",C47+E47+G47+I47+K47+M47+O47-D47-F47-H47-J47-L47-N47-P47)</f>
        <v>OKAY</v>
      </c>
    </row>
    <row r="48" customFormat="false" ht="15" hidden="false" customHeight="false" outlineLevel="0" collapsed="false">
      <c r="A48" s="48" t="s">
        <v>262</v>
      </c>
      <c r="B48" s="49" t="s">
        <v>218</v>
      </c>
      <c r="C48" s="50" t="n">
        <v>4</v>
      </c>
      <c r="D48" s="51" t="n">
        <v>3</v>
      </c>
      <c r="E48" s="50" t="n">
        <v>3</v>
      </c>
      <c r="F48" s="51" t="n">
        <v>3</v>
      </c>
      <c r="G48" s="50" t="n">
        <v>3</v>
      </c>
      <c r="H48" s="51" t="n">
        <v>3</v>
      </c>
      <c r="I48" s="50" t="n">
        <v>2</v>
      </c>
      <c r="J48" s="51" t="n">
        <v>4</v>
      </c>
      <c r="K48" s="50" t="n">
        <v>4</v>
      </c>
      <c r="L48" s="51" t="n">
        <v>0</v>
      </c>
      <c r="M48" s="50" t="n">
        <v>3</v>
      </c>
      <c r="N48" s="51" t="n">
        <v>3</v>
      </c>
      <c r="O48" s="50" t="n">
        <v>1</v>
      </c>
      <c r="P48" s="51" t="n">
        <v>4</v>
      </c>
      <c r="Q48" s="52" t="str">
        <f aca="false">IF(C48+E48+G48+I48+K48+M48+O48-D48-F48-H48-J48-L48-N48-P48=0,"OKAY",C48+E48+G48+I48+K48+M48+O48-D48-F48-H48-J48-L48-N48-P48)</f>
        <v>OKAY</v>
      </c>
    </row>
    <row r="49" customFormat="false" ht="15" hidden="false" customHeight="false" outlineLevel="0" collapsed="false">
      <c r="A49" s="48" t="s">
        <v>263</v>
      </c>
      <c r="B49" s="49" t="s">
        <v>218</v>
      </c>
      <c r="C49" s="50"/>
      <c r="D49" s="51"/>
      <c r="E49" s="50"/>
      <c r="F49" s="51"/>
      <c r="G49" s="50"/>
      <c r="H49" s="51"/>
      <c r="I49" s="50"/>
      <c r="J49" s="51"/>
      <c r="K49" s="50"/>
      <c r="L49" s="51"/>
      <c r="M49" s="50"/>
      <c r="N49" s="51"/>
      <c r="O49" s="50"/>
      <c r="P49" s="51"/>
      <c r="Q49" s="52" t="str">
        <f aca="false">IF(C49+E49+G49+I49+K49+M49+O49-D49-F49-H49-J49-L49-N49-P49=0,"OKAY",C49+E49+G49+I49+K49+M49+O49-D49-F49-H49-J49-L49-N49-P49)</f>
        <v>OKAY</v>
      </c>
    </row>
    <row r="50" customFormat="false" ht="15" hidden="false" customHeight="false" outlineLevel="0" collapsed="false">
      <c r="A50" s="48" t="s">
        <v>264</v>
      </c>
      <c r="B50" s="49" t="s">
        <v>218</v>
      </c>
      <c r="C50" s="50"/>
      <c r="D50" s="51"/>
      <c r="E50" s="50"/>
      <c r="F50" s="51"/>
      <c r="G50" s="50"/>
      <c r="H50" s="51"/>
      <c r="I50" s="50"/>
      <c r="J50" s="51"/>
      <c r="K50" s="50"/>
      <c r="L50" s="51"/>
      <c r="M50" s="50"/>
      <c r="N50" s="51"/>
      <c r="O50" s="50"/>
      <c r="P50" s="51"/>
      <c r="Q50" s="52" t="str">
        <f aca="false">IF(C50+E50+G50+I50+K50+M50+O50-D50-F50-H50-J50-L50-N50-P50=0,"OKAY",C50+E50+G50+I50+K50+M50+O50-D50-F50-H50-J50-L50-N50-P50)</f>
        <v>OKAY</v>
      </c>
    </row>
    <row r="51" customFormat="false" ht="15" hidden="false" customHeight="false" outlineLevel="0" collapsed="false">
      <c r="A51" s="48" t="s">
        <v>265</v>
      </c>
      <c r="B51" s="49" t="s">
        <v>218</v>
      </c>
      <c r="C51" s="50" t="n">
        <v>3</v>
      </c>
      <c r="D51" s="51" t="n">
        <v>3</v>
      </c>
      <c r="E51" s="50" t="n">
        <v>3</v>
      </c>
      <c r="F51" s="51" t="n">
        <v>4</v>
      </c>
      <c r="G51" s="50" t="n">
        <v>4</v>
      </c>
      <c r="H51" s="51" t="n">
        <v>3</v>
      </c>
      <c r="I51" s="50" t="n">
        <v>3</v>
      </c>
      <c r="J51" s="51" t="n">
        <v>3</v>
      </c>
      <c r="K51" s="50" t="n">
        <v>3</v>
      </c>
      <c r="L51" s="51" t="n">
        <v>4</v>
      </c>
      <c r="M51" s="50" t="n">
        <v>2</v>
      </c>
      <c r="N51" s="51" t="n">
        <v>1</v>
      </c>
      <c r="O51" s="50"/>
      <c r="P51" s="51"/>
      <c r="Q51" s="52" t="str">
        <f aca="false">IF(C51+E51+G51+I51+K51+M51+O51-D51-F51-H51-J51-L51-N51-P51=0,"OKAY",C51+E51+G51+I51+K51+M51+O51-D51-F51-H51-J51-L51-N51-P51)</f>
        <v>OKAY</v>
      </c>
    </row>
    <row r="52" customFormat="false" ht="15" hidden="false" customHeight="false" outlineLevel="0" collapsed="false">
      <c r="A52" s="48" t="s">
        <v>162</v>
      </c>
      <c r="B52" s="49" t="s">
        <v>218</v>
      </c>
      <c r="C52" s="50" t="n">
        <v>4</v>
      </c>
      <c r="D52" s="51" t="n">
        <v>7</v>
      </c>
      <c r="E52" s="50" t="n">
        <v>6</v>
      </c>
      <c r="F52" s="51" t="n">
        <v>9</v>
      </c>
      <c r="G52" s="50" t="n">
        <v>8</v>
      </c>
      <c r="H52" s="51" t="n">
        <v>8</v>
      </c>
      <c r="I52" s="50" t="n">
        <v>8</v>
      </c>
      <c r="J52" s="51" t="n">
        <v>7</v>
      </c>
      <c r="K52" s="50" t="n">
        <v>9</v>
      </c>
      <c r="L52" s="51" t="n">
        <v>7</v>
      </c>
      <c r="M52" s="50" t="n">
        <v>7</v>
      </c>
      <c r="N52" s="51" t="n">
        <v>1</v>
      </c>
      <c r="O52" s="50" t="n">
        <v>1</v>
      </c>
      <c r="P52" s="51" t="n">
        <v>4</v>
      </c>
      <c r="Q52" s="52" t="str">
        <f aca="false">IF(C52+E52+G52+I52+K52+M52+O52-D52-F52-H52-J52-L52-N52-P52=0,"OKAY",C52+E52+G52+I52+K52+M52+O52-D52-F52-H52-J52-L52-N52-P52)</f>
        <v>OKAY</v>
      </c>
    </row>
    <row r="53" customFormat="false" ht="15" hidden="false" customHeight="false" outlineLevel="0" collapsed="false">
      <c r="A53" s="48" t="s">
        <v>266</v>
      </c>
      <c r="B53" s="49" t="s">
        <v>218</v>
      </c>
      <c r="C53" s="50" t="n">
        <v>5</v>
      </c>
      <c r="D53" s="51" t="n">
        <v>5</v>
      </c>
      <c r="E53" s="50" t="n">
        <v>5</v>
      </c>
      <c r="F53" s="51" t="n">
        <v>5</v>
      </c>
      <c r="G53" s="50" t="n">
        <v>5</v>
      </c>
      <c r="H53" s="51" t="n">
        <v>5</v>
      </c>
      <c r="I53" s="50" t="n">
        <v>5</v>
      </c>
      <c r="J53" s="51" t="n">
        <v>5</v>
      </c>
      <c r="K53" s="50" t="n">
        <v>5</v>
      </c>
      <c r="L53" s="51" t="n">
        <v>5</v>
      </c>
      <c r="M53" s="50" t="n">
        <v>5</v>
      </c>
      <c r="N53" s="51" t="n">
        <v>5</v>
      </c>
      <c r="O53" s="50" t="n">
        <v>5</v>
      </c>
      <c r="P53" s="51" t="n">
        <v>5</v>
      </c>
      <c r="Q53" s="52" t="str">
        <f aca="false">IF(C53+E53+G53+I53+K53+M53+O53-D53-F53-H53-J53-L53-N53-P53=0,"OKAY",C53+E53+G53+I53+K53+M53+O53-D53-F53-H53-J53-L53-N53-P53)</f>
        <v>OKAY</v>
      </c>
    </row>
    <row r="54" customFormat="false" ht="15" hidden="false" customHeight="false" outlineLevel="0" collapsed="false">
      <c r="A54" s="48" t="s">
        <v>267</v>
      </c>
      <c r="B54" s="49" t="s">
        <v>218</v>
      </c>
      <c r="C54" s="50" t="n">
        <v>8</v>
      </c>
      <c r="D54" s="51" t="n">
        <v>8</v>
      </c>
      <c r="E54" s="50" t="n">
        <v>8</v>
      </c>
      <c r="F54" s="51" t="n">
        <v>8</v>
      </c>
      <c r="G54" s="50" t="n">
        <v>8</v>
      </c>
      <c r="H54" s="51" t="n">
        <v>8</v>
      </c>
      <c r="I54" s="50" t="n">
        <v>8</v>
      </c>
      <c r="J54" s="51" t="n">
        <v>8</v>
      </c>
      <c r="K54" s="50" t="n">
        <v>8</v>
      </c>
      <c r="L54" s="51" t="n">
        <v>8</v>
      </c>
      <c r="M54" s="50" t="n">
        <v>8</v>
      </c>
      <c r="N54" s="51" t="n">
        <v>8</v>
      </c>
      <c r="O54" s="50" t="n">
        <v>8</v>
      </c>
      <c r="P54" s="51" t="n">
        <v>8</v>
      </c>
      <c r="Q54" s="52" t="str">
        <f aca="false">IF(C54+E54+G54+I54+K54+M54+O54-D54-F54-H54-J54-L54-N54-P54=0,"OKAY",C54+E54+G54+I54+K54+M54+O54-D54-F54-H54-J54-L54-N54-P54)</f>
        <v>OKAY</v>
      </c>
    </row>
    <row r="55" customFormat="false" ht="15" hidden="false" customHeight="false" outlineLevel="0" collapsed="false">
      <c r="A55" s="48" t="s">
        <v>184</v>
      </c>
      <c r="B55" s="49" t="s">
        <v>218</v>
      </c>
      <c r="C55" s="50" t="n">
        <v>2</v>
      </c>
      <c r="D55" s="51" t="n">
        <v>3</v>
      </c>
      <c r="E55" s="50" t="n">
        <v>3</v>
      </c>
      <c r="F55" s="51" t="n">
        <v>2</v>
      </c>
      <c r="G55" s="50" t="n">
        <v>1</v>
      </c>
      <c r="H55" s="51" t="n">
        <v>1</v>
      </c>
      <c r="I55" s="50" t="n">
        <v>1</v>
      </c>
      <c r="J55" s="51" t="n">
        <v>2</v>
      </c>
      <c r="K55" s="50" t="n">
        <v>4</v>
      </c>
      <c r="L55" s="51" t="n">
        <v>3</v>
      </c>
      <c r="M55" s="50"/>
      <c r="N55" s="51"/>
      <c r="O55" s="50" t="n">
        <v>1</v>
      </c>
      <c r="P55" s="51" t="n">
        <v>1</v>
      </c>
      <c r="Q55" s="52" t="str">
        <f aca="false">IF(C55+E55+G55+I55+K55+M55+O55-D55-F55-H55-J55-L55-N55-P55=0,"OKAY",C55+E55+G55+I55+K55+M55+O55-D55-F55-H55-J55-L55-N55-P55)</f>
        <v>OKAY</v>
      </c>
    </row>
    <row r="56" customFormat="false" ht="15" hidden="false" customHeight="false" outlineLevel="0" collapsed="false">
      <c r="A56" s="48" t="s">
        <v>152</v>
      </c>
      <c r="B56" s="49" t="s">
        <v>218</v>
      </c>
      <c r="C56" s="50" t="n">
        <v>1</v>
      </c>
      <c r="D56" s="51" t="n">
        <v>2</v>
      </c>
      <c r="E56" s="50" t="n">
        <v>2</v>
      </c>
      <c r="F56" s="51" t="n">
        <v>0</v>
      </c>
      <c r="G56" s="50" t="n">
        <v>0</v>
      </c>
      <c r="H56" s="51" t="n">
        <v>2</v>
      </c>
      <c r="I56" s="50" t="n">
        <v>2</v>
      </c>
      <c r="J56" s="51" t="n">
        <v>1</v>
      </c>
      <c r="K56" s="50" t="n">
        <v>1</v>
      </c>
      <c r="L56" s="51" t="n">
        <v>2</v>
      </c>
      <c r="M56" s="50" t="n">
        <v>2</v>
      </c>
      <c r="N56" s="51" t="n">
        <v>1</v>
      </c>
      <c r="O56" s="50" t="n">
        <v>0</v>
      </c>
      <c r="P56" s="51" t="n">
        <v>0</v>
      </c>
      <c r="Q56" s="52" t="str">
        <f aca="false">IF(C56+E56+G56+I56+K56+M56+O56-D56-F56-H56-J56-L56-N56-P56=0,"OKAY",C56+E56+G56+I56+K56+M56+O56-D56-F56-H56-J56-L56-N56-P56)</f>
        <v>OKAY</v>
      </c>
    </row>
    <row r="57" customFormat="false" ht="15" hidden="false" customHeight="false" outlineLevel="0" collapsed="false">
      <c r="A57" s="48" t="s">
        <v>268</v>
      </c>
      <c r="B57" s="49" t="s">
        <v>218</v>
      </c>
      <c r="C57" s="50" t="n">
        <v>13</v>
      </c>
      <c r="D57" s="51" t="n">
        <v>10</v>
      </c>
      <c r="E57" s="50" t="n">
        <v>9</v>
      </c>
      <c r="F57" s="51" t="n">
        <v>6</v>
      </c>
      <c r="G57" s="50" t="n">
        <v>6</v>
      </c>
      <c r="H57" s="51" t="n">
        <v>12</v>
      </c>
      <c r="I57" s="50" t="n">
        <v>6</v>
      </c>
      <c r="J57" s="51" t="n">
        <v>8</v>
      </c>
      <c r="K57" s="50" t="n">
        <v>14</v>
      </c>
      <c r="L57" s="51" t="n">
        <v>12</v>
      </c>
      <c r="M57" s="50" t="n">
        <v>0</v>
      </c>
      <c r="N57" s="51" t="n">
        <v>0</v>
      </c>
      <c r="O57" s="50" t="n">
        <v>0</v>
      </c>
      <c r="P57" s="51" t="n">
        <v>0</v>
      </c>
      <c r="Q57" s="52" t="str">
        <f aca="false">IF(C57+E57+G57+I57+K57+M57+O57-D57-F57-H57-J57-L57-N57-P57=0,"OKAY",C57+E57+G57+I57+K57+M57+O57-D57-F57-H57-J57-L57-N57-P57)</f>
        <v>OKAY</v>
      </c>
    </row>
    <row r="59" customFormat="false" ht="15.75" hidden="false" customHeight="false" outlineLevel="0" collapsed="false">
      <c r="A59" s="61"/>
      <c r="B59" s="62" t="s">
        <v>269</v>
      </c>
      <c r="C59" s="61" t="n">
        <f aca="false">SUMIF($B6:$B57,"ja",C6:C57)</f>
        <v>90</v>
      </c>
      <c r="D59" s="61" t="n">
        <f aca="false">SUMIF($B6:$B57,"ja",D6:D57)</f>
        <v>108</v>
      </c>
      <c r="E59" s="61" t="n">
        <f aca="false">SUMIF($B6:$B57,"ja",E6:E57)</f>
        <v>107</v>
      </c>
      <c r="F59" s="61" t="n">
        <f aca="false">SUMIF($B6:$B57,"ja",F6:F57)</f>
        <v>110</v>
      </c>
      <c r="G59" s="61" t="n">
        <f aca="false">SUMIF($B6:$B57,"ja",G6:G57)</f>
        <v>111</v>
      </c>
      <c r="H59" s="61" t="n">
        <f aca="false">SUMIF($B6:$B57,"ja",H6:H57)</f>
        <v>106</v>
      </c>
      <c r="I59" s="61" t="n">
        <f aca="false">SUMIF($B6:$B57,"ja",I6:I57)</f>
        <v>107</v>
      </c>
      <c r="J59" s="61" t="n">
        <f aca="false">SUMIF($B6:$B57,"ja",J6:J57)</f>
        <v>105</v>
      </c>
      <c r="K59" s="61" t="n">
        <f aca="false">SUMIF($B6:$B57,"ja",K6:K57)</f>
        <v>106</v>
      </c>
      <c r="L59" s="61" t="n">
        <f aca="false">SUMIF($B6:$B57,"ja",L6:L57)</f>
        <v>102</v>
      </c>
      <c r="M59" s="61" t="n">
        <f aca="false">SUMIF($B6:$B57,"ja",M6:M57)</f>
        <v>94</v>
      </c>
      <c r="N59" s="61" t="n">
        <f aca="false">SUMIF($B6:$B57,"ja",N6:N57)</f>
        <v>82</v>
      </c>
      <c r="O59" s="61" t="n">
        <f aca="false">SUMIF($B6:$B57,"ja",O6:O57)</f>
        <v>81</v>
      </c>
      <c r="P59" s="61" t="n">
        <f aca="false">SUMIF($B6:$B57,"ja",P6:P57)</f>
        <v>78</v>
      </c>
    </row>
  </sheetData>
  <autoFilter ref="B4:B51"/>
  <mergeCells count="10">
    <mergeCell ref="A2:P2"/>
    <mergeCell ref="A4:A5"/>
    <mergeCell ref="B4:B5"/>
    <mergeCell ref="C4:D4"/>
    <mergeCell ref="E4:F4"/>
    <mergeCell ref="G4:H4"/>
    <mergeCell ref="I4:J4"/>
    <mergeCell ref="K4:L4"/>
    <mergeCell ref="M4:N4"/>
    <mergeCell ref="O4:P4"/>
  </mergeCells>
  <conditionalFormatting sqref="B59 A6:P57">
    <cfRule type="expression" priority="2" aboveAverage="0" equalAverage="0" bottom="0" percent="0" rank="0" text="" dxfId="4">
      <formula>$B59="nein"</formula>
    </cfRule>
    <cfRule type="expression" priority="3" aboveAverage="0" equalAverage="0" bottom="0" percent="0" rank="0" text="" dxfId="5">
      <formula>$B59="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9" activeCellId="0" sqref="C59"/>
    </sheetView>
  </sheetViews>
  <sheetFormatPr defaultColWidth="10.96484375" defaultRowHeight="15" zeroHeight="false" outlineLevelRow="0" outlineLevelCol="0"/>
  <cols>
    <col collapsed="false" customWidth="true" hidden="false" outlineLevel="0" max="1" min="1" style="0" width="39.41"/>
    <col collapsed="false" customWidth="true" hidden="false" outlineLevel="0" max="2" min="2" style="0" width="15.85"/>
    <col collapsed="false" customWidth="true" hidden="false" outlineLevel="0" max="16" min="3" style="0" width="5.71"/>
    <col collapsed="false" customWidth="true" hidden="false" outlineLevel="0" max="17" min="17" style="0" width="14.7"/>
  </cols>
  <sheetData>
    <row r="2" customFormat="false" ht="45" hidden="false" customHeight="true" outlineLevel="0" collapsed="false">
      <c r="A2" s="39" t="s">
        <v>270</v>
      </c>
      <c r="B2" s="39"/>
      <c r="C2" s="39"/>
      <c r="D2" s="39"/>
      <c r="E2" s="39"/>
      <c r="F2" s="39"/>
      <c r="G2" s="39"/>
      <c r="H2" s="39"/>
      <c r="I2" s="39"/>
      <c r="J2" s="39"/>
      <c r="K2" s="39"/>
      <c r="L2" s="39"/>
      <c r="M2" s="39"/>
      <c r="N2" s="39"/>
      <c r="O2" s="39"/>
      <c r="P2" s="39"/>
    </row>
    <row r="4" customFormat="false" ht="15" hidden="false" customHeight="false" outlineLevel="0" collapsed="false">
      <c r="A4" s="40" t="s">
        <v>205</v>
      </c>
      <c r="B4" s="40" t="s">
        <v>206</v>
      </c>
      <c r="C4" s="41" t="s">
        <v>207</v>
      </c>
      <c r="D4" s="41"/>
      <c r="E4" s="41" t="s">
        <v>208</v>
      </c>
      <c r="F4" s="41"/>
      <c r="G4" s="41" t="s">
        <v>209</v>
      </c>
      <c r="H4" s="41"/>
      <c r="I4" s="41" t="s">
        <v>210</v>
      </c>
      <c r="J4" s="41"/>
      <c r="K4" s="41" t="s">
        <v>211</v>
      </c>
      <c r="L4" s="41"/>
      <c r="M4" s="41" t="s">
        <v>212</v>
      </c>
      <c r="N4" s="41"/>
      <c r="O4" s="41" t="s">
        <v>213</v>
      </c>
      <c r="P4" s="41"/>
      <c r="Q4" s="42" t="s">
        <v>214</v>
      </c>
    </row>
    <row r="5" customFormat="false" ht="15" hidden="false" customHeight="false" outlineLevel="0" collapsed="false">
      <c r="A5" s="40"/>
      <c r="B5" s="40"/>
      <c r="C5" s="43" t="s">
        <v>215</v>
      </c>
      <c r="D5" s="44" t="s">
        <v>216</v>
      </c>
      <c r="E5" s="45" t="s">
        <v>215</v>
      </c>
      <c r="F5" s="46" t="s">
        <v>216</v>
      </c>
      <c r="G5" s="45" t="s">
        <v>215</v>
      </c>
      <c r="H5" s="46" t="s">
        <v>216</v>
      </c>
      <c r="I5" s="45" t="s">
        <v>215</v>
      </c>
      <c r="J5" s="46" t="s">
        <v>216</v>
      </c>
      <c r="K5" s="45" t="s">
        <v>215</v>
      </c>
      <c r="L5" s="46" t="s">
        <v>216</v>
      </c>
      <c r="M5" s="45" t="s">
        <v>215</v>
      </c>
      <c r="N5" s="46" t="s">
        <v>216</v>
      </c>
      <c r="O5" s="45" t="s">
        <v>215</v>
      </c>
      <c r="P5" s="46" t="s">
        <v>216</v>
      </c>
      <c r="Q5" s="47"/>
    </row>
    <row r="6" customFormat="false" ht="15" hidden="false" customHeight="false" outlineLevel="0" collapsed="false">
      <c r="A6" s="48" t="s">
        <v>217</v>
      </c>
      <c r="B6" s="49" t="s">
        <v>218</v>
      </c>
      <c r="C6" s="50" t="n">
        <v>6</v>
      </c>
      <c r="D6" s="51" t="n">
        <v>3</v>
      </c>
      <c r="E6" s="50" t="n">
        <v>5</v>
      </c>
      <c r="F6" s="51" t="n">
        <v>6</v>
      </c>
      <c r="G6" s="50" t="n">
        <v>6</v>
      </c>
      <c r="H6" s="51" t="n">
        <v>5</v>
      </c>
      <c r="I6" s="50" t="n">
        <v>5</v>
      </c>
      <c r="J6" s="51" t="n">
        <v>6</v>
      </c>
      <c r="K6" s="50" t="n">
        <v>5</v>
      </c>
      <c r="L6" s="51" t="n">
        <v>5</v>
      </c>
      <c r="M6" s="50" t="n">
        <v>3</v>
      </c>
      <c r="N6" s="51" t="n">
        <v>5</v>
      </c>
      <c r="O6" s="50" t="n">
        <v>3</v>
      </c>
      <c r="P6" s="51" t="n">
        <v>3</v>
      </c>
      <c r="Q6" s="52" t="str">
        <f aca="false">IF(C6+E6+G6+I6+K6+M6+O6-D6-F6-H6-J6-L6-N6-P6=0,"OKAY",C6+E6+G6+I6+K6+M6+O6-D6-F6-H6-J6-L6-N6-P6)</f>
        <v>OKAY</v>
      </c>
    </row>
    <row r="7" customFormat="false" ht="15" hidden="false" customHeight="false" outlineLevel="0" collapsed="false">
      <c r="A7" s="48" t="s">
        <v>219</v>
      </c>
      <c r="B7" s="49" t="s">
        <v>218</v>
      </c>
      <c r="C7" s="50" t="n">
        <v>6</v>
      </c>
      <c r="D7" s="51" t="n">
        <v>8</v>
      </c>
      <c r="E7" s="50" t="n">
        <v>8</v>
      </c>
      <c r="F7" s="51" t="n">
        <v>8</v>
      </c>
      <c r="G7" s="50" t="n">
        <v>8</v>
      </c>
      <c r="H7" s="51" t="n">
        <v>9</v>
      </c>
      <c r="I7" s="50" t="n">
        <v>9</v>
      </c>
      <c r="J7" s="51" t="n">
        <v>8</v>
      </c>
      <c r="K7" s="50" t="n">
        <v>8</v>
      </c>
      <c r="L7" s="51" t="n">
        <v>8</v>
      </c>
      <c r="M7" s="50" t="n">
        <v>8</v>
      </c>
      <c r="N7" s="51" t="n">
        <v>6</v>
      </c>
      <c r="O7" s="50" t="n">
        <v>5</v>
      </c>
      <c r="P7" s="51" t="n">
        <v>5</v>
      </c>
      <c r="Q7" s="52" t="str">
        <f aca="false">IF(C7+E7+G7+I7+K7+M7+O7-D7-F7-H7-J7-L7-N7-P7=0,"OKAY",C7+E7+G7+I7+K7+M7+O7-D7-F7-H7-J7-L7-N7-P7)</f>
        <v>OKAY</v>
      </c>
    </row>
    <row r="8" customFormat="false" ht="15" hidden="false" customHeight="false" outlineLevel="0" collapsed="false">
      <c r="A8" s="48" t="s">
        <v>221</v>
      </c>
      <c r="B8" s="49" t="s">
        <v>218</v>
      </c>
      <c r="C8" s="50" t="n">
        <v>3</v>
      </c>
      <c r="D8" s="51" t="n">
        <v>3</v>
      </c>
      <c r="E8" s="50" t="n">
        <v>3</v>
      </c>
      <c r="F8" s="51" t="n">
        <v>3</v>
      </c>
      <c r="G8" s="50" t="n">
        <v>3</v>
      </c>
      <c r="H8" s="51" t="n">
        <v>3</v>
      </c>
      <c r="I8" s="50" t="n">
        <v>3</v>
      </c>
      <c r="J8" s="51" t="n">
        <v>3</v>
      </c>
      <c r="K8" s="50" t="n">
        <v>3</v>
      </c>
      <c r="L8" s="51" t="n">
        <v>3</v>
      </c>
      <c r="M8" s="50" t="n">
        <v>3</v>
      </c>
      <c r="N8" s="51" t="n">
        <v>3</v>
      </c>
      <c r="O8" s="50" t="n">
        <v>3</v>
      </c>
      <c r="P8" s="51" t="n">
        <v>3</v>
      </c>
      <c r="Q8" s="52" t="str">
        <f aca="false">IF(C8+E8+G8+I8+K8+M8+O8-D8-F8-H8-J8-L8-N8-P8=0,"OKAY",C8+E8+G8+I8+K8+M8+O8-D8-F8-H8-J8-L8-N8-P8)</f>
        <v>OKAY</v>
      </c>
    </row>
    <row r="9" customFormat="false" ht="15" hidden="false" customHeight="false" outlineLevel="0" collapsed="false">
      <c r="A9" s="48" t="s">
        <v>222</v>
      </c>
      <c r="B9" s="49" t="s">
        <v>218</v>
      </c>
      <c r="C9" s="53" t="n">
        <v>23</v>
      </c>
      <c r="D9" s="54" t="n">
        <v>30</v>
      </c>
      <c r="E9" s="55" t="n">
        <v>30</v>
      </c>
      <c r="F9" s="54" t="n">
        <v>26</v>
      </c>
      <c r="G9" s="55" t="n">
        <v>26</v>
      </c>
      <c r="H9" s="54" t="n">
        <v>30</v>
      </c>
      <c r="I9" s="55" t="n">
        <v>30</v>
      </c>
      <c r="J9" s="54" t="n">
        <v>26</v>
      </c>
      <c r="K9" s="55" t="n">
        <v>26</v>
      </c>
      <c r="L9" s="54" t="n">
        <v>30</v>
      </c>
      <c r="M9" s="55" t="n">
        <v>30</v>
      </c>
      <c r="N9" s="54" t="n">
        <v>26</v>
      </c>
      <c r="O9" s="55" t="n">
        <v>26</v>
      </c>
      <c r="P9" s="54" t="n">
        <v>23</v>
      </c>
      <c r="Q9" s="52" t="str">
        <f aca="false">IF(C9+E9+G9+I9+K9+M9+O9-D9-F9-H9-J9-L9-N9-P9=0,"OKAY",C9+E9+G9+I9+K9+M9+O9-D9-F9-H9-J9-L9-N9-P9)</f>
        <v>OKAY</v>
      </c>
    </row>
    <row r="10" customFormat="false" ht="15" hidden="false" customHeight="false" outlineLevel="0" collapsed="false">
      <c r="A10" s="48" t="s">
        <v>223</v>
      </c>
      <c r="B10" s="49" t="s">
        <v>218</v>
      </c>
      <c r="C10" s="50"/>
      <c r="D10" s="51" t="n">
        <v>6</v>
      </c>
      <c r="E10" s="50" t="n">
        <v>6</v>
      </c>
      <c r="F10" s="51" t="n">
        <v>6</v>
      </c>
      <c r="G10" s="50" t="n">
        <v>6</v>
      </c>
      <c r="H10" s="51" t="n">
        <v>6</v>
      </c>
      <c r="I10" s="50" t="n">
        <v>6</v>
      </c>
      <c r="J10" s="51" t="n">
        <v>6</v>
      </c>
      <c r="K10" s="50" t="n">
        <v>6</v>
      </c>
      <c r="L10" s="51" t="n">
        <v>6</v>
      </c>
      <c r="M10" s="50" t="n">
        <v>6</v>
      </c>
      <c r="N10" s="51"/>
      <c r="O10" s="50"/>
      <c r="P10" s="51"/>
      <c r="Q10" s="52" t="str">
        <f aca="false">IF(C10+E10+G10+I10+K10+M10+O10-D10-F10-H10-J10-L10-N10-P10=0,"OKAY",C10+E10+G10+I10+K10+M10+O10-D10-F10-H10-J10-L10-N10-P10)</f>
        <v>OKAY</v>
      </c>
    </row>
    <row r="11" customFormat="false" ht="15" hidden="false" customHeight="false" outlineLevel="0" collapsed="false">
      <c r="A11" s="48" t="s">
        <v>224</v>
      </c>
      <c r="B11" s="49" t="s">
        <v>218</v>
      </c>
      <c r="C11" s="50" t="n">
        <v>16</v>
      </c>
      <c r="D11" s="51" t="n">
        <v>16</v>
      </c>
      <c r="E11" s="50" t="n">
        <v>16</v>
      </c>
      <c r="F11" s="51" t="n">
        <v>16</v>
      </c>
      <c r="G11" s="50" t="n">
        <v>16</v>
      </c>
      <c r="H11" s="51" t="n">
        <v>16</v>
      </c>
      <c r="I11" s="50" t="n">
        <v>16</v>
      </c>
      <c r="J11" s="51" t="n">
        <v>16</v>
      </c>
      <c r="K11" s="50" t="n">
        <v>16</v>
      </c>
      <c r="L11" s="51" t="n">
        <v>16</v>
      </c>
      <c r="M11" s="50" t="n">
        <v>16</v>
      </c>
      <c r="N11" s="51" t="n">
        <v>16</v>
      </c>
      <c r="O11" s="50" t="n">
        <v>16</v>
      </c>
      <c r="P11" s="51" t="n">
        <v>16</v>
      </c>
      <c r="Q11" s="52" t="str">
        <f aca="false">IF(C11+E11+G11+I11+K11+M11+O11-D11-F11-H11-J11-L11-N11-P11=0,"OKAY",C11+E11+G11+I11+K11+M11+O11-D11-F11-H11-J11-L11-N11-P11)</f>
        <v>OKAY</v>
      </c>
    </row>
    <row r="12" customFormat="false" ht="15" hidden="false" customHeight="false" outlineLevel="0" collapsed="false">
      <c r="A12" s="48" t="s">
        <v>225</v>
      </c>
      <c r="B12" s="49" t="s">
        <v>218</v>
      </c>
      <c r="C12" s="50" t="n">
        <v>2</v>
      </c>
      <c r="D12" s="51" t="n">
        <v>1</v>
      </c>
      <c r="E12" s="50" t="n">
        <v>1</v>
      </c>
      <c r="F12" s="51" t="n">
        <v>2</v>
      </c>
      <c r="G12" s="50" t="n">
        <v>2</v>
      </c>
      <c r="H12" s="51" t="n">
        <v>1</v>
      </c>
      <c r="I12" s="50" t="n">
        <v>2</v>
      </c>
      <c r="J12" s="51" t="n">
        <v>2</v>
      </c>
      <c r="K12" s="50" t="n">
        <v>1</v>
      </c>
      <c r="L12" s="51" t="n">
        <v>2</v>
      </c>
      <c r="M12" s="50" t="n">
        <v>0</v>
      </c>
      <c r="N12" s="51"/>
      <c r="O12" s="50" t="n">
        <v>0</v>
      </c>
      <c r="P12" s="51"/>
      <c r="Q12" s="52" t="str">
        <f aca="false">IF(C12+E12+G12+I12+K12+M12+O12-D12-F12-H12-J12-L12-N12-P12=0,"OKAY",C12+E12+G12+I12+K12+M12+O12-D12-F12-H12-J12-L12-N12-P12)</f>
        <v>OKAY</v>
      </c>
    </row>
    <row r="13" customFormat="false" ht="15" hidden="false" customHeight="false" outlineLevel="0" collapsed="false">
      <c r="A13" s="48" t="s">
        <v>226</v>
      </c>
      <c r="B13" s="49" t="s">
        <v>227</v>
      </c>
      <c r="C13" s="50"/>
      <c r="D13" s="51"/>
      <c r="E13" s="50"/>
      <c r="F13" s="51"/>
      <c r="G13" s="50"/>
      <c r="H13" s="51"/>
      <c r="I13" s="50"/>
      <c r="J13" s="51"/>
      <c r="K13" s="50"/>
      <c r="L13" s="51"/>
      <c r="M13" s="50"/>
      <c r="N13" s="51"/>
      <c r="O13" s="50"/>
      <c r="P13" s="51"/>
      <c r="Q13" s="52" t="str">
        <f aca="false">IF(C13+E13+G13+I13+K13+M13+O13-D13-F13-H13-J13-L13-N13-P13=0,"OKAY",C13+E13+G13+I13+K13+M13+O13-D13-F13-H13-J13-L13-N13-P13)</f>
        <v>OKAY</v>
      </c>
    </row>
    <row r="14" customFormat="false" ht="15" hidden="false" customHeight="false" outlineLevel="0" collapsed="false">
      <c r="A14" s="48" t="s">
        <v>228</v>
      </c>
      <c r="B14" s="49" t="s">
        <v>220</v>
      </c>
      <c r="C14" s="50" t="n">
        <v>10</v>
      </c>
      <c r="D14" s="51" t="n">
        <v>12</v>
      </c>
      <c r="E14" s="50" t="n">
        <v>12</v>
      </c>
      <c r="F14" s="51" t="n">
        <v>11</v>
      </c>
      <c r="G14" s="50" t="n">
        <v>12</v>
      </c>
      <c r="H14" s="51" t="n">
        <v>16</v>
      </c>
      <c r="I14" s="50" t="n">
        <v>13</v>
      </c>
      <c r="J14" s="51" t="n">
        <v>12</v>
      </c>
      <c r="K14" s="50" t="n">
        <v>15</v>
      </c>
      <c r="L14" s="51" t="n">
        <v>11</v>
      </c>
      <c r="M14" s="50"/>
      <c r="N14" s="51"/>
      <c r="O14" s="50"/>
      <c r="P14" s="51"/>
      <c r="Q14" s="52" t="str">
        <f aca="false">IF(C14+E14+G14+I14+K14+M14+O14-D14-F14-H14-J14-L14-N14-P14=0,"OKAY",C14+E14+G14+I14+K14+M14+O14-D14-F14-H14-J14-L14-N14-P14)</f>
        <v>OKAY</v>
      </c>
    </row>
    <row r="15" customFormat="false" ht="15" hidden="false" customHeight="false" outlineLevel="0" collapsed="false">
      <c r="A15" s="48" t="s">
        <v>229</v>
      </c>
      <c r="B15" s="49" t="s">
        <v>220</v>
      </c>
      <c r="C15" s="50" t="n">
        <v>5</v>
      </c>
      <c r="D15" s="51" t="n">
        <v>5</v>
      </c>
      <c r="E15" s="50" t="n">
        <v>5</v>
      </c>
      <c r="F15" s="51" t="n">
        <v>5</v>
      </c>
      <c r="G15" s="50" t="n">
        <v>5</v>
      </c>
      <c r="H15" s="51" t="n">
        <v>5</v>
      </c>
      <c r="I15" s="50" t="n">
        <v>5</v>
      </c>
      <c r="J15" s="51" t="n">
        <v>5</v>
      </c>
      <c r="K15" s="50" t="n">
        <v>5</v>
      </c>
      <c r="L15" s="51" t="n">
        <v>5</v>
      </c>
      <c r="M15" s="50" t="n">
        <v>5</v>
      </c>
      <c r="N15" s="51" t="n">
        <v>5</v>
      </c>
      <c r="O15" s="50" t="n">
        <v>5</v>
      </c>
      <c r="P15" s="51" t="n">
        <v>5</v>
      </c>
      <c r="Q15" s="52" t="str">
        <f aca="false">IF(C15+E15+G15+I15+K15+M15+O15-D15-F15-H15-J15-L15-N15-P15=0,"OKAY",C15+E15+G15+I15+K15+M15+O15-D15-F15-H15-J15-L15-N15-P15)</f>
        <v>OKAY</v>
      </c>
    </row>
    <row r="16" customFormat="false" ht="15" hidden="false" customHeight="false" outlineLevel="0" collapsed="false">
      <c r="A16" s="48" t="s">
        <v>230</v>
      </c>
      <c r="B16" s="49" t="s">
        <v>218</v>
      </c>
      <c r="C16" s="50" t="n">
        <v>0</v>
      </c>
      <c r="D16" s="51" t="n">
        <v>5</v>
      </c>
      <c r="E16" s="50" t="n">
        <v>4</v>
      </c>
      <c r="F16" s="51" t="n">
        <v>3</v>
      </c>
      <c r="G16" s="50" t="n">
        <v>4</v>
      </c>
      <c r="H16" s="51" t="n">
        <v>6</v>
      </c>
      <c r="I16" s="50" t="n">
        <v>6</v>
      </c>
      <c r="J16" s="51" t="n">
        <v>2</v>
      </c>
      <c r="K16" s="50" t="n">
        <v>2</v>
      </c>
      <c r="L16" s="51" t="n">
        <v>2</v>
      </c>
      <c r="M16" s="50" t="n">
        <v>2</v>
      </c>
      <c r="N16" s="51" t="n">
        <v>0</v>
      </c>
      <c r="O16" s="50"/>
      <c r="P16" s="51"/>
      <c r="Q16" s="52" t="str">
        <f aca="false">IF(C16+E16+G16+I16+K16+M16+O16-D16-F16-H16-J16-L16-N16-P16=0,"OKAY",C16+E16+G16+I16+K16+M16+O16-D16-F16-H16-J16-L16-N16-P16)</f>
        <v>OKAY</v>
      </c>
    </row>
    <row r="17" customFormat="false" ht="15" hidden="false" customHeight="false" outlineLevel="0" collapsed="false">
      <c r="A17" s="48" t="s">
        <v>231</v>
      </c>
      <c r="B17" s="49" t="s">
        <v>220</v>
      </c>
      <c r="C17" s="50"/>
      <c r="D17" s="51"/>
      <c r="E17" s="50"/>
      <c r="F17" s="51"/>
      <c r="G17" s="50"/>
      <c r="H17" s="51"/>
      <c r="I17" s="50"/>
      <c r="J17" s="51"/>
      <c r="K17" s="50"/>
      <c r="L17" s="51"/>
      <c r="M17" s="50"/>
      <c r="N17" s="51"/>
      <c r="O17" s="50"/>
      <c r="P17" s="51"/>
      <c r="Q17" s="52" t="str">
        <f aca="false">IF(C17+E17+G17+I17+K17+M17+O17-D17-F17-H17-J17-L17-N17-P17=0,"OKAY",C17+E17+G17+I17+K17+M17+O17-D17-F17-H17-J17-L17-N17-P17)</f>
        <v>OKAY</v>
      </c>
    </row>
    <row r="18" customFormat="false" ht="15" hidden="false" customHeight="false" outlineLevel="0" collapsed="false">
      <c r="A18" s="48" t="s">
        <v>232</v>
      </c>
      <c r="B18" s="49" t="s">
        <v>218</v>
      </c>
      <c r="C18" s="50" t="n">
        <v>16</v>
      </c>
      <c r="D18" s="51" t="n">
        <v>13</v>
      </c>
      <c r="E18" s="50" t="n">
        <v>13</v>
      </c>
      <c r="F18" s="51" t="n">
        <v>16</v>
      </c>
      <c r="G18" s="50" t="n">
        <v>16</v>
      </c>
      <c r="H18" s="51" t="n">
        <v>13</v>
      </c>
      <c r="I18" s="50" t="n">
        <v>11</v>
      </c>
      <c r="J18" s="51" t="n">
        <v>11</v>
      </c>
      <c r="K18" s="50" t="n">
        <v>13</v>
      </c>
      <c r="L18" s="51" t="n">
        <v>11</v>
      </c>
      <c r="M18" s="50" t="n">
        <v>11</v>
      </c>
      <c r="N18" s="51" t="n">
        <v>11</v>
      </c>
      <c r="O18" s="50" t="n">
        <v>11</v>
      </c>
      <c r="P18" s="51" t="n">
        <v>11</v>
      </c>
      <c r="Q18" s="52" t="n">
        <f aca="false">IF(C18+E18+G18+I18+K18+M18+O18-D18-F18-H18-J18-L18-N18-P18=0,"OKAY",C18+E18+G18+I18+K18+M18+O18-D18-F18-H18-J18-L18-N18-P18)</f>
        <v>5</v>
      </c>
    </row>
    <row r="19" customFormat="false" ht="15" hidden="false" customHeight="false" outlineLevel="0" collapsed="false">
      <c r="A19" s="48" t="s">
        <v>233</v>
      </c>
      <c r="B19" s="49" t="s">
        <v>218</v>
      </c>
      <c r="C19" s="50" t="n">
        <v>0</v>
      </c>
      <c r="D19" s="51" t="n">
        <v>6</v>
      </c>
      <c r="E19" s="50" t="n">
        <v>0</v>
      </c>
      <c r="F19" s="51" t="n">
        <v>0</v>
      </c>
      <c r="G19" s="50" t="n">
        <v>0</v>
      </c>
      <c r="H19" s="51" t="n">
        <v>6</v>
      </c>
      <c r="I19" s="50" t="n">
        <v>6</v>
      </c>
      <c r="J19" s="51" t="n">
        <v>1</v>
      </c>
      <c r="K19" s="50" t="n">
        <v>1</v>
      </c>
      <c r="L19" s="51" t="n">
        <v>5</v>
      </c>
      <c r="M19" s="50" t="n">
        <v>5</v>
      </c>
      <c r="N19" s="51" t="n">
        <v>3</v>
      </c>
      <c r="O19" s="50" t="n">
        <v>3</v>
      </c>
      <c r="P19" s="51" t="n">
        <v>3</v>
      </c>
      <c r="Q19" s="52" t="n">
        <f aca="false">IF(C19+E19+G19+I19+K19+M19+O19-D19-F19-H19-J19-L19-N19-P19=0,"OKAY",C19+E19+G19+I19+K19+M19+O19-D19-F19-H19-J19-L19-N19-P19)</f>
        <v>-9</v>
      </c>
    </row>
    <row r="20" customFormat="false" ht="15" hidden="false" customHeight="false" outlineLevel="0" collapsed="false">
      <c r="A20" s="48" t="s">
        <v>234</v>
      </c>
      <c r="B20" s="49" t="s">
        <v>218</v>
      </c>
      <c r="C20" s="50" t="n">
        <v>0</v>
      </c>
      <c r="D20" s="51" t="n">
        <v>3</v>
      </c>
      <c r="E20" s="50" t="n">
        <v>3</v>
      </c>
      <c r="F20" s="51" t="n">
        <v>4</v>
      </c>
      <c r="G20" s="50" t="n">
        <v>4</v>
      </c>
      <c r="H20" s="51" t="n">
        <v>0</v>
      </c>
      <c r="I20" s="50" t="n">
        <v>0</v>
      </c>
      <c r="J20" s="51" t="n">
        <v>3</v>
      </c>
      <c r="K20" s="50" t="n">
        <v>3</v>
      </c>
      <c r="L20" s="51" t="n">
        <v>3</v>
      </c>
      <c r="M20" s="50" t="n">
        <v>3</v>
      </c>
      <c r="N20" s="51" t="n">
        <v>1</v>
      </c>
      <c r="O20" s="50" t="n">
        <v>1</v>
      </c>
      <c r="P20" s="51" t="n">
        <v>0</v>
      </c>
      <c r="Q20" s="52" t="str">
        <f aca="false">IF(C20+E20+G20+I20+K20+M20+O20-D20-F20-H20-J20-L20-N20-P20=0,"OKAY",C20+E20+G20+I20+K20+M20+O20-D20-F20-H20-J20-L20-N20-P20)</f>
        <v>OKAY</v>
      </c>
    </row>
    <row r="21" customFormat="false" ht="15" hidden="false" customHeight="false" outlineLevel="0" collapsed="false">
      <c r="A21" s="48" t="s">
        <v>235</v>
      </c>
      <c r="B21" s="49" t="s">
        <v>218</v>
      </c>
      <c r="C21" s="50"/>
      <c r="D21" s="51" t="n">
        <v>1</v>
      </c>
      <c r="E21" s="50" t="n">
        <v>1</v>
      </c>
      <c r="F21" s="51" t="n">
        <v>1</v>
      </c>
      <c r="G21" s="50" t="n">
        <v>1</v>
      </c>
      <c r="H21" s="51" t="n">
        <v>1</v>
      </c>
      <c r="I21" s="50" t="n">
        <v>1</v>
      </c>
      <c r="J21" s="51" t="n">
        <v>1</v>
      </c>
      <c r="K21" s="50" t="n">
        <v>1</v>
      </c>
      <c r="L21" s="51" t="n">
        <v>1</v>
      </c>
      <c r="M21" s="50" t="n">
        <v>1</v>
      </c>
      <c r="N21" s="51"/>
      <c r="O21" s="50"/>
      <c r="P21" s="51"/>
      <c r="Q21" s="52" t="str">
        <f aca="false">IF(C21+E21+G21+I21+K21+M21+O21-D21-F21-H21-J21-L21-N21-P21=0,"OKAY",C21+E21+G21+I21+K21+M21+O21-D21-F21-H21-J21-L21-N21-P21)</f>
        <v>OKAY</v>
      </c>
    </row>
    <row r="22" customFormat="false" ht="15" hidden="false" customHeight="false" outlineLevel="0" collapsed="false">
      <c r="A22" s="48" t="s">
        <v>236</v>
      </c>
      <c r="B22" s="49" t="s">
        <v>218</v>
      </c>
      <c r="C22" s="50" t="n">
        <v>1</v>
      </c>
      <c r="D22" s="51" t="n">
        <v>1</v>
      </c>
      <c r="E22" s="50" t="n">
        <v>1</v>
      </c>
      <c r="F22" s="51" t="n">
        <v>1</v>
      </c>
      <c r="G22" s="50" t="n">
        <v>1</v>
      </c>
      <c r="H22" s="51" t="n">
        <v>1</v>
      </c>
      <c r="I22" s="50" t="n">
        <v>1</v>
      </c>
      <c r="J22" s="51" t="n">
        <v>1</v>
      </c>
      <c r="K22" s="50" t="n">
        <v>1</v>
      </c>
      <c r="L22" s="51" t="n">
        <v>1</v>
      </c>
      <c r="M22" s="50" t="n">
        <v>1</v>
      </c>
      <c r="N22" s="51" t="n">
        <v>1</v>
      </c>
      <c r="O22" s="50" t="n">
        <v>1</v>
      </c>
      <c r="P22" s="51" t="n">
        <v>1</v>
      </c>
      <c r="Q22" s="52" t="str">
        <f aca="false">IF(C22+E22+G22+I22+K22+M22+O22-D22-F22-H22-J22-L22-N22-P22=0,"OKAY",C22+E22+G22+I22+K22+M22+O22-D22-F22-H22-J22-L22-N22-P22)</f>
        <v>OKAY</v>
      </c>
    </row>
    <row r="23" customFormat="false" ht="15" hidden="false" customHeight="false" outlineLevel="0" collapsed="false">
      <c r="A23" s="48" t="s">
        <v>237</v>
      </c>
      <c r="B23" s="49" t="s">
        <v>220</v>
      </c>
      <c r="C23" s="50"/>
      <c r="D23" s="51"/>
      <c r="E23" s="50"/>
      <c r="F23" s="51"/>
      <c r="G23" s="50"/>
      <c r="H23" s="51"/>
      <c r="I23" s="50"/>
      <c r="J23" s="51"/>
      <c r="K23" s="50"/>
      <c r="L23" s="51"/>
      <c r="M23" s="50"/>
      <c r="N23" s="51"/>
      <c r="O23" s="50"/>
      <c r="P23" s="51"/>
      <c r="Q23" s="52" t="str">
        <f aca="false">IF(C23+E23+G23+I23+K23+M23+O23-D23-F23-H23-J23-L23-N23-P23=0,"OKAY",C23+E23+G23+I23+K23+M23+O23-D23-F23-H23-J23-L23-N23-P23)</f>
        <v>OKAY</v>
      </c>
    </row>
    <row r="24" customFormat="false" ht="15" hidden="false" customHeight="false" outlineLevel="0" collapsed="false">
      <c r="A24" s="48" t="s">
        <v>238</v>
      </c>
      <c r="B24" s="49" t="s">
        <v>220</v>
      </c>
      <c r="C24" s="50" t="n">
        <v>2</v>
      </c>
      <c r="D24" s="51" t="n">
        <v>2</v>
      </c>
      <c r="E24" s="50" t="n">
        <v>0</v>
      </c>
      <c r="F24" s="51" t="n">
        <v>4</v>
      </c>
      <c r="G24" s="50" t="n">
        <v>4</v>
      </c>
      <c r="H24" s="51" t="n">
        <v>1</v>
      </c>
      <c r="I24" s="50" t="n">
        <v>3</v>
      </c>
      <c r="J24" s="51" t="n">
        <v>2</v>
      </c>
      <c r="K24" s="50" t="n">
        <v>1</v>
      </c>
      <c r="L24" s="51" t="n">
        <v>1</v>
      </c>
      <c r="M24" s="50" t="n">
        <v>1</v>
      </c>
      <c r="N24" s="51"/>
      <c r="O24" s="50"/>
      <c r="P24" s="51" t="n">
        <v>1</v>
      </c>
      <c r="Q24" s="52" t="str">
        <f aca="false">IF(C24+E24+G24+I24+K24+M24+O24-D24-F24-H24-J24-L24-N24-P24=0,"OKAY",C24+E24+G24+I24+K24+M24+O24-D24-F24-H24-J24-L24-N24-P24)</f>
        <v>OKAY</v>
      </c>
    </row>
    <row r="25" customFormat="false" ht="15" hidden="false" customHeight="false" outlineLevel="0" collapsed="false">
      <c r="A25" s="48" t="s">
        <v>239</v>
      </c>
      <c r="B25" s="49" t="s">
        <v>220</v>
      </c>
      <c r="C25" s="50" t="n">
        <v>9</v>
      </c>
      <c r="D25" s="51" t="n">
        <v>9</v>
      </c>
      <c r="E25" s="50" t="n">
        <v>9</v>
      </c>
      <c r="F25" s="51" t="n">
        <v>9</v>
      </c>
      <c r="G25" s="50" t="n">
        <v>9</v>
      </c>
      <c r="H25" s="51" t="n">
        <v>9</v>
      </c>
      <c r="I25" s="50" t="n">
        <v>9</v>
      </c>
      <c r="J25" s="51" t="n">
        <v>9</v>
      </c>
      <c r="K25" s="50" t="n">
        <v>9</v>
      </c>
      <c r="L25" s="51" t="n">
        <v>9</v>
      </c>
      <c r="M25" s="50"/>
      <c r="N25" s="51"/>
      <c r="O25" s="50"/>
      <c r="P25" s="51"/>
      <c r="Q25" s="52" t="str">
        <f aca="false">IF(C25+E25+G25+I25+K25+M25+O25-D25-F25-H25-J25-L25-N25-P25=0,"OKAY",C25+E25+G25+I25+K25+M25+O25-D25-F25-H25-J25-L25-N25-P25)</f>
        <v>OKAY</v>
      </c>
    </row>
    <row r="26" customFormat="false" ht="15" hidden="false" customHeight="false" outlineLevel="0" collapsed="false">
      <c r="A26" s="48" t="s">
        <v>240</v>
      </c>
      <c r="B26" s="49" t="s">
        <v>218</v>
      </c>
      <c r="C26" s="50" t="n">
        <v>0</v>
      </c>
      <c r="D26" s="51" t="n">
        <v>5</v>
      </c>
      <c r="E26" s="50" t="n">
        <v>5</v>
      </c>
      <c r="F26" s="51" t="n">
        <v>4</v>
      </c>
      <c r="G26" s="50" t="n">
        <v>4</v>
      </c>
      <c r="H26" s="51" t="n">
        <v>3</v>
      </c>
      <c r="I26" s="50" t="n">
        <v>4</v>
      </c>
      <c r="J26" s="51" t="n">
        <v>5</v>
      </c>
      <c r="K26" s="50" t="n">
        <v>3</v>
      </c>
      <c r="L26" s="51" t="n">
        <v>4</v>
      </c>
      <c r="M26" s="50" t="n">
        <v>2</v>
      </c>
      <c r="N26" s="51" t="n">
        <v>2</v>
      </c>
      <c r="O26" s="50" t="n">
        <v>3</v>
      </c>
      <c r="P26" s="51" t="n">
        <v>0</v>
      </c>
      <c r="Q26" s="52" t="n">
        <f aca="false">IF(C26+E26+G26+I26+K26+M26+O26-D26-F26-H26-J26-L26-N26-P26=0,"OKAY",C26+E26+G26+I26+K26+M26+O26-D26-F26-H26-J26-L26-N26-P26)</f>
        <v>-2</v>
      </c>
    </row>
    <row r="27" customFormat="false" ht="15" hidden="false" customHeight="false" outlineLevel="0" collapsed="false">
      <c r="A27" s="48" t="s">
        <v>241</v>
      </c>
      <c r="B27" s="49" t="s">
        <v>218</v>
      </c>
      <c r="C27" s="50"/>
      <c r="D27" s="51"/>
      <c r="E27" s="50"/>
      <c r="F27" s="51"/>
      <c r="G27" s="50"/>
      <c r="H27" s="51"/>
      <c r="I27" s="50"/>
      <c r="J27" s="51"/>
      <c r="K27" s="50"/>
      <c r="L27" s="51"/>
      <c r="M27" s="50"/>
      <c r="N27" s="51"/>
      <c r="O27" s="50"/>
      <c r="P27" s="51"/>
      <c r="Q27" s="52" t="str">
        <f aca="false">IF(C27+E27+G27+I27+K27+M27+O27-D27-F27-H27-J27-L27-N27-P27=0,"OKAY",C27+E27+G27+I27+K27+M27+O27-D27-F27-H27-J27-L27-N27-P27)</f>
        <v>OKAY</v>
      </c>
    </row>
    <row r="28" customFormat="false" ht="15" hidden="false" customHeight="false" outlineLevel="0" collapsed="false">
      <c r="A28" s="56" t="s">
        <v>242</v>
      </c>
      <c r="B28" s="49" t="s">
        <v>218</v>
      </c>
      <c r="C28" s="58" t="n">
        <v>30</v>
      </c>
      <c r="D28" s="59" t="n">
        <v>30</v>
      </c>
      <c r="E28" s="58" t="n">
        <v>30</v>
      </c>
      <c r="F28" s="59" t="n">
        <v>30</v>
      </c>
      <c r="G28" s="58" t="n">
        <v>30</v>
      </c>
      <c r="H28" s="59" t="n">
        <v>30</v>
      </c>
      <c r="I28" s="58" t="n">
        <v>30</v>
      </c>
      <c r="J28" s="59" t="n">
        <v>30</v>
      </c>
      <c r="K28" s="58" t="n">
        <v>30</v>
      </c>
      <c r="L28" s="59" t="n">
        <v>30</v>
      </c>
      <c r="M28" s="58" t="n">
        <v>30</v>
      </c>
      <c r="N28" s="59" t="n">
        <v>30</v>
      </c>
      <c r="O28" s="58" t="n">
        <v>30</v>
      </c>
      <c r="P28" s="59" t="n">
        <v>30</v>
      </c>
      <c r="Q28" s="60" t="str">
        <f aca="false">IF(C28+E28+G28+I28+K28+M28+O28-D28-F28-H28-J28-L28-N28-P28=0,"OKAY",C28+E28+G28+I28+K28+M28+O28-D28-F28-H28-J28-L28-N28-P28)</f>
        <v>OKAY</v>
      </c>
    </row>
    <row r="29" customFormat="false" ht="15" hidden="false" customHeight="false" outlineLevel="0" collapsed="false">
      <c r="A29" s="56" t="s">
        <v>243</v>
      </c>
      <c r="B29" s="49" t="s">
        <v>218</v>
      </c>
      <c r="C29" s="58" t="n">
        <v>20</v>
      </c>
      <c r="D29" s="59" t="n">
        <v>20</v>
      </c>
      <c r="E29" s="58" t="n">
        <v>20</v>
      </c>
      <c r="F29" s="59" t="n">
        <v>20</v>
      </c>
      <c r="G29" s="58" t="n">
        <v>20</v>
      </c>
      <c r="H29" s="59" t="n">
        <v>20</v>
      </c>
      <c r="I29" s="58" t="n">
        <v>20</v>
      </c>
      <c r="J29" s="59" t="n">
        <v>20</v>
      </c>
      <c r="K29" s="58" t="n">
        <v>20</v>
      </c>
      <c r="L29" s="59" t="n">
        <v>20</v>
      </c>
      <c r="M29" s="58" t="n">
        <v>20</v>
      </c>
      <c r="N29" s="59" t="n">
        <v>20</v>
      </c>
      <c r="O29" s="58" t="n">
        <v>20</v>
      </c>
      <c r="P29" s="59" t="n">
        <v>20</v>
      </c>
      <c r="Q29" s="60" t="str">
        <f aca="false">IF(C29+E29+G29+I29+K29+M29+O29-D29-F29-H29-J29-L29-N29-P29=0,"OKAY",C29+E29+G29+I29+K29+M29+O29-D29-F29-H29-J29-L29-N29-P29)</f>
        <v>OKAY</v>
      </c>
    </row>
    <row r="30" customFormat="false" ht="15" hidden="false" customHeight="false" outlineLevel="0" collapsed="false">
      <c r="A30" s="48" t="s">
        <v>244</v>
      </c>
      <c r="B30" s="49" t="s">
        <v>218</v>
      </c>
      <c r="C30" s="50" t="n">
        <v>8</v>
      </c>
      <c r="D30" s="51" t="n">
        <v>8</v>
      </c>
      <c r="E30" s="50" t="n">
        <v>4</v>
      </c>
      <c r="F30" s="51" t="n">
        <v>4</v>
      </c>
      <c r="G30" s="50" t="n">
        <v>8</v>
      </c>
      <c r="H30" s="51" t="n">
        <v>6</v>
      </c>
      <c r="I30" s="50" t="n">
        <v>4</v>
      </c>
      <c r="J30" s="51" t="n">
        <v>6</v>
      </c>
      <c r="K30" s="50" t="n">
        <v>6</v>
      </c>
      <c r="L30" s="51" t="n">
        <v>6</v>
      </c>
      <c r="M30" s="50"/>
      <c r="N30" s="51"/>
      <c r="O30" s="50"/>
      <c r="P30" s="51"/>
      <c r="Q30" s="52" t="str">
        <f aca="false">IF(C30+E30+G30+I30+K30+M30+O30-D30-F30-H30-J30-L30-N30-P30=0,"OKAY",C30+E30+G30+I30+K30+M30+O30-D30-F30-H30-J30-L30-N30-P30)</f>
        <v>OKAY</v>
      </c>
    </row>
    <row r="31" customFormat="false" ht="15" hidden="false" customHeight="false" outlineLevel="0" collapsed="false">
      <c r="A31" s="48" t="s">
        <v>245</v>
      </c>
      <c r="B31" s="49" t="s">
        <v>220</v>
      </c>
      <c r="C31" s="50" t="n">
        <v>5</v>
      </c>
      <c r="D31" s="51" t="n">
        <v>5</v>
      </c>
      <c r="E31" s="50" t="n">
        <v>5</v>
      </c>
      <c r="F31" s="51" t="n">
        <v>5</v>
      </c>
      <c r="G31" s="50" t="n">
        <v>5</v>
      </c>
      <c r="H31" s="51" t="n">
        <v>5</v>
      </c>
      <c r="I31" s="50" t="n">
        <v>5</v>
      </c>
      <c r="J31" s="51" t="n">
        <v>5</v>
      </c>
      <c r="K31" s="50" t="n">
        <v>5</v>
      </c>
      <c r="L31" s="51" t="n">
        <v>5</v>
      </c>
      <c r="M31" s="50"/>
      <c r="N31" s="51"/>
      <c r="O31" s="50"/>
      <c r="P31" s="51"/>
      <c r="Q31" s="52" t="str">
        <f aca="false">IF(C31+E31+G31+I31+K31+M31+O31-D31-F31-H31-J31-L31-N31-P31=0,"OKAY",C31+E31+G31+I31+K31+M31+O31-D31-F31-H31-J31-L31-N31-P31)</f>
        <v>OKAY</v>
      </c>
    </row>
    <row r="32" customFormat="false" ht="15" hidden="false" customHeight="false" outlineLevel="0" collapsed="false">
      <c r="A32" s="48" t="s">
        <v>246</v>
      </c>
      <c r="B32" s="49" t="s">
        <v>218</v>
      </c>
      <c r="C32" s="50"/>
      <c r="D32" s="51" t="n">
        <v>4</v>
      </c>
      <c r="E32" s="50" t="n">
        <v>4</v>
      </c>
      <c r="F32" s="51" t="n">
        <v>6</v>
      </c>
      <c r="G32" s="50" t="n">
        <v>6</v>
      </c>
      <c r="H32" s="51" t="n">
        <v>5</v>
      </c>
      <c r="I32" s="50" t="n">
        <v>5</v>
      </c>
      <c r="J32" s="51" t="n">
        <v>5</v>
      </c>
      <c r="K32" s="50" t="n">
        <v>5</v>
      </c>
      <c r="L32" s="51" t="n">
        <v>4</v>
      </c>
      <c r="M32" s="50" t="n">
        <v>4</v>
      </c>
      <c r="N32" s="51"/>
      <c r="O32" s="50"/>
      <c r="P32" s="51"/>
      <c r="Q32" s="52" t="str">
        <f aca="false">IF(C32+E32+G32+I32+K32+M32+O32-D32-F32-H32-J32-L32-N32-P32=0,"OKAY",C32+E32+G32+I32+K32+M32+O32-D32-F32-H32-J32-L32-N32-P32)</f>
        <v>OKAY</v>
      </c>
    </row>
    <row r="33" customFormat="false" ht="15" hidden="false" customHeight="false" outlineLevel="0" collapsed="false">
      <c r="A33" s="48" t="s">
        <v>247</v>
      </c>
      <c r="B33" s="49" t="s">
        <v>218</v>
      </c>
      <c r="C33" s="50" t="n">
        <v>1</v>
      </c>
      <c r="D33" s="51" t="n">
        <v>1</v>
      </c>
      <c r="E33" s="50" t="n">
        <v>1</v>
      </c>
      <c r="F33" s="51" t="n">
        <v>1</v>
      </c>
      <c r="G33" s="50" t="n">
        <v>1</v>
      </c>
      <c r="H33" s="51" t="n">
        <v>1</v>
      </c>
      <c r="I33" s="50" t="n">
        <v>1</v>
      </c>
      <c r="J33" s="51" t="n">
        <v>1</v>
      </c>
      <c r="K33" s="50" t="n">
        <v>1</v>
      </c>
      <c r="L33" s="51" t="n">
        <v>1</v>
      </c>
      <c r="M33" s="50" t="n">
        <v>1</v>
      </c>
      <c r="N33" s="51" t="n">
        <v>1</v>
      </c>
      <c r="O33" s="50" t="n">
        <v>1</v>
      </c>
      <c r="P33" s="51" t="n">
        <v>1</v>
      </c>
      <c r="Q33" s="52" t="str">
        <f aca="false">IF(C33+E33+G33+I33+K33+M33+O33-D33-F33-H33-J33-L33-N33-P33=0,"OKAY",C33+E33+G33+I33+K33+M33+O33-D33-F33-H33-J33-L33-N33-P33)</f>
        <v>OKAY</v>
      </c>
    </row>
    <row r="34" customFormat="false" ht="15" hidden="false" customHeight="false" outlineLevel="0" collapsed="false">
      <c r="A34" s="48" t="s">
        <v>248</v>
      </c>
      <c r="B34" s="49" t="s">
        <v>218</v>
      </c>
      <c r="C34" s="50"/>
      <c r="D34" s="51"/>
      <c r="E34" s="50"/>
      <c r="F34" s="51"/>
      <c r="G34" s="50"/>
      <c r="H34" s="51"/>
      <c r="I34" s="50"/>
      <c r="J34" s="51"/>
      <c r="K34" s="50"/>
      <c r="L34" s="51"/>
      <c r="M34" s="50"/>
      <c r="N34" s="51"/>
      <c r="O34" s="50"/>
      <c r="P34" s="51"/>
      <c r="Q34" s="52" t="str">
        <f aca="false">IF(C34+E34+G34+I34+K34+M34+O34-D34-F34-H34-J34-L34-N34-P34=0,"OKAY",C34+E34+G34+I34+K34+M34+O34-D34-F34-H34-J34-L34-N34-P34)</f>
        <v>OKAY</v>
      </c>
    </row>
    <row r="35" customFormat="false" ht="15" hidden="false" customHeight="false" outlineLevel="0" collapsed="false">
      <c r="A35" s="48" t="s">
        <v>249</v>
      </c>
      <c r="B35" s="49" t="s">
        <v>218</v>
      </c>
      <c r="C35" s="50"/>
      <c r="D35" s="51"/>
      <c r="E35" s="50"/>
      <c r="F35" s="51"/>
      <c r="G35" s="50"/>
      <c r="H35" s="51"/>
      <c r="I35" s="50"/>
      <c r="J35" s="51"/>
      <c r="K35" s="50"/>
      <c r="L35" s="51"/>
      <c r="M35" s="50"/>
      <c r="N35" s="51"/>
      <c r="O35" s="50"/>
      <c r="P35" s="51"/>
      <c r="Q35" s="52" t="str">
        <f aca="false">IF(C35+E35+G35+I35+K35+M35+O35-D35-F35-H35-J35-L35-N35-P35=0,"OKAY",C35+E35+G35+I35+K35+M35+O35-D35-F35-H35-J35-L35-N35-P35)</f>
        <v>OKAY</v>
      </c>
    </row>
    <row r="36" customFormat="false" ht="15" hidden="false" customHeight="false" outlineLevel="0" collapsed="false">
      <c r="A36" s="48" t="s">
        <v>250</v>
      </c>
      <c r="B36" s="49" t="s">
        <v>218</v>
      </c>
      <c r="C36" s="50" t="n">
        <v>1</v>
      </c>
      <c r="D36" s="51" t="n">
        <v>2</v>
      </c>
      <c r="E36" s="50" t="n">
        <v>2</v>
      </c>
      <c r="F36" s="51" t="n">
        <v>1</v>
      </c>
      <c r="G36" s="50" t="n">
        <v>1</v>
      </c>
      <c r="H36" s="51" t="n">
        <v>2</v>
      </c>
      <c r="I36" s="50" t="n">
        <v>2</v>
      </c>
      <c r="J36" s="51" t="n">
        <v>2</v>
      </c>
      <c r="K36" s="50" t="n">
        <v>2</v>
      </c>
      <c r="L36" s="51" t="n">
        <v>1</v>
      </c>
      <c r="M36" s="50"/>
      <c r="N36" s="51"/>
      <c r="O36" s="50"/>
      <c r="P36" s="51"/>
      <c r="Q36" s="52" t="str">
        <f aca="false">IF(C36+E36+G36+I36+K36+M36+O36-D36-F36-H36-J36-L36-N36-P36=0,"OKAY",C36+E36+G36+I36+K36+M36+O36-D36-F36-H36-J36-L36-N36-P36)</f>
        <v>OKAY</v>
      </c>
    </row>
    <row r="37" customFormat="false" ht="15" hidden="false" customHeight="false" outlineLevel="0" collapsed="false">
      <c r="A37" s="48" t="s">
        <v>251</v>
      </c>
      <c r="B37" s="49" t="s">
        <v>218</v>
      </c>
      <c r="C37" s="50" t="n">
        <v>3</v>
      </c>
      <c r="D37" s="51" t="n">
        <v>3</v>
      </c>
      <c r="E37" s="50" t="n">
        <v>3</v>
      </c>
      <c r="F37" s="51" t="n">
        <v>1</v>
      </c>
      <c r="G37" s="50" t="n">
        <v>1</v>
      </c>
      <c r="H37" s="51" t="n">
        <v>1</v>
      </c>
      <c r="I37" s="50" t="n">
        <v>3</v>
      </c>
      <c r="J37" s="51" t="n">
        <v>3</v>
      </c>
      <c r="K37" s="50" t="n">
        <v>3</v>
      </c>
      <c r="L37" s="51" t="n">
        <v>5</v>
      </c>
      <c r="M37" s="50"/>
      <c r="N37" s="51"/>
      <c r="O37" s="50"/>
      <c r="P37" s="51"/>
      <c r="Q37" s="52" t="str">
        <f aca="false">IF(C37+E37+G37+I37+K37+M37+O37-D37-F37-H37-J37-L37-N37-P37=0,"OKAY",C37+E37+G37+I37+K37+M37+O37-D37-F37-H37-J37-L37-N37-P37)</f>
        <v>OKAY</v>
      </c>
    </row>
    <row r="38" customFormat="false" ht="15" hidden="false" customHeight="false" outlineLevel="0" collapsed="false">
      <c r="A38" s="48" t="s">
        <v>252</v>
      </c>
      <c r="B38" s="49" t="s">
        <v>218</v>
      </c>
      <c r="C38" s="50"/>
      <c r="D38" s="51"/>
      <c r="E38" s="50"/>
      <c r="F38" s="51"/>
      <c r="G38" s="50"/>
      <c r="H38" s="51"/>
      <c r="I38" s="50"/>
      <c r="J38" s="51"/>
      <c r="K38" s="50"/>
      <c r="L38" s="51"/>
      <c r="M38" s="50"/>
      <c r="N38" s="51"/>
      <c r="O38" s="50"/>
      <c r="P38" s="51"/>
      <c r="Q38" s="52" t="str">
        <f aca="false">IF(C38+E38+G38+I38+K38+M38+O38-D38-F38-H38-J38-L38-N38-P38=0,"OKAY",C38+E38+G38+I38+K38+M38+O38-D38-F38-H38-J38-L38-N38-P38)</f>
        <v>OKAY</v>
      </c>
    </row>
    <row r="39" customFormat="false" ht="15" hidden="false" customHeight="false" outlineLevel="0" collapsed="false">
      <c r="A39" s="48" t="s">
        <v>253</v>
      </c>
      <c r="B39" s="49" t="s">
        <v>218</v>
      </c>
      <c r="C39" s="50" t="n">
        <v>30</v>
      </c>
      <c r="D39" s="51" t="n">
        <v>30</v>
      </c>
      <c r="E39" s="50" t="n">
        <v>30</v>
      </c>
      <c r="F39" s="51" t="n">
        <v>30</v>
      </c>
      <c r="G39" s="50" t="n">
        <v>30</v>
      </c>
      <c r="H39" s="51" t="n">
        <v>30</v>
      </c>
      <c r="I39" s="50" t="n">
        <v>30</v>
      </c>
      <c r="J39" s="51" t="n">
        <v>30</v>
      </c>
      <c r="K39" s="50" t="n">
        <v>30</v>
      </c>
      <c r="L39" s="51" t="n">
        <v>30</v>
      </c>
      <c r="M39" s="50" t="n">
        <v>30</v>
      </c>
      <c r="N39" s="51" t="n">
        <v>30</v>
      </c>
      <c r="O39" s="50" t="n">
        <v>30</v>
      </c>
      <c r="P39" s="51" t="n">
        <v>30</v>
      </c>
      <c r="Q39" s="52" t="str">
        <f aca="false">IF(C39+E39+G39+I39+K39+M39+O39-D39-F39-H39-J39-L39-N39-P39=0,"OKAY",C39+E39+G39+I39+K39+M39+O39-D39-F39-H39-J39-L39-N39-P39)</f>
        <v>OKAY</v>
      </c>
    </row>
    <row r="40" customFormat="false" ht="15" hidden="false" customHeight="false" outlineLevel="0" collapsed="false">
      <c r="A40" s="48" t="s">
        <v>254</v>
      </c>
      <c r="B40" s="49" t="s">
        <v>218</v>
      </c>
      <c r="C40" s="50" t="n">
        <v>8</v>
      </c>
      <c r="D40" s="51" t="n">
        <v>9</v>
      </c>
      <c r="E40" s="50" t="n">
        <v>10</v>
      </c>
      <c r="F40" s="51" t="n">
        <v>11</v>
      </c>
      <c r="G40" s="50" t="n">
        <v>10</v>
      </c>
      <c r="H40" s="51" t="n">
        <v>9</v>
      </c>
      <c r="I40" s="50" t="n">
        <v>9</v>
      </c>
      <c r="J40" s="51" t="n">
        <v>9</v>
      </c>
      <c r="K40" s="50" t="n">
        <v>10</v>
      </c>
      <c r="L40" s="51" t="n">
        <v>9</v>
      </c>
      <c r="M40" s="50" t="n">
        <v>4</v>
      </c>
      <c r="N40" s="51" t="n">
        <v>4</v>
      </c>
      <c r="O40" s="50" t="n">
        <v>4</v>
      </c>
      <c r="P40" s="51" t="n">
        <v>4</v>
      </c>
      <c r="Q40" s="52" t="str">
        <f aca="false">IF(C40+E40+G40+I40+K40+M40+O40-D40-F40-H40-J40-L40-N40-P40=0,"OKAY",C40+E40+G40+I40+K40+M40+O40-D40-F40-H40-J40-L40-N40-P40)</f>
        <v>OKAY</v>
      </c>
    </row>
    <row r="41" customFormat="false" ht="15" hidden="false" customHeight="false" outlineLevel="0" collapsed="false">
      <c r="A41" s="48" t="s">
        <v>255</v>
      </c>
      <c r="B41" s="49" t="s">
        <v>218</v>
      </c>
      <c r="C41" s="50"/>
      <c r="D41" s="51"/>
      <c r="E41" s="50"/>
      <c r="F41" s="51"/>
      <c r="G41" s="50"/>
      <c r="H41" s="51"/>
      <c r="I41" s="50"/>
      <c r="J41" s="51"/>
      <c r="K41" s="50"/>
      <c r="L41" s="51"/>
      <c r="M41" s="50"/>
      <c r="N41" s="51"/>
      <c r="O41" s="50"/>
      <c r="P41" s="51"/>
      <c r="Q41" s="52" t="str">
        <f aca="false">IF(C41+E41+G41+I41+K41+M41+O41-D41-F41-H41-J41-L41-N41-P41=0,"OKAY",C41+E41+G41+I41+K41+M41+O41-D41-F41-H41-J41-L41-N41-P41)</f>
        <v>OKAY</v>
      </c>
    </row>
    <row r="42" customFormat="false" ht="15" hidden="false" customHeight="false" outlineLevel="0" collapsed="false">
      <c r="A42" s="48" t="s">
        <v>256</v>
      </c>
      <c r="B42" s="49" t="s">
        <v>218</v>
      </c>
      <c r="C42" s="50" t="n">
        <v>5</v>
      </c>
      <c r="D42" s="51" t="n">
        <v>4</v>
      </c>
      <c r="E42" s="50" t="n">
        <v>3</v>
      </c>
      <c r="F42" s="51" t="n">
        <v>3</v>
      </c>
      <c r="G42" s="50" t="n">
        <v>4</v>
      </c>
      <c r="H42" s="51" t="n">
        <v>1</v>
      </c>
      <c r="I42" s="50" t="n">
        <v>0</v>
      </c>
      <c r="J42" s="51" t="n">
        <v>3</v>
      </c>
      <c r="K42" s="50" t="n">
        <v>4</v>
      </c>
      <c r="L42" s="51" t="n">
        <v>5</v>
      </c>
      <c r="M42" s="50" t="n">
        <v>0</v>
      </c>
      <c r="N42" s="51" t="n">
        <v>0</v>
      </c>
      <c r="O42" s="50" t="n">
        <v>0</v>
      </c>
      <c r="P42" s="51" t="n">
        <v>0</v>
      </c>
      <c r="Q42" s="52" t="str">
        <f aca="false">IF(C42+E42+G42+I42+K42+M42+O42-D42-F42-H42-J42-L42-N42-P42=0,"OKAY",C42+E42+G42+I42+K42+M42+O42-D42-F42-H42-J42-L42-N42-P42)</f>
        <v>OKAY</v>
      </c>
    </row>
    <row r="43" customFormat="false" ht="15" hidden="false" customHeight="false" outlineLevel="0" collapsed="false">
      <c r="A43" s="48" t="s">
        <v>257</v>
      </c>
      <c r="B43" s="49" t="s">
        <v>218</v>
      </c>
      <c r="C43" s="50" t="n">
        <v>2</v>
      </c>
      <c r="D43" s="51" t="n">
        <v>3</v>
      </c>
      <c r="E43" s="50" t="n">
        <v>3</v>
      </c>
      <c r="F43" s="51" t="n">
        <v>2</v>
      </c>
      <c r="G43" s="50" t="n">
        <v>1</v>
      </c>
      <c r="H43" s="51" t="n">
        <v>4</v>
      </c>
      <c r="I43" s="50" t="n">
        <v>5</v>
      </c>
      <c r="J43" s="51" t="n">
        <v>2</v>
      </c>
      <c r="K43" s="50" t="n">
        <v>2</v>
      </c>
      <c r="L43" s="51" t="n">
        <v>3</v>
      </c>
      <c r="M43" s="50" t="n">
        <v>2</v>
      </c>
      <c r="N43" s="51" t="n">
        <v>0</v>
      </c>
      <c r="O43" s="50" t="n">
        <v>0</v>
      </c>
      <c r="P43" s="51" t="n">
        <v>1</v>
      </c>
      <c r="Q43" s="52" t="str">
        <f aca="false">IF(C43+E43+G43+I43+K43+M43+O43-D43-F43-H43-J43-L43-N43-P43=0,"OKAY",C43+E43+G43+I43+K43+M43+O43-D43-F43-H43-J43-L43-N43-P43)</f>
        <v>OKAY</v>
      </c>
    </row>
    <row r="44" customFormat="false" ht="15" hidden="false" customHeight="false" outlineLevel="0" collapsed="false">
      <c r="A44" s="48" t="s">
        <v>258</v>
      </c>
      <c r="B44" s="49" t="s">
        <v>218</v>
      </c>
      <c r="C44" s="50"/>
      <c r="D44" s="51" t="n">
        <v>2</v>
      </c>
      <c r="E44" s="50" t="n">
        <v>2</v>
      </c>
      <c r="F44" s="51" t="n">
        <v>1</v>
      </c>
      <c r="G44" s="50" t="n">
        <v>1</v>
      </c>
      <c r="H44" s="51" t="n">
        <v>1</v>
      </c>
      <c r="I44" s="50" t="n">
        <v>1</v>
      </c>
      <c r="J44" s="51" t="n">
        <v>1</v>
      </c>
      <c r="K44" s="50" t="n">
        <v>1</v>
      </c>
      <c r="L44" s="51" t="n">
        <v>1</v>
      </c>
      <c r="M44" s="50" t="n">
        <v>1</v>
      </c>
      <c r="N44" s="51"/>
      <c r="O44" s="50"/>
      <c r="P44" s="51"/>
      <c r="Q44" s="52" t="str">
        <f aca="false">IF(C44+E44+G44+I44+K44+M44+O44-D44-F44-H44-J44-L44-N44-P44=0,"OKAY",C44+E44+G44+I44+K44+M44+O44-D44-F44-H44-J44-L44-N44-P44)</f>
        <v>OKAY</v>
      </c>
    </row>
    <row r="45" customFormat="false" ht="15" hidden="false" customHeight="false" outlineLevel="0" collapsed="false">
      <c r="A45" s="48" t="s">
        <v>259</v>
      </c>
      <c r="B45" s="49" t="s">
        <v>218</v>
      </c>
      <c r="C45" s="50"/>
      <c r="D45" s="51"/>
      <c r="E45" s="50"/>
      <c r="F45" s="51"/>
      <c r="G45" s="50"/>
      <c r="H45" s="51"/>
      <c r="I45" s="50"/>
      <c r="J45" s="51"/>
      <c r="K45" s="50"/>
      <c r="L45" s="51"/>
      <c r="M45" s="50"/>
      <c r="N45" s="51"/>
      <c r="O45" s="50"/>
      <c r="P45" s="51"/>
      <c r="Q45" s="52" t="str">
        <f aca="false">IF(C45+E45+G45+I45+K45+M45+O45-D45-F45-H45-J45-L45-N45-P45=0,"OKAY",C45+E45+G45+I45+K45+M45+O45-D45-F45-H45-J45-L45-N45-P45)</f>
        <v>OKAY</v>
      </c>
    </row>
    <row r="46" customFormat="false" ht="15" hidden="false" customHeight="false" outlineLevel="0" collapsed="false">
      <c r="A46" s="48" t="s">
        <v>260</v>
      </c>
      <c r="B46" s="49" t="s">
        <v>218</v>
      </c>
      <c r="C46" s="50"/>
      <c r="D46" s="51"/>
      <c r="E46" s="50"/>
      <c r="F46" s="51"/>
      <c r="G46" s="50"/>
      <c r="H46" s="51"/>
      <c r="I46" s="50"/>
      <c r="J46" s="51"/>
      <c r="K46" s="50"/>
      <c r="L46" s="51"/>
      <c r="M46" s="50"/>
      <c r="N46" s="51"/>
      <c r="O46" s="50"/>
      <c r="P46" s="51"/>
      <c r="Q46" s="52" t="str">
        <f aca="false">IF(C46+E46+G46+I46+K46+M46+O46-D46-F46-H46-J46-L46-N46-P46=0,"OKAY",C46+E46+G46+I46+K46+M46+O46-D46-F46-H46-J46-L46-N46-P46)</f>
        <v>OKAY</v>
      </c>
    </row>
    <row r="47" customFormat="false" ht="15" hidden="false" customHeight="false" outlineLevel="0" collapsed="false">
      <c r="A47" s="48" t="s">
        <v>261</v>
      </c>
      <c r="B47" s="49" t="s">
        <v>218</v>
      </c>
      <c r="C47" s="50" t="n">
        <v>8</v>
      </c>
      <c r="D47" s="51" t="n">
        <v>14</v>
      </c>
      <c r="E47" s="50" t="n">
        <v>14</v>
      </c>
      <c r="F47" s="51" t="n">
        <v>14</v>
      </c>
      <c r="G47" s="50" t="n">
        <v>14</v>
      </c>
      <c r="H47" s="51" t="n">
        <v>14</v>
      </c>
      <c r="I47" s="50" t="n">
        <v>14</v>
      </c>
      <c r="J47" s="51" t="n">
        <v>14</v>
      </c>
      <c r="K47" s="50" t="n">
        <v>14</v>
      </c>
      <c r="L47" s="51" t="n">
        <v>11</v>
      </c>
      <c r="M47" s="50" t="n">
        <v>11</v>
      </c>
      <c r="N47" s="51" t="n">
        <v>10</v>
      </c>
      <c r="O47" s="50" t="n">
        <v>10</v>
      </c>
      <c r="P47" s="51" t="n">
        <v>8</v>
      </c>
      <c r="Q47" s="52" t="str">
        <f aca="false">IF(C47+E47+G47+I47+K47+M47+O47-D47-F47-H47-J47-L47-N47-P47=0,"OKAY",C47+E47+G47+I47+K47+M47+O47-D47-F47-H47-J47-L47-N47-P47)</f>
        <v>OKAY</v>
      </c>
    </row>
    <row r="48" customFormat="false" ht="15" hidden="false" customHeight="false" outlineLevel="0" collapsed="false">
      <c r="A48" s="48" t="s">
        <v>262</v>
      </c>
      <c r="B48" s="49" t="s">
        <v>218</v>
      </c>
      <c r="C48" s="50" t="n">
        <v>4</v>
      </c>
      <c r="D48" s="51" t="n">
        <v>3</v>
      </c>
      <c r="E48" s="50" t="n">
        <v>3</v>
      </c>
      <c r="F48" s="51" t="n">
        <v>3</v>
      </c>
      <c r="G48" s="50" t="n">
        <v>3</v>
      </c>
      <c r="H48" s="51" t="n">
        <v>3</v>
      </c>
      <c r="I48" s="50" t="n">
        <v>2</v>
      </c>
      <c r="J48" s="51" t="n">
        <v>4</v>
      </c>
      <c r="K48" s="50" t="n">
        <v>4</v>
      </c>
      <c r="L48" s="51" t="n">
        <v>0</v>
      </c>
      <c r="M48" s="50" t="n">
        <v>3</v>
      </c>
      <c r="N48" s="51" t="n">
        <v>3</v>
      </c>
      <c r="O48" s="50" t="n">
        <v>1</v>
      </c>
      <c r="P48" s="51" t="n">
        <v>4</v>
      </c>
      <c r="Q48" s="52" t="str">
        <f aca="false">IF(C48+E48+G48+I48+K48+M48+O48-D48-F48-H48-J48-L48-N48-P48=0,"OKAY",C48+E48+G48+I48+K48+M48+O48-D48-F48-H48-J48-L48-N48-P48)</f>
        <v>OKAY</v>
      </c>
    </row>
    <row r="49" customFormat="false" ht="15" hidden="false" customHeight="false" outlineLevel="0" collapsed="false">
      <c r="A49" s="48" t="s">
        <v>263</v>
      </c>
      <c r="B49" s="49" t="s">
        <v>218</v>
      </c>
      <c r="C49" s="50"/>
      <c r="D49" s="51"/>
      <c r="E49" s="50"/>
      <c r="F49" s="51"/>
      <c r="G49" s="50"/>
      <c r="H49" s="51"/>
      <c r="I49" s="50"/>
      <c r="J49" s="51"/>
      <c r="K49" s="50"/>
      <c r="L49" s="51"/>
      <c r="M49" s="50"/>
      <c r="N49" s="51"/>
      <c r="O49" s="50"/>
      <c r="P49" s="51"/>
      <c r="Q49" s="52" t="str">
        <f aca="false">IF(C49+E49+G49+I49+K49+M49+O49-D49-F49-H49-J49-L49-N49-P49=0,"OKAY",C49+E49+G49+I49+K49+M49+O49-D49-F49-H49-J49-L49-N49-P49)</f>
        <v>OKAY</v>
      </c>
    </row>
    <row r="50" customFormat="false" ht="15" hidden="false" customHeight="false" outlineLevel="0" collapsed="false">
      <c r="A50" s="48" t="s">
        <v>264</v>
      </c>
      <c r="B50" s="49" t="s">
        <v>218</v>
      </c>
      <c r="C50" s="50"/>
      <c r="D50" s="51"/>
      <c r="E50" s="50"/>
      <c r="F50" s="51"/>
      <c r="G50" s="50"/>
      <c r="H50" s="51"/>
      <c r="I50" s="50"/>
      <c r="J50" s="51"/>
      <c r="K50" s="50"/>
      <c r="L50" s="51"/>
      <c r="M50" s="50"/>
      <c r="N50" s="51"/>
      <c r="O50" s="50"/>
      <c r="P50" s="51"/>
      <c r="Q50" s="52" t="str">
        <f aca="false">IF(C50+E50+G50+I50+K50+M50+O50-D50-F50-H50-J50-L50-N50-P50=0,"OKAY",C50+E50+G50+I50+K50+M50+O50-D50-F50-H50-J50-L50-N50-P50)</f>
        <v>OKAY</v>
      </c>
    </row>
    <row r="51" customFormat="false" ht="15" hidden="false" customHeight="false" outlineLevel="0" collapsed="false">
      <c r="A51" s="48" t="s">
        <v>265</v>
      </c>
      <c r="B51" s="49" t="s">
        <v>218</v>
      </c>
      <c r="C51" s="50" t="n">
        <v>3</v>
      </c>
      <c r="D51" s="51" t="n">
        <v>3</v>
      </c>
      <c r="E51" s="50" t="n">
        <v>3</v>
      </c>
      <c r="F51" s="51" t="n">
        <v>4</v>
      </c>
      <c r="G51" s="50" t="n">
        <v>4</v>
      </c>
      <c r="H51" s="51" t="n">
        <v>3</v>
      </c>
      <c r="I51" s="50" t="n">
        <v>3</v>
      </c>
      <c r="J51" s="51" t="n">
        <v>3</v>
      </c>
      <c r="K51" s="50" t="n">
        <v>3</v>
      </c>
      <c r="L51" s="51" t="n">
        <v>4</v>
      </c>
      <c r="M51" s="50" t="n">
        <v>2</v>
      </c>
      <c r="N51" s="51" t="n">
        <v>1</v>
      </c>
      <c r="O51" s="50"/>
      <c r="P51" s="51"/>
      <c r="Q51" s="52" t="str">
        <f aca="false">IF(C51+E51+G51+I51+K51+M51+O51-D51-F51-H51-J51-L51-N51-P51=0,"OKAY",C51+E51+G51+I51+K51+M51+O51-D51-F51-H51-J51-L51-N51-P51)</f>
        <v>OKAY</v>
      </c>
    </row>
    <row r="52" customFormat="false" ht="15" hidden="false" customHeight="false" outlineLevel="0" collapsed="false">
      <c r="A52" s="48" t="s">
        <v>162</v>
      </c>
      <c r="B52" s="49" t="s">
        <v>220</v>
      </c>
      <c r="C52" s="50" t="n">
        <v>4</v>
      </c>
      <c r="D52" s="51" t="n">
        <v>7</v>
      </c>
      <c r="E52" s="50" t="n">
        <v>6</v>
      </c>
      <c r="F52" s="51" t="n">
        <v>9</v>
      </c>
      <c r="G52" s="50" t="n">
        <v>8</v>
      </c>
      <c r="H52" s="51" t="n">
        <v>8</v>
      </c>
      <c r="I52" s="50" t="n">
        <v>8</v>
      </c>
      <c r="J52" s="51" t="n">
        <v>7</v>
      </c>
      <c r="K52" s="50" t="n">
        <v>9</v>
      </c>
      <c r="L52" s="51" t="n">
        <v>7</v>
      </c>
      <c r="M52" s="50" t="n">
        <v>7</v>
      </c>
      <c r="N52" s="51" t="n">
        <v>1</v>
      </c>
      <c r="O52" s="50" t="n">
        <v>1</v>
      </c>
      <c r="P52" s="51" t="n">
        <v>4</v>
      </c>
      <c r="Q52" s="52" t="str">
        <f aca="false">IF(C52+E52+G52+I52+K52+M52+O52-D52-F52-H52-J52-L52-N52-P52=0,"OKAY",C52+E52+G52+I52+K52+M52+O52-D52-F52-H52-J52-L52-N52-P52)</f>
        <v>OKAY</v>
      </c>
    </row>
    <row r="53" customFormat="false" ht="15" hidden="false" customHeight="false" outlineLevel="0" collapsed="false">
      <c r="A53" s="48" t="s">
        <v>266</v>
      </c>
      <c r="B53" s="49" t="s">
        <v>220</v>
      </c>
      <c r="C53" s="50" t="n">
        <v>5</v>
      </c>
      <c r="D53" s="51" t="n">
        <v>5</v>
      </c>
      <c r="E53" s="50" t="n">
        <v>5</v>
      </c>
      <c r="F53" s="51" t="n">
        <v>5</v>
      </c>
      <c r="G53" s="50" t="n">
        <v>5</v>
      </c>
      <c r="H53" s="51" t="n">
        <v>5</v>
      </c>
      <c r="I53" s="50" t="n">
        <v>5</v>
      </c>
      <c r="J53" s="51" t="n">
        <v>5</v>
      </c>
      <c r="K53" s="50" t="n">
        <v>5</v>
      </c>
      <c r="L53" s="51" t="n">
        <v>5</v>
      </c>
      <c r="M53" s="50" t="n">
        <v>5</v>
      </c>
      <c r="N53" s="51" t="n">
        <v>5</v>
      </c>
      <c r="O53" s="50" t="n">
        <v>5</v>
      </c>
      <c r="P53" s="51" t="n">
        <v>5</v>
      </c>
      <c r="Q53" s="52" t="str">
        <f aca="false">IF(C53+E53+G53+I53+K53+M53+O53-D53-F53-H53-J53-L53-N53-P53=0,"OKAY",C53+E53+G53+I53+K53+M53+O53-D53-F53-H53-J53-L53-N53-P53)</f>
        <v>OKAY</v>
      </c>
    </row>
    <row r="54" customFormat="false" ht="15" hidden="false" customHeight="false" outlineLevel="0" collapsed="false">
      <c r="A54" s="48" t="s">
        <v>267</v>
      </c>
      <c r="B54" s="49" t="s">
        <v>218</v>
      </c>
      <c r="C54" s="50" t="n">
        <v>8</v>
      </c>
      <c r="D54" s="51" t="n">
        <v>8</v>
      </c>
      <c r="E54" s="50" t="n">
        <v>8</v>
      </c>
      <c r="F54" s="51" t="n">
        <v>8</v>
      </c>
      <c r="G54" s="50" t="n">
        <v>8</v>
      </c>
      <c r="H54" s="51" t="n">
        <v>8</v>
      </c>
      <c r="I54" s="50" t="n">
        <v>8</v>
      </c>
      <c r="J54" s="51" t="n">
        <v>8</v>
      </c>
      <c r="K54" s="50" t="n">
        <v>8</v>
      </c>
      <c r="L54" s="51" t="n">
        <v>8</v>
      </c>
      <c r="M54" s="50" t="n">
        <v>8</v>
      </c>
      <c r="N54" s="51" t="n">
        <v>8</v>
      </c>
      <c r="O54" s="50" t="n">
        <v>8</v>
      </c>
      <c r="P54" s="51" t="n">
        <v>8</v>
      </c>
      <c r="Q54" s="52" t="str">
        <f aca="false">IF(C54+E54+G54+I54+K54+M54+O54-D54-F54-H54-J54-L54-N54-P54=0,"OKAY",C54+E54+G54+I54+K54+M54+O54-D54-F54-H54-J54-L54-N54-P54)</f>
        <v>OKAY</v>
      </c>
    </row>
    <row r="55" customFormat="false" ht="15" hidden="false" customHeight="false" outlineLevel="0" collapsed="false">
      <c r="A55" s="48" t="s">
        <v>184</v>
      </c>
      <c r="B55" s="49" t="s">
        <v>220</v>
      </c>
      <c r="C55" s="50" t="n">
        <v>2</v>
      </c>
      <c r="D55" s="51" t="n">
        <v>3</v>
      </c>
      <c r="E55" s="50" t="n">
        <v>3</v>
      </c>
      <c r="F55" s="51" t="n">
        <v>2</v>
      </c>
      <c r="G55" s="50" t="n">
        <v>1</v>
      </c>
      <c r="H55" s="51" t="n">
        <v>1</v>
      </c>
      <c r="I55" s="50" t="n">
        <v>1</v>
      </c>
      <c r="J55" s="51" t="n">
        <v>2</v>
      </c>
      <c r="K55" s="50" t="n">
        <v>4</v>
      </c>
      <c r="L55" s="51" t="n">
        <v>3</v>
      </c>
      <c r="M55" s="50"/>
      <c r="N55" s="51"/>
      <c r="O55" s="50" t="n">
        <v>1</v>
      </c>
      <c r="P55" s="51" t="n">
        <v>1</v>
      </c>
      <c r="Q55" s="52" t="str">
        <f aca="false">IF(C55+E55+G55+I55+K55+M55+O55-D55-F55-H55-J55-L55-N55-P55=0,"OKAY",C55+E55+G55+I55+K55+M55+O55-D55-F55-H55-J55-L55-N55-P55)</f>
        <v>OKAY</v>
      </c>
    </row>
    <row r="56" customFormat="false" ht="15" hidden="false" customHeight="false" outlineLevel="0" collapsed="false">
      <c r="A56" s="48" t="s">
        <v>152</v>
      </c>
      <c r="B56" s="49" t="s">
        <v>220</v>
      </c>
      <c r="C56" s="50" t="n">
        <v>1</v>
      </c>
      <c r="D56" s="51" t="n">
        <v>2</v>
      </c>
      <c r="E56" s="50" t="n">
        <v>2</v>
      </c>
      <c r="F56" s="51" t="n">
        <v>0</v>
      </c>
      <c r="G56" s="50" t="n">
        <v>0</v>
      </c>
      <c r="H56" s="51" t="n">
        <v>2</v>
      </c>
      <c r="I56" s="50" t="n">
        <v>2</v>
      </c>
      <c r="J56" s="51" t="n">
        <v>1</v>
      </c>
      <c r="K56" s="50" t="n">
        <v>1</v>
      </c>
      <c r="L56" s="51" t="n">
        <v>2</v>
      </c>
      <c r="M56" s="50" t="n">
        <v>2</v>
      </c>
      <c r="N56" s="51" t="n">
        <v>1</v>
      </c>
      <c r="O56" s="50" t="n">
        <v>0</v>
      </c>
      <c r="P56" s="51" t="n">
        <v>0</v>
      </c>
      <c r="Q56" s="52" t="str">
        <f aca="false">IF(C56+E56+G56+I56+K56+M56+O56-D56-F56-H56-J56-L56-N56-P56=0,"OKAY",C56+E56+G56+I56+K56+M56+O56-D56-F56-H56-J56-L56-N56-P56)</f>
        <v>OKAY</v>
      </c>
    </row>
    <row r="57" customFormat="false" ht="15" hidden="false" customHeight="false" outlineLevel="0" collapsed="false">
      <c r="A57" s="48" t="s">
        <v>268</v>
      </c>
      <c r="B57" s="49" t="s">
        <v>218</v>
      </c>
      <c r="C57" s="50" t="n">
        <v>13</v>
      </c>
      <c r="D57" s="51" t="n">
        <v>10</v>
      </c>
      <c r="E57" s="50" t="n">
        <v>9</v>
      </c>
      <c r="F57" s="51" t="n">
        <v>6</v>
      </c>
      <c r="G57" s="50" t="n">
        <v>6</v>
      </c>
      <c r="H57" s="51" t="n">
        <v>12</v>
      </c>
      <c r="I57" s="50" t="n">
        <v>6</v>
      </c>
      <c r="J57" s="51" t="n">
        <v>8</v>
      </c>
      <c r="K57" s="50" t="n">
        <v>14</v>
      </c>
      <c r="L57" s="51" t="n">
        <v>12</v>
      </c>
      <c r="M57" s="50" t="n">
        <v>0</v>
      </c>
      <c r="N57" s="51" t="n">
        <v>0</v>
      </c>
      <c r="O57" s="50" t="n">
        <v>0</v>
      </c>
      <c r="P57" s="51" t="n">
        <v>0</v>
      </c>
      <c r="Q57" s="52" t="str">
        <f aca="false">IF(C57+E57+G57+I57+K57+M57+O57-D57-F57-H57-J57-L57-N57-P57=0,"OKAY",C57+E57+G57+I57+K57+M57+O57-D57-F57-H57-J57-L57-N57-P57)</f>
        <v>OKAY</v>
      </c>
    </row>
    <row r="59" customFormat="false" ht="15.75" hidden="false" customHeight="false" outlineLevel="0" collapsed="false">
      <c r="A59" s="61"/>
      <c r="B59" s="62" t="s">
        <v>269</v>
      </c>
      <c r="C59" s="61" t="n">
        <f aca="false">SUMIF($B6:$B57,"ja",C6:C57)</f>
        <v>43</v>
      </c>
      <c r="D59" s="61" t="n">
        <f aca="false">SUMIF($B6:$B57,"ja",D6:D57)</f>
        <v>50</v>
      </c>
      <c r="E59" s="61" t="n">
        <f aca="false">SUMIF($B6:$B57,"ja",E6:E57)</f>
        <v>47</v>
      </c>
      <c r="F59" s="61" t="n">
        <f aca="false">SUMIF($B6:$B57,"ja",F6:F57)</f>
        <v>50</v>
      </c>
      <c r="G59" s="61" t="n">
        <f aca="false">SUMIF($B6:$B57,"ja",G6:G57)</f>
        <v>49</v>
      </c>
      <c r="H59" s="61" t="n">
        <f aca="false">SUMIF($B6:$B57,"ja",H6:H57)</f>
        <v>52</v>
      </c>
      <c r="I59" s="61" t="n">
        <f aca="false">SUMIF($B6:$B57,"ja",I6:I57)</f>
        <v>51</v>
      </c>
      <c r="J59" s="61" t="n">
        <f aca="false">SUMIF($B6:$B57,"ja",J6:J57)</f>
        <v>48</v>
      </c>
      <c r="K59" s="61" t="n">
        <f aca="false">SUMIF($B6:$B57,"ja",K6:K57)</f>
        <v>54</v>
      </c>
      <c r="L59" s="61" t="n">
        <f aca="false">SUMIF($B6:$B57,"ja",L6:L57)</f>
        <v>48</v>
      </c>
      <c r="M59" s="61" t="n">
        <f aca="false">SUMIF($B6:$B57,"ja",M6:M57)</f>
        <v>20</v>
      </c>
      <c r="N59" s="61" t="n">
        <f aca="false">SUMIF($B6:$B57,"ja",N6:N57)</f>
        <v>12</v>
      </c>
      <c r="O59" s="61" t="n">
        <f aca="false">SUMIF($B6:$B57,"ja",O6:O57)</f>
        <v>12</v>
      </c>
      <c r="P59" s="61" t="n">
        <f aca="false">SUMIF($B6:$B57,"ja",P6:P57)</f>
        <v>16</v>
      </c>
    </row>
  </sheetData>
  <autoFilter ref="B4:B51"/>
  <mergeCells count="10">
    <mergeCell ref="A2:P2"/>
    <mergeCell ref="A4:A5"/>
    <mergeCell ref="B4:B5"/>
    <mergeCell ref="C4:D4"/>
    <mergeCell ref="E4:F4"/>
    <mergeCell ref="G4:H4"/>
    <mergeCell ref="I4:J4"/>
    <mergeCell ref="K4:L4"/>
    <mergeCell ref="M4:N4"/>
    <mergeCell ref="O4:P4"/>
  </mergeCells>
  <conditionalFormatting sqref="B59 A6:P57">
    <cfRule type="expression" priority="2" aboveAverage="0" equalAverage="0" bottom="0" percent="0" rank="0" text="" dxfId="6">
      <formula>$B59="nein"</formula>
    </cfRule>
    <cfRule type="expression" priority="3" aboveAverage="0" equalAverage="0" bottom="0" percent="0" rank="0" text="" dxfId="7">
      <formula>$B59="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0" activeCellId="0" sqref="C60"/>
    </sheetView>
  </sheetViews>
  <sheetFormatPr defaultColWidth="10.96484375" defaultRowHeight="15" zeroHeight="false" outlineLevelRow="0" outlineLevelCol="0"/>
  <cols>
    <col collapsed="false" customWidth="true" hidden="false" outlineLevel="0" max="1" min="1" style="0" width="30.99"/>
    <col collapsed="false" customWidth="true" hidden="false" outlineLevel="0" max="2" min="2" style="0" width="15.85"/>
    <col collapsed="false" customWidth="true" hidden="false" outlineLevel="0" max="16" min="3" style="0" width="5.71"/>
    <col collapsed="false" customWidth="true" hidden="false" outlineLevel="0" max="17" min="17" style="0" width="14.7"/>
  </cols>
  <sheetData>
    <row r="2" customFormat="false" ht="45" hidden="false" customHeight="true" outlineLevel="0" collapsed="false">
      <c r="A2" s="39" t="s">
        <v>271</v>
      </c>
      <c r="B2" s="39"/>
      <c r="C2" s="39"/>
      <c r="D2" s="39"/>
      <c r="E2" s="39"/>
      <c r="F2" s="39"/>
      <c r="G2" s="39"/>
      <c r="H2" s="39"/>
      <c r="I2" s="39"/>
      <c r="J2" s="39"/>
      <c r="K2" s="39"/>
      <c r="L2" s="39"/>
      <c r="M2" s="39"/>
      <c r="N2" s="39"/>
      <c r="O2" s="39"/>
      <c r="P2" s="39"/>
    </row>
    <row r="4" customFormat="false" ht="15" hidden="false" customHeight="false" outlineLevel="0" collapsed="false">
      <c r="A4" s="40" t="s">
        <v>205</v>
      </c>
      <c r="B4" s="40" t="s">
        <v>206</v>
      </c>
      <c r="C4" s="41" t="s">
        <v>207</v>
      </c>
      <c r="D4" s="41"/>
      <c r="E4" s="41" t="s">
        <v>208</v>
      </c>
      <c r="F4" s="41"/>
      <c r="G4" s="41" t="s">
        <v>209</v>
      </c>
      <c r="H4" s="41"/>
      <c r="I4" s="41" t="s">
        <v>210</v>
      </c>
      <c r="J4" s="41"/>
      <c r="K4" s="41" t="s">
        <v>211</v>
      </c>
      <c r="L4" s="41"/>
      <c r="M4" s="41" t="s">
        <v>212</v>
      </c>
      <c r="N4" s="41"/>
      <c r="O4" s="41" t="s">
        <v>213</v>
      </c>
      <c r="P4" s="41"/>
      <c r="Q4" s="42" t="s">
        <v>214</v>
      </c>
    </row>
    <row r="5" customFormat="false" ht="15" hidden="false" customHeight="false" outlineLevel="0" collapsed="false">
      <c r="A5" s="40"/>
      <c r="B5" s="40"/>
      <c r="C5" s="43" t="s">
        <v>215</v>
      </c>
      <c r="D5" s="44" t="s">
        <v>216</v>
      </c>
      <c r="E5" s="45" t="s">
        <v>215</v>
      </c>
      <c r="F5" s="46" t="s">
        <v>216</v>
      </c>
      <c r="G5" s="45" t="s">
        <v>215</v>
      </c>
      <c r="H5" s="46" t="s">
        <v>216</v>
      </c>
      <c r="I5" s="45" t="s">
        <v>215</v>
      </c>
      <c r="J5" s="46" t="s">
        <v>216</v>
      </c>
      <c r="K5" s="45" t="s">
        <v>215</v>
      </c>
      <c r="L5" s="46" t="s">
        <v>216</v>
      </c>
      <c r="M5" s="45" t="s">
        <v>215</v>
      </c>
      <c r="N5" s="46" t="s">
        <v>216</v>
      </c>
      <c r="O5" s="45" t="s">
        <v>215</v>
      </c>
      <c r="P5" s="46" t="s">
        <v>216</v>
      </c>
      <c r="Q5" s="47"/>
    </row>
    <row r="6" customFormat="false" ht="15" hidden="false" customHeight="false" outlineLevel="0" collapsed="false">
      <c r="A6" s="48" t="s">
        <v>217</v>
      </c>
      <c r="B6" s="49" t="s">
        <v>218</v>
      </c>
      <c r="C6" s="50" t="n">
        <v>6</v>
      </c>
      <c r="D6" s="51" t="n">
        <v>3</v>
      </c>
      <c r="E6" s="50" t="n">
        <v>5</v>
      </c>
      <c r="F6" s="51" t="n">
        <v>6</v>
      </c>
      <c r="G6" s="50" t="n">
        <v>6</v>
      </c>
      <c r="H6" s="51" t="n">
        <v>5</v>
      </c>
      <c r="I6" s="50" t="n">
        <v>5</v>
      </c>
      <c r="J6" s="51" t="n">
        <v>6</v>
      </c>
      <c r="K6" s="50" t="n">
        <v>5</v>
      </c>
      <c r="L6" s="51" t="n">
        <v>5</v>
      </c>
      <c r="M6" s="50" t="n">
        <v>3</v>
      </c>
      <c r="N6" s="51" t="n">
        <v>5</v>
      </c>
      <c r="O6" s="50" t="n">
        <v>3</v>
      </c>
      <c r="P6" s="51" t="n">
        <v>3</v>
      </c>
      <c r="Q6" s="52" t="str">
        <f aca="false">IF(C6+E6+G6+I6+K6+M6+O6-D6-F6-H6-J6-L6-N6-P6=0,"OKAY",C6+E6+G6+I6+K6+M6+O6-D6-F6-H6-J6-L6-N6-P6)</f>
        <v>OKAY</v>
      </c>
    </row>
    <row r="7" customFormat="false" ht="15" hidden="false" customHeight="false" outlineLevel="0" collapsed="false">
      <c r="A7" s="48" t="s">
        <v>219</v>
      </c>
      <c r="B7" s="49" t="s">
        <v>218</v>
      </c>
      <c r="C7" s="50" t="n">
        <v>6</v>
      </c>
      <c r="D7" s="51" t="n">
        <v>8</v>
      </c>
      <c r="E7" s="50" t="n">
        <v>8</v>
      </c>
      <c r="F7" s="51" t="n">
        <v>8</v>
      </c>
      <c r="G7" s="50" t="n">
        <v>8</v>
      </c>
      <c r="H7" s="51" t="n">
        <v>9</v>
      </c>
      <c r="I7" s="50" t="n">
        <v>9</v>
      </c>
      <c r="J7" s="51" t="n">
        <v>8</v>
      </c>
      <c r="K7" s="50" t="n">
        <v>8</v>
      </c>
      <c r="L7" s="51" t="n">
        <v>8</v>
      </c>
      <c r="M7" s="50" t="n">
        <v>8</v>
      </c>
      <c r="N7" s="51" t="n">
        <v>6</v>
      </c>
      <c r="O7" s="50" t="n">
        <v>5</v>
      </c>
      <c r="P7" s="51" t="n">
        <v>5</v>
      </c>
      <c r="Q7" s="52" t="str">
        <f aca="false">IF(C7+E7+G7+I7+K7+M7+O7-D7-F7-H7-J7-L7-N7-P7=0,"OKAY",C7+E7+G7+I7+K7+M7+O7-D7-F7-H7-J7-L7-N7-P7)</f>
        <v>OKAY</v>
      </c>
    </row>
    <row r="8" customFormat="false" ht="15" hidden="false" customHeight="false" outlineLevel="0" collapsed="false">
      <c r="A8" s="48" t="s">
        <v>221</v>
      </c>
      <c r="B8" s="49" t="s">
        <v>218</v>
      </c>
      <c r="C8" s="50" t="n">
        <v>3</v>
      </c>
      <c r="D8" s="51" t="n">
        <v>3</v>
      </c>
      <c r="E8" s="50" t="n">
        <v>3</v>
      </c>
      <c r="F8" s="51" t="n">
        <v>3</v>
      </c>
      <c r="G8" s="50" t="n">
        <v>3</v>
      </c>
      <c r="H8" s="51" t="n">
        <v>3</v>
      </c>
      <c r="I8" s="50" t="n">
        <v>3</v>
      </c>
      <c r="J8" s="51" t="n">
        <v>3</v>
      </c>
      <c r="K8" s="50" t="n">
        <v>3</v>
      </c>
      <c r="L8" s="51" t="n">
        <v>3</v>
      </c>
      <c r="M8" s="50" t="n">
        <v>3</v>
      </c>
      <c r="N8" s="51" t="n">
        <v>3</v>
      </c>
      <c r="O8" s="50" t="n">
        <v>3</v>
      </c>
      <c r="P8" s="51" t="n">
        <v>3</v>
      </c>
      <c r="Q8" s="52" t="str">
        <f aca="false">IF(C8+E8+G8+I8+K8+M8+O8-D8-F8-H8-J8-L8-N8-P8=0,"OKAY",C8+E8+G8+I8+K8+M8+O8-D8-F8-H8-J8-L8-N8-P8)</f>
        <v>OKAY</v>
      </c>
    </row>
    <row r="9" customFormat="false" ht="15" hidden="false" customHeight="false" outlineLevel="0" collapsed="false">
      <c r="A9" s="48" t="s">
        <v>222</v>
      </c>
      <c r="B9" s="48" t="s">
        <v>220</v>
      </c>
      <c r="C9" s="53" t="n">
        <v>23</v>
      </c>
      <c r="D9" s="54" t="n">
        <v>30</v>
      </c>
      <c r="E9" s="55" t="n">
        <v>30</v>
      </c>
      <c r="F9" s="54" t="n">
        <v>26</v>
      </c>
      <c r="G9" s="55" t="n">
        <v>26</v>
      </c>
      <c r="H9" s="54" t="n">
        <v>30</v>
      </c>
      <c r="I9" s="55" t="n">
        <v>30</v>
      </c>
      <c r="J9" s="54" t="n">
        <v>26</v>
      </c>
      <c r="K9" s="55" t="n">
        <v>26</v>
      </c>
      <c r="L9" s="54" t="n">
        <v>30</v>
      </c>
      <c r="M9" s="55" t="n">
        <v>30</v>
      </c>
      <c r="N9" s="54" t="n">
        <v>26</v>
      </c>
      <c r="O9" s="55" t="n">
        <v>26</v>
      </c>
      <c r="P9" s="54" t="n">
        <v>23</v>
      </c>
      <c r="Q9" s="52" t="str">
        <f aca="false">IF(C9+E9+G9+I9+K9+M9+O9-D9-F9-H9-J9-L9-N9-P9=0,"OKAY",C9+E9+G9+I9+K9+M9+O9-D9-F9-H9-J9-L9-N9-P9)</f>
        <v>OKAY</v>
      </c>
    </row>
    <row r="10" customFormat="false" ht="15" hidden="false" customHeight="false" outlineLevel="0" collapsed="false">
      <c r="A10" s="48" t="s">
        <v>223</v>
      </c>
      <c r="B10" s="49" t="s">
        <v>220</v>
      </c>
      <c r="C10" s="50"/>
      <c r="D10" s="51" t="n">
        <v>6</v>
      </c>
      <c r="E10" s="50" t="n">
        <v>6</v>
      </c>
      <c r="F10" s="51" t="n">
        <v>6</v>
      </c>
      <c r="G10" s="50" t="n">
        <v>6</v>
      </c>
      <c r="H10" s="51" t="n">
        <v>6</v>
      </c>
      <c r="I10" s="50" t="n">
        <v>6</v>
      </c>
      <c r="J10" s="51" t="n">
        <v>6</v>
      </c>
      <c r="K10" s="50" t="n">
        <v>6</v>
      </c>
      <c r="L10" s="51" t="n">
        <v>6</v>
      </c>
      <c r="M10" s="50" t="n">
        <v>6</v>
      </c>
      <c r="N10" s="51"/>
      <c r="O10" s="50"/>
      <c r="P10" s="51"/>
      <c r="Q10" s="52" t="str">
        <f aca="false">IF(C10+E10+G10+I10+K10+M10+O10-D10-F10-H10-J10-L10-N10-P10=0,"OKAY",C10+E10+G10+I10+K10+M10+O10-D10-F10-H10-J10-L10-N10-P10)</f>
        <v>OKAY</v>
      </c>
    </row>
    <row r="11" customFormat="false" ht="15" hidden="false" customHeight="false" outlineLevel="0" collapsed="false">
      <c r="A11" s="48" t="s">
        <v>224</v>
      </c>
      <c r="B11" s="49" t="s">
        <v>220</v>
      </c>
      <c r="C11" s="50" t="n">
        <v>16</v>
      </c>
      <c r="D11" s="51" t="n">
        <v>16</v>
      </c>
      <c r="E11" s="50" t="n">
        <v>16</v>
      </c>
      <c r="F11" s="51" t="n">
        <v>16</v>
      </c>
      <c r="G11" s="50" t="n">
        <v>16</v>
      </c>
      <c r="H11" s="51" t="n">
        <v>16</v>
      </c>
      <c r="I11" s="50" t="n">
        <v>16</v>
      </c>
      <c r="J11" s="51" t="n">
        <v>16</v>
      </c>
      <c r="K11" s="50" t="n">
        <v>16</v>
      </c>
      <c r="L11" s="51" t="n">
        <v>16</v>
      </c>
      <c r="M11" s="50" t="n">
        <v>16</v>
      </c>
      <c r="N11" s="51" t="n">
        <v>16</v>
      </c>
      <c r="O11" s="50" t="n">
        <v>16</v>
      </c>
      <c r="P11" s="51" t="n">
        <v>16</v>
      </c>
      <c r="Q11" s="52" t="str">
        <f aca="false">IF(C11+E11+G11+I11+K11+M11+O11-D11-F11-H11-J11-L11-N11-P11=0,"OKAY",C11+E11+G11+I11+K11+M11+O11-D11-F11-H11-J11-L11-N11-P11)</f>
        <v>OKAY</v>
      </c>
    </row>
    <row r="12" customFormat="false" ht="15" hidden="false" customHeight="false" outlineLevel="0" collapsed="false">
      <c r="A12" s="48" t="s">
        <v>225</v>
      </c>
      <c r="B12" s="49" t="s">
        <v>218</v>
      </c>
      <c r="C12" s="50" t="n">
        <v>2</v>
      </c>
      <c r="D12" s="51" t="n">
        <v>1</v>
      </c>
      <c r="E12" s="50" t="n">
        <v>1</v>
      </c>
      <c r="F12" s="51" t="n">
        <v>2</v>
      </c>
      <c r="G12" s="50" t="n">
        <v>2</v>
      </c>
      <c r="H12" s="51" t="n">
        <v>1</v>
      </c>
      <c r="I12" s="50" t="n">
        <v>2</v>
      </c>
      <c r="J12" s="51" t="n">
        <v>2</v>
      </c>
      <c r="K12" s="50" t="n">
        <v>1</v>
      </c>
      <c r="L12" s="51" t="n">
        <v>2</v>
      </c>
      <c r="M12" s="50" t="n">
        <v>0</v>
      </c>
      <c r="N12" s="51"/>
      <c r="O12" s="50" t="n">
        <v>0</v>
      </c>
      <c r="P12" s="51"/>
      <c r="Q12" s="52" t="str">
        <f aca="false">IF(C12+E12+G12+I12+K12+M12+O12-D12-F12-H12-J12-L12-N12-P12=0,"OKAY",C12+E12+G12+I12+K12+M12+O12-D12-F12-H12-J12-L12-N12-P12)</f>
        <v>OKAY</v>
      </c>
    </row>
    <row r="13" customFormat="false" ht="15" hidden="false" customHeight="false" outlineLevel="0" collapsed="false">
      <c r="A13" s="48" t="s">
        <v>226</v>
      </c>
      <c r="B13" s="49" t="s">
        <v>227</v>
      </c>
      <c r="C13" s="50"/>
      <c r="D13" s="51"/>
      <c r="E13" s="50"/>
      <c r="F13" s="51"/>
      <c r="G13" s="50"/>
      <c r="H13" s="51"/>
      <c r="I13" s="50"/>
      <c r="J13" s="51"/>
      <c r="K13" s="50"/>
      <c r="L13" s="51"/>
      <c r="M13" s="50"/>
      <c r="N13" s="51"/>
      <c r="O13" s="50"/>
      <c r="P13" s="51"/>
      <c r="Q13" s="52" t="str">
        <f aca="false">IF(C13+E13+G13+I13+K13+M13+O13-D13-F13-H13-J13-L13-N13-P13=0,"OKAY",C13+E13+G13+I13+K13+M13+O13-D13-F13-H13-J13-L13-N13-P13)</f>
        <v>OKAY</v>
      </c>
    </row>
    <row r="14" customFormat="false" ht="15" hidden="false" customHeight="false" outlineLevel="0" collapsed="false">
      <c r="A14" s="48" t="s">
        <v>228</v>
      </c>
      <c r="B14" s="49" t="s">
        <v>218</v>
      </c>
      <c r="C14" s="50" t="n">
        <v>10</v>
      </c>
      <c r="D14" s="51" t="n">
        <v>12</v>
      </c>
      <c r="E14" s="50" t="n">
        <v>12</v>
      </c>
      <c r="F14" s="51" t="n">
        <v>11</v>
      </c>
      <c r="G14" s="50" t="n">
        <v>12</v>
      </c>
      <c r="H14" s="51" t="n">
        <v>16</v>
      </c>
      <c r="I14" s="50" t="n">
        <v>13</v>
      </c>
      <c r="J14" s="51" t="n">
        <v>12</v>
      </c>
      <c r="K14" s="50" t="n">
        <v>15</v>
      </c>
      <c r="L14" s="51" t="n">
        <v>11</v>
      </c>
      <c r="M14" s="50"/>
      <c r="N14" s="51"/>
      <c r="O14" s="50"/>
      <c r="P14" s="51"/>
      <c r="Q14" s="52" t="str">
        <f aca="false">IF(C14+E14+G14+I14+K14+M14+O14-D14-F14-H14-J14-L14-N14-P14=0,"OKAY",C14+E14+G14+I14+K14+M14+O14-D14-F14-H14-J14-L14-N14-P14)</f>
        <v>OKAY</v>
      </c>
    </row>
    <row r="15" customFormat="false" ht="15" hidden="false" customHeight="false" outlineLevel="0" collapsed="false">
      <c r="A15" s="48" t="s">
        <v>229</v>
      </c>
      <c r="B15" s="49" t="s">
        <v>218</v>
      </c>
      <c r="C15" s="50" t="n">
        <v>5</v>
      </c>
      <c r="D15" s="51" t="n">
        <v>5</v>
      </c>
      <c r="E15" s="50" t="n">
        <v>5</v>
      </c>
      <c r="F15" s="51" t="n">
        <v>5</v>
      </c>
      <c r="G15" s="50" t="n">
        <v>5</v>
      </c>
      <c r="H15" s="51" t="n">
        <v>5</v>
      </c>
      <c r="I15" s="50" t="n">
        <v>5</v>
      </c>
      <c r="J15" s="51" t="n">
        <v>5</v>
      </c>
      <c r="K15" s="50" t="n">
        <v>5</v>
      </c>
      <c r="L15" s="51" t="n">
        <v>5</v>
      </c>
      <c r="M15" s="50" t="n">
        <v>5</v>
      </c>
      <c r="N15" s="51" t="n">
        <v>5</v>
      </c>
      <c r="O15" s="50" t="n">
        <v>5</v>
      </c>
      <c r="P15" s="51" t="n">
        <v>5</v>
      </c>
      <c r="Q15" s="52" t="str">
        <f aca="false">IF(C15+E15+G15+I15+K15+M15+O15-D15-F15-H15-J15-L15-N15-P15=0,"OKAY",C15+E15+G15+I15+K15+M15+O15-D15-F15-H15-J15-L15-N15-P15)</f>
        <v>OKAY</v>
      </c>
    </row>
    <row r="16" customFormat="false" ht="15" hidden="false" customHeight="false" outlineLevel="0" collapsed="false">
      <c r="A16" s="48" t="s">
        <v>230</v>
      </c>
      <c r="B16" s="49" t="s">
        <v>218</v>
      </c>
      <c r="C16" s="50" t="n">
        <v>0</v>
      </c>
      <c r="D16" s="51" t="n">
        <v>5</v>
      </c>
      <c r="E16" s="50" t="n">
        <v>4</v>
      </c>
      <c r="F16" s="51" t="n">
        <v>3</v>
      </c>
      <c r="G16" s="50" t="n">
        <v>4</v>
      </c>
      <c r="H16" s="51" t="n">
        <v>6</v>
      </c>
      <c r="I16" s="50" t="n">
        <v>6</v>
      </c>
      <c r="J16" s="51" t="n">
        <v>2</v>
      </c>
      <c r="K16" s="50" t="n">
        <v>2</v>
      </c>
      <c r="L16" s="51" t="n">
        <v>2</v>
      </c>
      <c r="M16" s="50" t="n">
        <v>2</v>
      </c>
      <c r="N16" s="51" t="n">
        <v>0</v>
      </c>
      <c r="O16" s="50"/>
      <c r="P16" s="51"/>
      <c r="Q16" s="52" t="str">
        <f aca="false">IF(C16+E16+G16+I16+K16+M16+O16-D16-F16-H16-J16-L16-N16-P16=0,"OKAY",C16+E16+G16+I16+K16+M16+O16-D16-F16-H16-J16-L16-N16-P16)</f>
        <v>OKAY</v>
      </c>
    </row>
    <row r="17" customFormat="false" ht="15" hidden="false" customHeight="false" outlineLevel="0" collapsed="false">
      <c r="A17" s="48" t="s">
        <v>231</v>
      </c>
      <c r="B17" s="49" t="s">
        <v>218</v>
      </c>
      <c r="C17" s="50"/>
      <c r="D17" s="51"/>
      <c r="E17" s="50"/>
      <c r="F17" s="51"/>
      <c r="G17" s="50"/>
      <c r="H17" s="51"/>
      <c r="I17" s="50"/>
      <c r="J17" s="51"/>
      <c r="K17" s="50"/>
      <c r="L17" s="51"/>
      <c r="M17" s="50"/>
      <c r="N17" s="51"/>
      <c r="O17" s="50"/>
      <c r="P17" s="51"/>
      <c r="Q17" s="52" t="str">
        <f aca="false">IF(C17+E17+G17+I17+K17+M17+O17-D17-F17-H17-J17-L17-N17-P17=0,"OKAY",C17+E17+G17+I17+K17+M17+O17-D17-F17-H17-J17-L17-N17-P17)</f>
        <v>OKAY</v>
      </c>
    </row>
    <row r="18" customFormat="false" ht="15" hidden="false" customHeight="false" outlineLevel="0" collapsed="false">
      <c r="A18" s="48" t="s">
        <v>232</v>
      </c>
      <c r="B18" s="49" t="s">
        <v>218</v>
      </c>
      <c r="C18" s="50" t="n">
        <v>16</v>
      </c>
      <c r="D18" s="51" t="n">
        <v>13</v>
      </c>
      <c r="E18" s="50" t="n">
        <v>13</v>
      </c>
      <c r="F18" s="51" t="n">
        <v>16</v>
      </c>
      <c r="G18" s="50" t="n">
        <v>16</v>
      </c>
      <c r="H18" s="51" t="n">
        <v>13</v>
      </c>
      <c r="I18" s="50" t="n">
        <v>11</v>
      </c>
      <c r="J18" s="51" t="n">
        <v>11</v>
      </c>
      <c r="K18" s="50" t="n">
        <v>13</v>
      </c>
      <c r="L18" s="51" t="n">
        <v>11</v>
      </c>
      <c r="M18" s="50" t="n">
        <v>11</v>
      </c>
      <c r="N18" s="51" t="n">
        <v>11</v>
      </c>
      <c r="O18" s="50" t="n">
        <v>11</v>
      </c>
      <c r="P18" s="51" t="n">
        <v>11</v>
      </c>
      <c r="Q18" s="52" t="n">
        <f aca="false">IF(C18+E18+G18+I18+K18+M18+O18-D18-F18-H18-J18-L18-N18-P18=0,"OKAY",C18+E18+G18+I18+K18+M18+O18-D18-F18-H18-J18-L18-N18-P18)</f>
        <v>5</v>
      </c>
    </row>
    <row r="19" customFormat="false" ht="15" hidden="false" customHeight="false" outlineLevel="0" collapsed="false">
      <c r="A19" s="48" t="s">
        <v>233</v>
      </c>
      <c r="B19" s="49" t="s">
        <v>218</v>
      </c>
      <c r="C19" s="50" t="n">
        <v>0</v>
      </c>
      <c r="D19" s="51" t="n">
        <v>6</v>
      </c>
      <c r="E19" s="50" t="n">
        <v>0</v>
      </c>
      <c r="F19" s="51" t="n">
        <v>0</v>
      </c>
      <c r="G19" s="50" t="n">
        <v>0</v>
      </c>
      <c r="H19" s="51" t="n">
        <v>6</v>
      </c>
      <c r="I19" s="50" t="n">
        <v>6</v>
      </c>
      <c r="J19" s="51" t="n">
        <v>1</v>
      </c>
      <c r="K19" s="50" t="n">
        <v>1</v>
      </c>
      <c r="L19" s="51" t="n">
        <v>5</v>
      </c>
      <c r="M19" s="50" t="n">
        <v>5</v>
      </c>
      <c r="N19" s="51" t="n">
        <v>3</v>
      </c>
      <c r="O19" s="50" t="n">
        <v>3</v>
      </c>
      <c r="P19" s="51" t="n">
        <v>3</v>
      </c>
      <c r="Q19" s="52" t="n">
        <f aca="false">IF(C19+E19+G19+I19+K19+M19+O19-D19-F19-H19-J19-L19-N19-P19=0,"OKAY",C19+E19+G19+I19+K19+M19+O19-D19-F19-H19-J19-L19-N19-P19)</f>
        <v>-9</v>
      </c>
    </row>
    <row r="20" customFormat="false" ht="15" hidden="false" customHeight="false" outlineLevel="0" collapsed="false">
      <c r="A20" s="48" t="s">
        <v>234</v>
      </c>
      <c r="B20" s="49" t="s">
        <v>218</v>
      </c>
      <c r="C20" s="50" t="n">
        <v>0</v>
      </c>
      <c r="D20" s="51" t="n">
        <v>3</v>
      </c>
      <c r="E20" s="50" t="n">
        <v>3</v>
      </c>
      <c r="F20" s="51" t="n">
        <v>4</v>
      </c>
      <c r="G20" s="50" t="n">
        <v>4</v>
      </c>
      <c r="H20" s="51" t="n">
        <v>0</v>
      </c>
      <c r="I20" s="50" t="n">
        <v>0</v>
      </c>
      <c r="J20" s="51" t="n">
        <v>3</v>
      </c>
      <c r="K20" s="50" t="n">
        <v>3</v>
      </c>
      <c r="L20" s="51" t="n">
        <v>3</v>
      </c>
      <c r="M20" s="50" t="n">
        <v>3</v>
      </c>
      <c r="N20" s="51" t="n">
        <v>1</v>
      </c>
      <c r="O20" s="50" t="n">
        <v>1</v>
      </c>
      <c r="P20" s="51" t="n">
        <v>0</v>
      </c>
      <c r="Q20" s="52" t="str">
        <f aca="false">IF(C20+E20+G20+I20+K20+M20+O20-D20-F20-H20-J20-L20-N20-P20=0,"OKAY",C20+E20+G20+I20+K20+M20+O20-D20-F20-H20-J20-L20-N20-P20)</f>
        <v>OKAY</v>
      </c>
    </row>
    <row r="21" customFormat="false" ht="15" hidden="false" customHeight="false" outlineLevel="0" collapsed="false">
      <c r="A21" s="48" t="s">
        <v>235</v>
      </c>
      <c r="B21" s="49" t="s">
        <v>218</v>
      </c>
      <c r="C21" s="50"/>
      <c r="D21" s="51" t="n">
        <v>1</v>
      </c>
      <c r="E21" s="50" t="n">
        <v>1</v>
      </c>
      <c r="F21" s="51" t="n">
        <v>1</v>
      </c>
      <c r="G21" s="50" t="n">
        <v>1</v>
      </c>
      <c r="H21" s="51" t="n">
        <v>1</v>
      </c>
      <c r="I21" s="50" t="n">
        <v>1</v>
      </c>
      <c r="J21" s="51" t="n">
        <v>1</v>
      </c>
      <c r="K21" s="50" t="n">
        <v>1</v>
      </c>
      <c r="L21" s="51" t="n">
        <v>1</v>
      </c>
      <c r="M21" s="50" t="n">
        <v>1</v>
      </c>
      <c r="N21" s="51"/>
      <c r="O21" s="50"/>
      <c r="P21" s="51"/>
      <c r="Q21" s="52" t="str">
        <f aca="false">IF(C21+E21+G21+I21+K21+M21+O21-D21-F21-H21-J21-L21-N21-P21=0,"OKAY",C21+E21+G21+I21+K21+M21+O21-D21-F21-H21-J21-L21-N21-P21)</f>
        <v>OKAY</v>
      </c>
    </row>
    <row r="22" customFormat="false" ht="15" hidden="false" customHeight="false" outlineLevel="0" collapsed="false">
      <c r="A22" s="48" t="s">
        <v>236</v>
      </c>
      <c r="B22" s="49" t="s">
        <v>218</v>
      </c>
      <c r="C22" s="50" t="n">
        <v>1</v>
      </c>
      <c r="D22" s="51" t="n">
        <v>1</v>
      </c>
      <c r="E22" s="50" t="n">
        <v>1</v>
      </c>
      <c r="F22" s="51" t="n">
        <v>1</v>
      </c>
      <c r="G22" s="50" t="n">
        <v>1</v>
      </c>
      <c r="H22" s="51" t="n">
        <v>1</v>
      </c>
      <c r="I22" s="50" t="n">
        <v>1</v>
      </c>
      <c r="J22" s="51" t="n">
        <v>1</v>
      </c>
      <c r="K22" s="50" t="n">
        <v>1</v>
      </c>
      <c r="L22" s="51" t="n">
        <v>1</v>
      </c>
      <c r="M22" s="50" t="n">
        <v>1</v>
      </c>
      <c r="N22" s="51" t="n">
        <v>1</v>
      </c>
      <c r="O22" s="50" t="n">
        <v>1</v>
      </c>
      <c r="P22" s="51" t="n">
        <v>1</v>
      </c>
      <c r="Q22" s="52" t="str">
        <f aca="false">IF(C22+E22+G22+I22+K22+M22+O22-D22-F22-H22-J22-L22-N22-P22=0,"OKAY",C22+E22+G22+I22+K22+M22+O22-D22-F22-H22-J22-L22-N22-P22)</f>
        <v>OKAY</v>
      </c>
    </row>
    <row r="23" customFormat="false" ht="15" hidden="false" customHeight="false" outlineLevel="0" collapsed="false">
      <c r="A23" s="48" t="s">
        <v>237</v>
      </c>
      <c r="B23" s="49" t="s">
        <v>218</v>
      </c>
      <c r="C23" s="50"/>
      <c r="D23" s="51"/>
      <c r="E23" s="50"/>
      <c r="F23" s="51"/>
      <c r="G23" s="50"/>
      <c r="H23" s="51"/>
      <c r="I23" s="50"/>
      <c r="J23" s="51"/>
      <c r="K23" s="50"/>
      <c r="L23" s="51"/>
      <c r="M23" s="50"/>
      <c r="N23" s="51"/>
      <c r="O23" s="50"/>
      <c r="P23" s="51"/>
      <c r="Q23" s="52" t="str">
        <f aca="false">IF(C23+E23+G23+I23+K23+M23+O23-D23-F23-H23-J23-L23-N23-P23=0,"OKAY",C23+E23+G23+I23+K23+M23+O23-D23-F23-H23-J23-L23-N23-P23)</f>
        <v>OKAY</v>
      </c>
    </row>
    <row r="24" customFormat="false" ht="15" hidden="false" customHeight="false" outlineLevel="0" collapsed="false">
      <c r="A24" s="48" t="s">
        <v>238</v>
      </c>
      <c r="B24" s="49" t="s">
        <v>218</v>
      </c>
      <c r="C24" s="50" t="n">
        <v>2</v>
      </c>
      <c r="D24" s="51" t="n">
        <v>2</v>
      </c>
      <c r="E24" s="50" t="n">
        <v>0</v>
      </c>
      <c r="F24" s="51" t="n">
        <v>4</v>
      </c>
      <c r="G24" s="50" t="n">
        <v>4</v>
      </c>
      <c r="H24" s="51" t="n">
        <v>1</v>
      </c>
      <c r="I24" s="50" t="n">
        <v>3</v>
      </c>
      <c r="J24" s="51" t="n">
        <v>2</v>
      </c>
      <c r="K24" s="50" t="n">
        <v>1</v>
      </c>
      <c r="L24" s="51" t="n">
        <v>1</v>
      </c>
      <c r="M24" s="50" t="n">
        <v>1</v>
      </c>
      <c r="N24" s="51"/>
      <c r="O24" s="50"/>
      <c r="P24" s="51" t="n">
        <v>1</v>
      </c>
      <c r="Q24" s="52" t="str">
        <f aca="false">IF(C24+E24+G24+I24+K24+M24+O24-D24-F24-H24-J24-L24-N24-P24=0,"OKAY",C24+E24+G24+I24+K24+M24+O24-D24-F24-H24-J24-L24-N24-P24)</f>
        <v>OKAY</v>
      </c>
    </row>
    <row r="25" customFormat="false" ht="15" hidden="false" customHeight="false" outlineLevel="0" collapsed="false">
      <c r="A25" s="48" t="s">
        <v>239</v>
      </c>
      <c r="B25" s="49" t="s">
        <v>218</v>
      </c>
      <c r="C25" s="50" t="n">
        <v>9</v>
      </c>
      <c r="D25" s="51" t="n">
        <v>9</v>
      </c>
      <c r="E25" s="50" t="n">
        <v>9</v>
      </c>
      <c r="F25" s="51" t="n">
        <v>9</v>
      </c>
      <c r="G25" s="50" t="n">
        <v>9</v>
      </c>
      <c r="H25" s="51" t="n">
        <v>9</v>
      </c>
      <c r="I25" s="50" t="n">
        <v>9</v>
      </c>
      <c r="J25" s="51" t="n">
        <v>9</v>
      </c>
      <c r="K25" s="50" t="n">
        <v>9</v>
      </c>
      <c r="L25" s="51" t="n">
        <v>9</v>
      </c>
      <c r="M25" s="50"/>
      <c r="N25" s="51"/>
      <c r="O25" s="50"/>
      <c r="P25" s="51"/>
      <c r="Q25" s="52" t="str">
        <f aca="false">IF(C25+E25+G25+I25+K25+M25+O25-D25-F25-H25-J25-L25-N25-P25=0,"OKAY",C25+E25+G25+I25+K25+M25+O25-D25-F25-H25-J25-L25-N25-P25)</f>
        <v>OKAY</v>
      </c>
    </row>
    <row r="26" customFormat="false" ht="15" hidden="false" customHeight="false" outlineLevel="0" collapsed="false">
      <c r="A26" s="48" t="s">
        <v>240</v>
      </c>
      <c r="B26" s="49" t="s">
        <v>218</v>
      </c>
      <c r="C26" s="50" t="n">
        <v>0</v>
      </c>
      <c r="D26" s="51" t="n">
        <v>5</v>
      </c>
      <c r="E26" s="50" t="n">
        <v>5</v>
      </c>
      <c r="F26" s="51" t="n">
        <v>4</v>
      </c>
      <c r="G26" s="50" t="n">
        <v>4</v>
      </c>
      <c r="H26" s="51" t="n">
        <v>3</v>
      </c>
      <c r="I26" s="50" t="n">
        <v>4</v>
      </c>
      <c r="J26" s="51" t="n">
        <v>5</v>
      </c>
      <c r="K26" s="50" t="n">
        <v>3</v>
      </c>
      <c r="L26" s="51" t="n">
        <v>4</v>
      </c>
      <c r="M26" s="50" t="n">
        <v>2</v>
      </c>
      <c r="N26" s="51" t="n">
        <v>2</v>
      </c>
      <c r="O26" s="50" t="n">
        <v>3</v>
      </c>
      <c r="P26" s="51" t="n">
        <v>0</v>
      </c>
      <c r="Q26" s="52" t="n">
        <f aca="false">IF(C26+E26+G26+I26+K26+M26+O26-D26-F26-H26-J26-L26-N26-P26=0,"OKAY",C26+E26+G26+I26+K26+M26+O26-D26-F26-H26-J26-L26-N26-P26)</f>
        <v>-2</v>
      </c>
    </row>
    <row r="27" customFormat="false" ht="15" hidden="false" customHeight="false" outlineLevel="0" collapsed="false">
      <c r="A27" s="48" t="s">
        <v>241</v>
      </c>
      <c r="B27" s="49" t="s">
        <v>218</v>
      </c>
      <c r="C27" s="50"/>
      <c r="D27" s="51"/>
      <c r="E27" s="50"/>
      <c r="F27" s="51"/>
      <c r="G27" s="50"/>
      <c r="H27" s="51"/>
      <c r="I27" s="50"/>
      <c r="J27" s="51"/>
      <c r="K27" s="50"/>
      <c r="L27" s="51"/>
      <c r="M27" s="50"/>
      <c r="N27" s="51"/>
      <c r="O27" s="50"/>
      <c r="P27" s="51"/>
      <c r="Q27" s="52" t="str">
        <f aca="false">IF(C27+E27+G27+I27+K27+M27+O27-D27-F27-H27-J27-L27-N27-P27=0,"OKAY",C27+E27+G27+I27+K27+M27+O27-D27-F27-H27-J27-L27-N27-P27)</f>
        <v>OKAY</v>
      </c>
    </row>
    <row r="28" customFormat="false" ht="15" hidden="false" customHeight="false" outlineLevel="0" collapsed="false">
      <c r="A28" s="56" t="s">
        <v>242</v>
      </c>
      <c r="B28" s="49" t="s">
        <v>218</v>
      </c>
      <c r="C28" s="58" t="n">
        <v>30</v>
      </c>
      <c r="D28" s="59" t="n">
        <v>30</v>
      </c>
      <c r="E28" s="58" t="n">
        <v>30</v>
      </c>
      <c r="F28" s="59" t="n">
        <v>30</v>
      </c>
      <c r="G28" s="58" t="n">
        <v>30</v>
      </c>
      <c r="H28" s="59" t="n">
        <v>30</v>
      </c>
      <c r="I28" s="58" t="n">
        <v>30</v>
      </c>
      <c r="J28" s="59" t="n">
        <v>30</v>
      </c>
      <c r="K28" s="58" t="n">
        <v>30</v>
      </c>
      <c r="L28" s="59" t="n">
        <v>30</v>
      </c>
      <c r="M28" s="58" t="n">
        <v>30</v>
      </c>
      <c r="N28" s="59" t="n">
        <v>30</v>
      </c>
      <c r="O28" s="58" t="n">
        <v>30</v>
      </c>
      <c r="P28" s="59" t="n">
        <v>30</v>
      </c>
      <c r="Q28" s="60" t="str">
        <f aca="false">IF(C28+E28+G28+I28+K28+M28+O28-D28-F28-H28-J28-L28-N28-P28=0,"OKAY",C28+E28+G28+I28+K28+M28+O28-D28-F28-H28-J28-L28-N28-P28)</f>
        <v>OKAY</v>
      </c>
    </row>
    <row r="29" customFormat="false" ht="15" hidden="false" customHeight="false" outlineLevel="0" collapsed="false">
      <c r="A29" s="56" t="s">
        <v>243</v>
      </c>
      <c r="B29" s="49" t="s">
        <v>218</v>
      </c>
      <c r="C29" s="58" t="n">
        <v>20</v>
      </c>
      <c r="D29" s="59" t="n">
        <v>20</v>
      </c>
      <c r="E29" s="58" t="n">
        <v>20</v>
      </c>
      <c r="F29" s="59" t="n">
        <v>20</v>
      </c>
      <c r="G29" s="58" t="n">
        <v>20</v>
      </c>
      <c r="H29" s="59" t="n">
        <v>20</v>
      </c>
      <c r="I29" s="58" t="n">
        <v>20</v>
      </c>
      <c r="J29" s="59" t="n">
        <v>20</v>
      </c>
      <c r="K29" s="58" t="n">
        <v>20</v>
      </c>
      <c r="L29" s="59" t="n">
        <v>20</v>
      </c>
      <c r="M29" s="58" t="n">
        <v>20</v>
      </c>
      <c r="N29" s="59" t="n">
        <v>20</v>
      </c>
      <c r="O29" s="58" t="n">
        <v>20</v>
      </c>
      <c r="P29" s="59" t="n">
        <v>20</v>
      </c>
      <c r="Q29" s="60" t="str">
        <f aca="false">IF(C29+E29+G29+I29+K29+M29+O29-D29-F29-H29-J29-L29-N29-P29=0,"OKAY",C29+E29+G29+I29+K29+M29+O29-D29-F29-H29-J29-L29-N29-P29)</f>
        <v>OKAY</v>
      </c>
    </row>
    <row r="30" customFormat="false" ht="15" hidden="false" customHeight="false" outlineLevel="0" collapsed="false">
      <c r="A30" s="48" t="s">
        <v>244</v>
      </c>
      <c r="B30" s="49" t="s">
        <v>220</v>
      </c>
      <c r="C30" s="50" t="n">
        <v>8</v>
      </c>
      <c r="D30" s="51" t="n">
        <v>8</v>
      </c>
      <c r="E30" s="50" t="n">
        <v>4</v>
      </c>
      <c r="F30" s="51" t="n">
        <v>4</v>
      </c>
      <c r="G30" s="50" t="n">
        <v>8</v>
      </c>
      <c r="H30" s="51" t="n">
        <v>6</v>
      </c>
      <c r="I30" s="50" t="n">
        <v>4</v>
      </c>
      <c r="J30" s="51" t="n">
        <v>6</v>
      </c>
      <c r="K30" s="50" t="n">
        <v>6</v>
      </c>
      <c r="L30" s="51" t="n">
        <v>6</v>
      </c>
      <c r="M30" s="50"/>
      <c r="N30" s="51"/>
      <c r="O30" s="50"/>
      <c r="P30" s="51"/>
      <c r="Q30" s="52" t="str">
        <f aca="false">IF(C30+E30+G30+I30+K30+M30+O30-D30-F30-H30-J30-L30-N30-P30=0,"OKAY",C30+E30+G30+I30+K30+M30+O30-D30-F30-H30-J30-L30-N30-P30)</f>
        <v>OKAY</v>
      </c>
    </row>
    <row r="31" customFormat="false" ht="15" hidden="false" customHeight="false" outlineLevel="0" collapsed="false">
      <c r="A31" s="48" t="s">
        <v>245</v>
      </c>
      <c r="B31" s="49" t="s">
        <v>218</v>
      </c>
      <c r="C31" s="50" t="n">
        <v>5</v>
      </c>
      <c r="D31" s="51" t="n">
        <v>5</v>
      </c>
      <c r="E31" s="50" t="n">
        <v>5</v>
      </c>
      <c r="F31" s="51" t="n">
        <v>5</v>
      </c>
      <c r="G31" s="50" t="n">
        <v>5</v>
      </c>
      <c r="H31" s="51" t="n">
        <v>5</v>
      </c>
      <c r="I31" s="50" t="n">
        <v>5</v>
      </c>
      <c r="J31" s="51" t="n">
        <v>5</v>
      </c>
      <c r="K31" s="50" t="n">
        <v>5</v>
      </c>
      <c r="L31" s="51" t="n">
        <v>5</v>
      </c>
      <c r="M31" s="50"/>
      <c r="N31" s="51"/>
      <c r="O31" s="50"/>
      <c r="P31" s="51"/>
      <c r="Q31" s="52" t="str">
        <f aca="false">IF(C31+E31+G31+I31+K31+M31+O31-D31-F31-H31-J31-L31-N31-P31=0,"OKAY",C31+E31+G31+I31+K31+M31+O31-D31-F31-H31-J31-L31-N31-P31)</f>
        <v>OKAY</v>
      </c>
    </row>
    <row r="32" customFormat="false" ht="15" hidden="false" customHeight="false" outlineLevel="0" collapsed="false">
      <c r="A32" s="48" t="s">
        <v>246</v>
      </c>
      <c r="B32" s="49" t="s">
        <v>218</v>
      </c>
      <c r="C32" s="50"/>
      <c r="D32" s="51" t="n">
        <v>4</v>
      </c>
      <c r="E32" s="50" t="n">
        <v>4</v>
      </c>
      <c r="F32" s="51" t="n">
        <v>6</v>
      </c>
      <c r="G32" s="50" t="n">
        <v>6</v>
      </c>
      <c r="H32" s="51" t="n">
        <v>5</v>
      </c>
      <c r="I32" s="50" t="n">
        <v>5</v>
      </c>
      <c r="J32" s="51" t="n">
        <v>5</v>
      </c>
      <c r="K32" s="50" t="n">
        <v>5</v>
      </c>
      <c r="L32" s="51" t="n">
        <v>4</v>
      </c>
      <c r="M32" s="50" t="n">
        <v>4</v>
      </c>
      <c r="N32" s="51"/>
      <c r="O32" s="50"/>
      <c r="P32" s="51"/>
      <c r="Q32" s="52" t="str">
        <f aca="false">IF(C32+E32+G32+I32+K32+M32+O32-D32-F32-H32-J32-L32-N32-P32=0,"OKAY",C32+E32+G32+I32+K32+M32+O32-D32-F32-H32-J32-L32-N32-P32)</f>
        <v>OKAY</v>
      </c>
    </row>
    <row r="33" customFormat="false" ht="15" hidden="false" customHeight="false" outlineLevel="0" collapsed="false">
      <c r="A33" s="48" t="s">
        <v>247</v>
      </c>
      <c r="B33" s="49" t="s">
        <v>218</v>
      </c>
      <c r="C33" s="50" t="n">
        <v>1</v>
      </c>
      <c r="D33" s="51" t="n">
        <v>1</v>
      </c>
      <c r="E33" s="50" t="n">
        <v>1</v>
      </c>
      <c r="F33" s="51" t="n">
        <v>1</v>
      </c>
      <c r="G33" s="50" t="n">
        <v>1</v>
      </c>
      <c r="H33" s="51" t="n">
        <v>1</v>
      </c>
      <c r="I33" s="50" t="n">
        <v>1</v>
      </c>
      <c r="J33" s="51" t="n">
        <v>1</v>
      </c>
      <c r="K33" s="50" t="n">
        <v>1</v>
      </c>
      <c r="L33" s="51" t="n">
        <v>1</v>
      </c>
      <c r="M33" s="50" t="n">
        <v>1</v>
      </c>
      <c r="N33" s="51" t="n">
        <v>1</v>
      </c>
      <c r="O33" s="50" t="n">
        <v>1</v>
      </c>
      <c r="P33" s="51" t="n">
        <v>1</v>
      </c>
      <c r="Q33" s="52" t="str">
        <f aca="false">IF(C33+E33+G33+I33+K33+M33+O33-D33-F33-H33-J33-L33-N33-P33=0,"OKAY",C33+E33+G33+I33+K33+M33+O33-D33-F33-H33-J33-L33-N33-P33)</f>
        <v>OKAY</v>
      </c>
    </row>
    <row r="34" customFormat="false" ht="15" hidden="false" customHeight="false" outlineLevel="0" collapsed="false">
      <c r="A34" s="48" t="s">
        <v>248</v>
      </c>
      <c r="B34" s="49" t="s">
        <v>218</v>
      </c>
      <c r="C34" s="50"/>
      <c r="D34" s="51"/>
      <c r="E34" s="50"/>
      <c r="F34" s="51"/>
      <c r="G34" s="50"/>
      <c r="H34" s="51"/>
      <c r="I34" s="50"/>
      <c r="J34" s="51"/>
      <c r="K34" s="50"/>
      <c r="L34" s="51"/>
      <c r="M34" s="50"/>
      <c r="N34" s="51"/>
      <c r="O34" s="50"/>
      <c r="P34" s="51"/>
      <c r="Q34" s="52" t="str">
        <f aca="false">IF(C34+E34+G34+I34+K34+M34+O34-D34-F34-H34-J34-L34-N34-P34=0,"OKAY",C34+E34+G34+I34+K34+M34+O34-D34-F34-H34-J34-L34-N34-P34)</f>
        <v>OKAY</v>
      </c>
    </row>
    <row r="35" customFormat="false" ht="15" hidden="false" customHeight="false" outlineLevel="0" collapsed="false">
      <c r="A35" s="48" t="s">
        <v>249</v>
      </c>
      <c r="B35" s="49" t="s">
        <v>218</v>
      </c>
      <c r="C35" s="50"/>
      <c r="D35" s="51"/>
      <c r="E35" s="50"/>
      <c r="F35" s="51"/>
      <c r="G35" s="50"/>
      <c r="H35" s="51"/>
      <c r="I35" s="50"/>
      <c r="J35" s="51"/>
      <c r="K35" s="50"/>
      <c r="L35" s="51"/>
      <c r="M35" s="50"/>
      <c r="N35" s="51"/>
      <c r="O35" s="50"/>
      <c r="P35" s="51"/>
      <c r="Q35" s="52" t="str">
        <f aca="false">IF(C35+E35+G35+I35+K35+M35+O35-D35-F35-H35-J35-L35-N35-P35=0,"OKAY",C35+E35+G35+I35+K35+M35+O35-D35-F35-H35-J35-L35-N35-P35)</f>
        <v>OKAY</v>
      </c>
    </row>
    <row r="36" customFormat="false" ht="15" hidden="false" customHeight="false" outlineLevel="0" collapsed="false">
      <c r="A36" s="48" t="s">
        <v>250</v>
      </c>
      <c r="B36" s="49" t="s">
        <v>218</v>
      </c>
      <c r="C36" s="50" t="n">
        <v>1</v>
      </c>
      <c r="D36" s="51" t="n">
        <v>2</v>
      </c>
      <c r="E36" s="50" t="n">
        <v>2</v>
      </c>
      <c r="F36" s="51" t="n">
        <v>1</v>
      </c>
      <c r="G36" s="50" t="n">
        <v>1</v>
      </c>
      <c r="H36" s="51" t="n">
        <v>2</v>
      </c>
      <c r="I36" s="50" t="n">
        <v>2</v>
      </c>
      <c r="J36" s="51" t="n">
        <v>2</v>
      </c>
      <c r="K36" s="50" t="n">
        <v>2</v>
      </c>
      <c r="L36" s="51" t="n">
        <v>1</v>
      </c>
      <c r="M36" s="50"/>
      <c r="N36" s="51"/>
      <c r="O36" s="50"/>
      <c r="P36" s="51"/>
      <c r="Q36" s="52" t="str">
        <f aca="false">IF(C36+E36+G36+I36+K36+M36+O36-D36-F36-H36-J36-L36-N36-P36=0,"OKAY",C36+E36+G36+I36+K36+M36+O36-D36-F36-H36-J36-L36-N36-P36)</f>
        <v>OKAY</v>
      </c>
    </row>
    <row r="37" customFormat="false" ht="15" hidden="false" customHeight="false" outlineLevel="0" collapsed="false">
      <c r="A37" s="48" t="s">
        <v>251</v>
      </c>
      <c r="B37" s="49" t="s">
        <v>218</v>
      </c>
      <c r="C37" s="50" t="n">
        <v>3</v>
      </c>
      <c r="D37" s="51" t="n">
        <v>3</v>
      </c>
      <c r="E37" s="50" t="n">
        <v>3</v>
      </c>
      <c r="F37" s="51" t="n">
        <v>1</v>
      </c>
      <c r="G37" s="50" t="n">
        <v>1</v>
      </c>
      <c r="H37" s="51" t="n">
        <v>1</v>
      </c>
      <c r="I37" s="50" t="n">
        <v>3</v>
      </c>
      <c r="J37" s="51" t="n">
        <v>3</v>
      </c>
      <c r="K37" s="50" t="n">
        <v>3</v>
      </c>
      <c r="L37" s="51" t="n">
        <v>5</v>
      </c>
      <c r="M37" s="50"/>
      <c r="N37" s="51"/>
      <c r="O37" s="50"/>
      <c r="P37" s="51"/>
      <c r="Q37" s="52" t="str">
        <f aca="false">IF(C37+E37+G37+I37+K37+M37+O37-D37-F37-H37-J37-L37-N37-P37=0,"OKAY",C37+E37+G37+I37+K37+M37+O37-D37-F37-H37-J37-L37-N37-P37)</f>
        <v>OKAY</v>
      </c>
    </row>
    <row r="38" customFormat="false" ht="15" hidden="false" customHeight="false" outlineLevel="0" collapsed="false">
      <c r="A38" s="48" t="s">
        <v>252</v>
      </c>
      <c r="B38" s="49" t="s">
        <v>218</v>
      </c>
      <c r="C38" s="50"/>
      <c r="D38" s="51"/>
      <c r="E38" s="50"/>
      <c r="F38" s="51"/>
      <c r="G38" s="50"/>
      <c r="H38" s="51"/>
      <c r="I38" s="50"/>
      <c r="J38" s="51"/>
      <c r="K38" s="50"/>
      <c r="L38" s="51"/>
      <c r="M38" s="50"/>
      <c r="N38" s="51"/>
      <c r="O38" s="50"/>
      <c r="P38" s="51"/>
      <c r="Q38" s="52" t="str">
        <f aca="false">IF(C38+E38+G38+I38+K38+M38+O38-D38-F38-H38-J38-L38-N38-P38=0,"OKAY",C38+E38+G38+I38+K38+M38+O38-D38-F38-H38-J38-L38-N38-P38)</f>
        <v>OKAY</v>
      </c>
    </row>
    <row r="39" customFormat="false" ht="15" hidden="false" customHeight="false" outlineLevel="0" collapsed="false">
      <c r="A39" s="48" t="s">
        <v>253</v>
      </c>
      <c r="B39" s="49" t="s">
        <v>218</v>
      </c>
      <c r="C39" s="50" t="n">
        <v>30</v>
      </c>
      <c r="D39" s="51" t="n">
        <v>30</v>
      </c>
      <c r="E39" s="50" t="n">
        <v>30</v>
      </c>
      <c r="F39" s="51" t="n">
        <v>30</v>
      </c>
      <c r="G39" s="50" t="n">
        <v>30</v>
      </c>
      <c r="H39" s="51" t="n">
        <v>30</v>
      </c>
      <c r="I39" s="50" t="n">
        <v>30</v>
      </c>
      <c r="J39" s="51" t="n">
        <v>30</v>
      </c>
      <c r="K39" s="50" t="n">
        <v>30</v>
      </c>
      <c r="L39" s="51" t="n">
        <v>30</v>
      </c>
      <c r="M39" s="50" t="n">
        <v>30</v>
      </c>
      <c r="N39" s="51" t="n">
        <v>30</v>
      </c>
      <c r="O39" s="50" t="n">
        <v>30</v>
      </c>
      <c r="P39" s="51" t="n">
        <v>30</v>
      </c>
      <c r="Q39" s="52" t="str">
        <f aca="false">IF(C39+E39+G39+I39+K39+M39+O39-D39-F39-H39-J39-L39-N39-P39=0,"OKAY",C39+E39+G39+I39+K39+M39+O39-D39-F39-H39-J39-L39-N39-P39)</f>
        <v>OKAY</v>
      </c>
    </row>
    <row r="40" customFormat="false" ht="15" hidden="false" customHeight="false" outlineLevel="0" collapsed="false">
      <c r="A40" s="48" t="s">
        <v>254</v>
      </c>
      <c r="B40" s="49" t="s">
        <v>218</v>
      </c>
      <c r="C40" s="50" t="n">
        <v>8</v>
      </c>
      <c r="D40" s="51" t="n">
        <v>9</v>
      </c>
      <c r="E40" s="50" t="n">
        <v>10</v>
      </c>
      <c r="F40" s="51" t="n">
        <v>11</v>
      </c>
      <c r="G40" s="50" t="n">
        <v>10</v>
      </c>
      <c r="H40" s="51" t="n">
        <v>9</v>
      </c>
      <c r="I40" s="50" t="n">
        <v>9</v>
      </c>
      <c r="J40" s="51" t="n">
        <v>9</v>
      </c>
      <c r="K40" s="50" t="n">
        <v>10</v>
      </c>
      <c r="L40" s="51" t="n">
        <v>9</v>
      </c>
      <c r="M40" s="50" t="n">
        <v>4</v>
      </c>
      <c r="N40" s="51" t="n">
        <v>4</v>
      </c>
      <c r="O40" s="50" t="n">
        <v>4</v>
      </c>
      <c r="P40" s="51" t="n">
        <v>4</v>
      </c>
      <c r="Q40" s="52" t="str">
        <f aca="false">IF(C40+E40+G40+I40+K40+M40+O40-D40-F40-H40-J40-L40-N40-P40=0,"OKAY",C40+E40+G40+I40+K40+M40+O40-D40-F40-H40-J40-L40-N40-P40)</f>
        <v>OKAY</v>
      </c>
    </row>
    <row r="41" customFormat="false" ht="15" hidden="false" customHeight="false" outlineLevel="0" collapsed="false">
      <c r="A41" s="48" t="s">
        <v>255</v>
      </c>
      <c r="B41" s="49" t="s">
        <v>218</v>
      </c>
      <c r="C41" s="50"/>
      <c r="D41" s="51"/>
      <c r="E41" s="50"/>
      <c r="F41" s="51"/>
      <c r="G41" s="50"/>
      <c r="H41" s="51"/>
      <c r="I41" s="50"/>
      <c r="J41" s="51"/>
      <c r="K41" s="50"/>
      <c r="L41" s="51"/>
      <c r="M41" s="50"/>
      <c r="N41" s="51"/>
      <c r="O41" s="50"/>
      <c r="P41" s="51"/>
      <c r="Q41" s="52" t="str">
        <f aca="false">IF(C41+E41+G41+I41+K41+M41+O41-D41-F41-H41-J41-L41-N41-P41=0,"OKAY",C41+E41+G41+I41+K41+M41+O41-D41-F41-H41-J41-L41-N41-P41)</f>
        <v>OKAY</v>
      </c>
    </row>
    <row r="42" customFormat="false" ht="15" hidden="false" customHeight="false" outlineLevel="0" collapsed="false">
      <c r="A42" s="48" t="s">
        <v>256</v>
      </c>
      <c r="B42" s="49" t="s">
        <v>272</v>
      </c>
      <c r="C42" s="50" t="n">
        <v>5</v>
      </c>
      <c r="D42" s="51" t="n">
        <v>4</v>
      </c>
      <c r="E42" s="50" t="n">
        <v>3</v>
      </c>
      <c r="F42" s="51" t="n">
        <v>3</v>
      </c>
      <c r="G42" s="50" t="n">
        <v>4</v>
      </c>
      <c r="H42" s="51" t="n">
        <v>1</v>
      </c>
      <c r="I42" s="50" t="n">
        <v>0</v>
      </c>
      <c r="J42" s="51" t="n">
        <v>3</v>
      </c>
      <c r="K42" s="50" t="n">
        <v>4</v>
      </c>
      <c r="L42" s="51" t="n">
        <v>5</v>
      </c>
      <c r="M42" s="50" t="n">
        <v>0</v>
      </c>
      <c r="N42" s="51" t="n">
        <v>0</v>
      </c>
      <c r="O42" s="50" t="n">
        <v>0</v>
      </c>
      <c r="P42" s="51" t="n">
        <v>0</v>
      </c>
      <c r="Q42" s="52" t="str">
        <f aca="false">IF(C42+E42+G42+I42+K42+M42+O42-D42-F42-H42-J42-L42-N42-P42=0,"OKAY",C42+E42+G42+I42+K42+M42+O42-D42-F42-H42-J42-L42-N42-P42)</f>
        <v>OKAY</v>
      </c>
    </row>
    <row r="43" customFormat="false" ht="15" hidden="false" customHeight="false" outlineLevel="0" collapsed="false">
      <c r="A43" s="48" t="s">
        <v>257</v>
      </c>
      <c r="B43" s="49" t="s">
        <v>218</v>
      </c>
      <c r="C43" s="50" t="n">
        <v>2</v>
      </c>
      <c r="D43" s="51" t="n">
        <v>3</v>
      </c>
      <c r="E43" s="50" t="n">
        <v>3</v>
      </c>
      <c r="F43" s="51" t="n">
        <v>2</v>
      </c>
      <c r="G43" s="50" t="n">
        <v>1</v>
      </c>
      <c r="H43" s="51" t="n">
        <v>4</v>
      </c>
      <c r="I43" s="50" t="n">
        <v>5</v>
      </c>
      <c r="J43" s="51" t="n">
        <v>2</v>
      </c>
      <c r="K43" s="50" t="n">
        <v>2</v>
      </c>
      <c r="L43" s="51" t="n">
        <v>3</v>
      </c>
      <c r="M43" s="50" t="n">
        <v>2</v>
      </c>
      <c r="N43" s="51" t="n">
        <v>0</v>
      </c>
      <c r="O43" s="50" t="n">
        <v>0</v>
      </c>
      <c r="P43" s="51" t="n">
        <v>1</v>
      </c>
      <c r="Q43" s="52" t="str">
        <f aca="false">IF(C43+E43+G43+I43+K43+M43+O43-D43-F43-H43-J43-L43-N43-P43=0,"OKAY",C43+E43+G43+I43+K43+M43+O43-D43-F43-H43-J43-L43-N43-P43)</f>
        <v>OKAY</v>
      </c>
    </row>
    <row r="44" customFormat="false" ht="15" hidden="false" customHeight="false" outlineLevel="0" collapsed="false">
      <c r="A44" s="48" t="s">
        <v>258</v>
      </c>
      <c r="B44" s="49" t="s">
        <v>218</v>
      </c>
      <c r="C44" s="50"/>
      <c r="D44" s="51" t="n">
        <v>2</v>
      </c>
      <c r="E44" s="50" t="n">
        <v>2</v>
      </c>
      <c r="F44" s="51" t="n">
        <v>1</v>
      </c>
      <c r="G44" s="50" t="n">
        <v>1</v>
      </c>
      <c r="H44" s="51" t="n">
        <v>1</v>
      </c>
      <c r="I44" s="50" t="n">
        <v>1</v>
      </c>
      <c r="J44" s="51" t="n">
        <v>1</v>
      </c>
      <c r="K44" s="50" t="n">
        <v>1</v>
      </c>
      <c r="L44" s="51" t="n">
        <v>1</v>
      </c>
      <c r="M44" s="50" t="n">
        <v>1</v>
      </c>
      <c r="N44" s="51"/>
      <c r="O44" s="50"/>
      <c r="P44" s="51"/>
      <c r="Q44" s="52" t="str">
        <f aca="false">IF(C44+E44+G44+I44+K44+M44+O44-D44-F44-H44-J44-L44-N44-P44=0,"OKAY",C44+E44+G44+I44+K44+M44+O44-D44-F44-H44-J44-L44-N44-P44)</f>
        <v>OKAY</v>
      </c>
    </row>
    <row r="45" customFormat="false" ht="15" hidden="false" customHeight="false" outlineLevel="0" collapsed="false">
      <c r="A45" s="48" t="s">
        <v>259</v>
      </c>
      <c r="B45" s="49" t="s">
        <v>218</v>
      </c>
      <c r="C45" s="50"/>
      <c r="D45" s="51"/>
      <c r="E45" s="50"/>
      <c r="F45" s="51"/>
      <c r="G45" s="50"/>
      <c r="H45" s="51"/>
      <c r="I45" s="50"/>
      <c r="J45" s="51"/>
      <c r="K45" s="50"/>
      <c r="L45" s="51"/>
      <c r="M45" s="50"/>
      <c r="N45" s="51"/>
      <c r="O45" s="50"/>
      <c r="P45" s="51"/>
      <c r="Q45" s="52" t="str">
        <f aca="false">IF(C45+E45+G45+I45+K45+M45+O45-D45-F45-H45-J45-L45-N45-P45=0,"OKAY",C45+E45+G45+I45+K45+M45+O45-D45-F45-H45-J45-L45-N45-P45)</f>
        <v>OKAY</v>
      </c>
    </row>
    <row r="46" customFormat="false" ht="15" hidden="false" customHeight="false" outlineLevel="0" collapsed="false">
      <c r="A46" s="48" t="s">
        <v>260</v>
      </c>
      <c r="B46" s="49" t="s">
        <v>218</v>
      </c>
      <c r="C46" s="50"/>
      <c r="D46" s="51"/>
      <c r="E46" s="50"/>
      <c r="F46" s="51"/>
      <c r="G46" s="50"/>
      <c r="H46" s="51"/>
      <c r="I46" s="50"/>
      <c r="J46" s="51"/>
      <c r="K46" s="50"/>
      <c r="L46" s="51"/>
      <c r="M46" s="50"/>
      <c r="N46" s="51"/>
      <c r="O46" s="50"/>
      <c r="P46" s="51"/>
      <c r="Q46" s="52" t="str">
        <f aca="false">IF(C46+E46+G46+I46+K46+M46+O46-D46-F46-H46-J46-L46-N46-P46=0,"OKAY",C46+E46+G46+I46+K46+M46+O46-D46-F46-H46-J46-L46-N46-P46)</f>
        <v>OKAY</v>
      </c>
    </row>
    <row r="47" customFormat="false" ht="15" hidden="false" customHeight="false" outlineLevel="0" collapsed="false">
      <c r="A47" s="48" t="s">
        <v>261</v>
      </c>
      <c r="B47" s="49" t="s">
        <v>218</v>
      </c>
      <c r="C47" s="50" t="n">
        <v>8</v>
      </c>
      <c r="D47" s="51" t="n">
        <v>14</v>
      </c>
      <c r="E47" s="50" t="n">
        <v>14</v>
      </c>
      <c r="F47" s="51" t="n">
        <v>14</v>
      </c>
      <c r="G47" s="50" t="n">
        <v>14</v>
      </c>
      <c r="H47" s="51" t="n">
        <v>14</v>
      </c>
      <c r="I47" s="50" t="n">
        <v>14</v>
      </c>
      <c r="J47" s="51" t="n">
        <v>14</v>
      </c>
      <c r="K47" s="50" t="n">
        <v>14</v>
      </c>
      <c r="L47" s="51" t="n">
        <v>11</v>
      </c>
      <c r="M47" s="50" t="n">
        <v>11</v>
      </c>
      <c r="N47" s="51" t="n">
        <v>10</v>
      </c>
      <c r="O47" s="50" t="n">
        <v>10</v>
      </c>
      <c r="P47" s="51" t="n">
        <v>8</v>
      </c>
      <c r="Q47" s="52" t="str">
        <f aca="false">IF(C47+E47+G47+I47+K47+M47+O47-D47-F47-H47-J47-L47-N47-P47=0,"OKAY",C47+E47+G47+I47+K47+M47+O47-D47-F47-H47-J47-L47-N47-P47)</f>
        <v>OKAY</v>
      </c>
    </row>
    <row r="48" customFormat="false" ht="15" hidden="false" customHeight="false" outlineLevel="0" collapsed="false">
      <c r="A48" s="48" t="s">
        <v>262</v>
      </c>
      <c r="B48" s="49" t="s">
        <v>218</v>
      </c>
      <c r="C48" s="50" t="n">
        <v>4</v>
      </c>
      <c r="D48" s="51" t="n">
        <v>3</v>
      </c>
      <c r="E48" s="50" t="n">
        <v>3</v>
      </c>
      <c r="F48" s="51" t="n">
        <v>3</v>
      </c>
      <c r="G48" s="50" t="n">
        <v>3</v>
      </c>
      <c r="H48" s="51" t="n">
        <v>3</v>
      </c>
      <c r="I48" s="50" t="n">
        <v>2</v>
      </c>
      <c r="J48" s="51" t="n">
        <v>4</v>
      </c>
      <c r="K48" s="50" t="n">
        <v>4</v>
      </c>
      <c r="L48" s="51" t="n">
        <v>0</v>
      </c>
      <c r="M48" s="50" t="n">
        <v>3</v>
      </c>
      <c r="N48" s="51" t="n">
        <v>3</v>
      </c>
      <c r="O48" s="50" t="n">
        <v>1</v>
      </c>
      <c r="P48" s="51" t="n">
        <v>4</v>
      </c>
      <c r="Q48" s="52" t="str">
        <f aca="false">IF(C48+E48+G48+I48+K48+M48+O48-D48-F48-H48-J48-L48-N48-P48=0,"OKAY",C48+E48+G48+I48+K48+M48+O48-D48-F48-H48-J48-L48-N48-P48)</f>
        <v>OKAY</v>
      </c>
    </row>
    <row r="49" customFormat="false" ht="15" hidden="false" customHeight="false" outlineLevel="0" collapsed="false">
      <c r="A49" s="48" t="s">
        <v>263</v>
      </c>
      <c r="B49" s="49" t="s">
        <v>218</v>
      </c>
      <c r="C49" s="50"/>
      <c r="D49" s="51"/>
      <c r="E49" s="50"/>
      <c r="F49" s="51"/>
      <c r="G49" s="50"/>
      <c r="H49" s="51"/>
      <c r="I49" s="50"/>
      <c r="J49" s="51"/>
      <c r="K49" s="50"/>
      <c r="L49" s="51"/>
      <c r="M49" s="50"/>
      <c r="N49" s="51"/>
      <c r="O49" s="50"/>
      <c r="P49" s="51"/>
      <c r="Q49" s="52" t="str">
        <f aca="false">IF(C49+E49+G49+I49+K49+M49+O49-D49-F49-H49-J49-L49-N49-P49=0,"OKAY",C49+E49+G49+I49+K49+M49+O49-D49-F49-H49-J49-L49-N49-P49)</f>
        <v>OKAY</v>
      </c>
    </row>
    <row r="50" customFormat="false" ht="15" hidden="false" customHeight="false" outlineLevel="0" collapsed="false">
      <c r="A50" s="48" t="s">
        <v>264</v>
      </c>
      <c r="B50" s="49" t="s">
        <v>218</v>
      </c>
      <c r="C50" s="50"/>
      <c r="D50" s="51"/>
      <c r="E50" s="50"/>
      <c r="F50" s="51"/>
      <c r="G50" s="50"/>
      <c r="H50" s="51"/>
      <c r="I50" s="50"/>
      <c r="J50" s="51"/>
      <c r="K50" s="50"/>
      <c r="L50" s="51"/>
      <c r="M50" s="50"/>
      <c r="N50" s="51"/>
      <c r="O50" s="50"/>
      <c r="P50" s="51"/>
      <c r="Q50" s="52" t="str">
        <f aca="false">IF(C50+E50+G50+I50+K50+M50+O50-D50-F50-H50-J50-L50-N50-P50=0,"OKAY",C50+E50+G50+I50+K50+M50+O50-D50-F50-H50-J50-L50-N50-P50)</f>
        <v>OKAY</v>
      </c>
    </row>
    <row r="51" customFormat="false" ht="15" hidden="false" customHeight="false" outlineLevel="0" collapsed="false">
      <c r="A51" s="48" t="s">
        <v>265</v>
      </c>
      <c r="B51" s="49" t="s">
        <v>218</v>
      </c>
      <c r="C51" s="50" t="n">
        <v>3</v>
      </c>
      <c r="D51" s="51" t="n">
        <v>3</v>
      </c>
      <c r="E51" s="50" t="n">
        <v>3</v>
      </c>
      <c r="F51" s="51" t="n">
        <v>4</v>
      </c>
      <c r="G51" s="50" t="n">
        <v>4</v>
      </c>
      <c r="H51" s="51" t="n">
        <v>3</v>
      </c>
      <c r="I51" s="50" t="n">
        <v>3</v>
      </c>
      <c r="J51" s="51" t="n">
        <v>3</v>
      </c>
      <c r="K51" s="50" t="n">
        <v>3</v>
      </c>
      <c r="L51" s="51" t="n">
        <v>4</v>
      </c>
      <c r="M51" s="50" t="n">
        <v>2</v>
      </c>
      <c r="N51" s="51" t="n">
        <v>1</v>
      </c>
      <c r="O51" s="50"/>
      <c r="P51" s="51"/>
      <c r="Q51" s="52" t="str">
        <f aca="false">IF(C51+E51+G51+I51+K51+M51+O51-D51-F51-H51-J51-L51-N51-P51=0,"OKAY",C51+E51+G51+I51+K51+M51+O51-D51-F51-H51-J51-L51-N51-P51)</f>
        <v>OKAY</v>
      </c>
    </row>
    <row r="52" customFormat="false" ht="15" hidden="false" customHeight="false" outlineLevel="0" collapsed="false">
      <c r="A52" s="48" t="s">
        <v>162</v>
      </c>
      <c r="B52" s="49" t="s">
        <v>218</v>
      </c>
      <c r="C52" s="50" t="n">
        <v>4</v>
      </c>
      <c r="D52" s="51" t="n">
        <v>7</v>
      </c>
      <c r="E52" s="50" t="n">
        <v>6</v>
      </c>
      <c r="F52" s="51" t="n">
        <v>9</v>
      </c>
      <c r="G52" s="50" t="n">
        <v>8</v>
      </c>
      <c r="H52" s="51" t="n">
        <v>8</v>
      </c>
      <c r="I52" s="50" t="n">
        <v>8</v>
      </c>
      <c r="J52" s="51" t="n">
        <v>7</v>
      </c>
      <c r="K52" s="50" t="n">
        <v>9</v>
      </c>
      <c r="L52" s="51" t="n">
        <v>7</v>
      </c>
      <c r="M52" s="50" t="n">
        <v>7</v>
      </c>
      <c r="N52" s="51" t="n">
        <v>1</v>
      </c>
      <c r="O52" s="50" t="n">
        <v>1</v>
      </c>
      <c r="P52" s="51" t="n">
        <v>4</v>
      </c>
      <c r="Q52" s="52" t="str">
        <f aca="false">IF(C52+E52+G52+I52+K52+M52+O52-D52-F52-H52-J52-L52-N52-P52=0,"OKAY",C52+E52+G52+I52+K52+M52+O52-D52-F52-H52-J52-L52-N52-P52)</f>
        <v>OKAY</v>
      </c>
    </row>
    <row r="53" customFormat="false" ht="15" hidden="false" customHeight="false" outlineLevel="0" collapsed="false">
      <c r="A53" s="48" t="s">
        <v>266</v>
      </c>
      <c r="B53" s="49" t="s">
        <v>218</v>
      </c>
      <c r="C53" s="50" t="n">
        <v>5</v>
      </c>
      <c r="D53" s="51" t="n">
        <v>5</v>
      </c>
      <c r="E53" s="50" t="n">
        <v>5</v>
      </c>
      <c r="F53" s="51" t="n">
        <v>5</v>
      </c>
      <c r="G53" s="50" t="n">
        <v>5</v>
      </c>
      <c r="H53" s="51" t="n">
        <v>5</v>
      </c>
      <c r="I53" s="50" t="n">
        <v>5</v>
      </c>
      <c r="J53" s="51" t="n">
        <v>5</v>
      </c>
      <c r="K53" s="50" t="n">
        <v>5</v>
      </c>
      <c r="L53" s="51" t="n">
        <v>5</v>
      </c>
      <c r="M53" s="50" t="n">
        <v>5</v>
      </c>
      <c r="N53" s="51" t="n">
        <v>5</v>
      </c>
      <c r="O53" s="50" t="n">
        <v>5</v>
      </c>
      <c r="P53" s="51" t="n">
        <v>5</v>
      </c>
      <c r="Q53" s="52" t="str">
        <f aca="false">IF(C53+E53+G53+I53+K53+M53+O53-D53-F53-H53-J53-L53-N53-P53=0,"OKAY",C53+E53+G53+I53+K53+M53+O53-D53-F53-H53-J53-L53-N53-P53)</f>
        <v>OKAY</v>
      </c>
    </row>
    <row r="54" customFormat="false" ht="15" hidden="false" customHeight="false" outlineLevel="0" collapsed="false">
      <c r="A54" s="48" t="s">
        <v>267</v>
      </c>
      <c r="B54" s="49" t="s">
        <v>218</v>
      </c>
      <c r="C54" s="50" t="n">
        <v>8</v>
      </c>
      <c r="D54" s="51" t="n">
        <v>8</v>
      </c>
      <c r="E54" s="50" t="n">
        <v>8</v>
      </c>
      <c r="F54" s="51" t="n">
        <v>8</v>
      </c>
      <c r="G54" s="50" t="n">
        <v>8</v>
      </c>
      <c r="H54" s="51" t="n">
        <v>8</v>
      </c>
      <c r="I54" s="50" t="n">
        <v>8</v>
      </c>
      <c r="J54" s="51" t="n">
        <v>8</v>
      </c>
      <c r="K54" s="50" t="n">
        <v>8</v>
      </c>
      <c r="L54" s="51" t="n">
        <v>8</v>
      </c>
      <c r="M54" s="50" t="n">
        <v>8</v>
      </c>
      <c r="N54" s="51" t="n">
        <v>8</v>
      </c>
      <c r="O54" s="50" t="n">
        <v>8</v>
      </c>
      <c r="P54" s="51" t="n">
        <v>8</v>
      </c>
      <c r="Q54" s="52" t="str">
        <f aca="false">IF(C54+E54+G54+I54+K54+M54+O54-D54-F54-H54-J54-L54-N54-P54=0,"OKAY",C54+E54+G54+I54+K54+M54+O54-D54-F54-H54-J54-L54-N54-P54)</f>
        <v>OKAY</v>
      </c>
    </row>
    <row r="55" customFormat="false" ht="15" hidden="false" customHeight="false" outlineLevel="0" collapsed="false">
      <c r="A55" s="48" t="s">
        <v>184</v>
      </c>
      <c r="B55" s="49" t="s">
        <v>218</v>
      </c>
      <c r="C55" s="50" t="n">
        <v>2</v>
      </c>
      <c r="D55" s="51" t="n">
        <v>3</v>
      </c>
      <c r="E55" s="50" t="n">
        <v>3</v>
      </c>
      <c r="F55" s="51" t="n">
        <v>2</v>
      </c>
      <c r="G55" s="50" t="n">
        <v>1</v>
      </c>
      <c r="H55" s="51" t="n">
        <v>1</v>
      </c>
      <c r="I55" s="50" t="n">
        <v>1</v>
      </c>
      <c r="J55" s="51" t="n">
        <v>2</v>
      </c>
      <c r="K55" s="50" t="n">
        <v>4</v>
      </c>
      <c r="L55" s="51" t="n">
        <v>3</v>
      </c>
      <c r="M55" s="50"/>
      <c r="N55" s="51"/>
      <c r="O55" s="50" t="n">
        <v>1</v>
      </c>
      <c r="P55" s="51" t="n">
        <v>1</v>
      </c>
      <c r="Q55" s="52" t="str">
        <f aca="false">IF(C55+E55+G55+I55+K55+M55+O55-D55-F55-H55-J55-L55-N55-P55=0,"OKAY",C55+E55+G55+I55+K55+M55+O55-D55-F55-H55-J55-L55-N55-P55)</f>
        <v>OKAY</v>
      </c>
    </row>
    <row r="56" customFormat="false" ht="15" hidden="false" customHeight="false" outlineLevel="0" collapsed="false">
      <c r="A56" s="48" t="s">
        <v>152</v>
      </c>
      <c r="B56" s="49" t="s">
        <v>218</v>
      </c>
      <c r="C56" s="50" t="n">
        <v>1</v>
      </c>
      <c r="D56" s="51" t="n">
        <v>2</v>
      </c>
      <c r="E56" s="50" t="n">
        <v>2</v>
      </c>
      <c r="F56" s="51" t="n">
        <v>0</v>
      </c>
      <c r="G56" s="50" t="n">
        <v>0</v>
      </c>
      <c r="H56" s="51" t="n">
        <v>2</v>
      </c>
      <c r="I56" s="50" t="n">
        <v>2</v>
      </c>
      <c r="J56" s="51" t="n">
        <v>1</v>
      </c>
      <c r="K56" s="50" t="n">
        <v>1</v>
      </c>
      <c r="L56" s="51" t="n">
        <v>2</v>
      </c>
      <c r="M56" s="50" t="n">
        <v>2</v>
      </c>
      <c r="N56" s="51" t="n">
        <v>1</v>
      </c>
      <c r="O56" s="50" t="n">
        <v>0</v>
      </c>
      <c r="P56" s="51" t="n">
        <v>0</v>
      </c>
      <c r="Q56" s="52" t="str">
        <f aca="false">IF(C56+E56+G56+I56+K56+M56+O56-D56-F56-H56-J56-L56-N56-P56=0,"OKAY",C56+E56+G56+I56+K56+M56+O56-D56-F56-H56-J56-L56-N56-P56)</f>
        <v>OKAY</v>
      </c>
    </row>
    <row r="57" customFormat="false" ht="15" hidden="false" customHeight="false" outlineLevel="0" collapsed="false">
      <c r="A57" s="48" t="s">
        <v>268</v>
      </c>
      <c r="B57" s="49" t="s">
        <v>220</v>
      </c>
      <c r="C57" s="50" t="n">
        <v>13</v>
      </c>
      <c r="D57" s="51" t="n">
        <v>10</v>
      </c>
      <c r="E57" s="50" t="n">
        <v>9</v>
      </c>
      <c r="F57" s="51" t="n">
        <v>6</v>
      </c>
      <c r="G57" s="50" t="n">
        <v>6</v>
      </c>
      <c r="H57" s="51" t="n">
        <v>12</v>
      </c>
      <c r="I57" s="50" t="n">
        <v>6</v>
      </c>
      <c r="J57" s="51" t="n">
        <v>8</v>
      </c>
      <c r="K57" s="50" t="n">
        <v>14</v>
      </c>
      <c r="L57" s="51" t="n">
        <v>12</v>
      </c>
      <c r="M57" s="50" t="n">
        <v>0</v>
      </c>
      <c r="N57" s="51" t="n">
        <v>0</v>
      </c>
      <c r="O57" s="50" t="n">
        <v>0</v>
      </c>
      <c r="P57" s="51" t="n">
        <v>0</v>
      </c>
      <c r="Q57" s="52" t="str">
        <f aca="false">IF(C57+E57+G57+I57+K57+M57+O57-D57-F57-H57-J57-L57-N57-P57=0,"OKAY",C57+E57+G57+I57+K57+M57+O57-D57-F57-H57-J57-L57-N57-P57)</f>
        <v>OKAY</v>
      </c>
    </row>
    <row r="59" customFormat="false" ht="15.75" hidden="false" customHeight="false" outlineLevel="0" collapsed="false">
      <c r="A59" s="61"/>
      <c r="B59" s="62" t="s">
        <v>269</v>
      </c>
      <c r="C59" s="61" t="n">
        <f aca="false">SUMIF($B6:$B57,"ja",C6:C57)</f>
        <v>65</v>
      </c>
      <c r="D59" s="61" t="n">
        <f aca="false">SUMIF($B6:$B57,"ja",D6:D57)</f>
        <v>74</v>
      </c>
      <c r="E59" s="61" t="n">
        <f aca="false">SUMIF($B6:$B57,"ja",E6:E57)</f>
        <v>68</v>
      </c>
      <c r="F59" s="61" t="n">
        <f aca="false">SUMIF($B6:$B57,"ja",F6:F57)</f>
        <v>61</v>
      </c>
      <c r="G59" s="61" t="n">
        <f aca="false">SUMIF($B6:$B57,"ja",G6:G57)</f>
        <v>66</v>
      </c>
      <c r="H59" s="61" t="n">
        <f aca="false">SUMIF($B6:$B57,"ja",H6:H57)</f>
        <v>71</v>
      </c>
      <c r="I59" s="61" t="n">
        <f aca="false">SUMIF($B6:$B57,"ja",I6:I57)</f>
        <v>62</v>
      </c>
      <c r="J59" s="61" t="n">
        <f aca="false">SUMIF($B6:$B57,"ja",J6:J57)</f>
        <v>65</v>
      </c>
      <c r="K59" s="61" t="n">
        <f aca="false">SUMIF($B6:$B57,"ja",K6:K57)</f>
        <v>72</v>
      </c>
      <c r="L59" s="61" t="n">
        <f aca="false">SUMIF($B6:$B57,"ja",L6:L57)</f>
        <v>75</v>
      </c>
      <c r="M59" s="61" t="n">
        <f aca="false">SUMIF($B6:$B57,"ja",M6:M57)</f>
        <v>52</v>
      </c>
      <c r="N59" s="61" t="n">
        <f aca="false">SUMIF($B6:$B57,"ja",N6:N57)</f>
        <v>42</v>
      </c>
      <c r="O59" s="61" t="n">
        <f aca="false">SUMIF($B6:$B57,"ja",O6:O57)</f>
        <v>42</v>
      </c>
      <c r="P59" s="61" t="n">
        <f aca="false">SUMIF($B6:$B57,"ja",P6:P57)</f>
        <v>39</v>
      </c>
    </row>
  </sheetData>
  <autoFilter ref="B4:B51"/>
  <mergeCells count="10">
    <mergeCell ref="A2:P2"/>
    <mergeCell ref="A4:A5"/>
    <mergeCell ref="B4:B5"/>
    <mergeCell ref="C4:D4"/>
    <mergeCell ref="E4:F4"/>
    <mergeCell ref="G4:H4"/>
    <mergeCell ref="I4:J4"/>
    <mergeCell ref="K4:L4"/>
    <mergeCell ref="M4:N4"/>
    <mergeCell ref="O4:P4"/>
  </mergeCells>
  <conditionalFormatting sqref="B59 A6:P57">
    <cfRule type="expression" priority="2" aboveAverage="0" equalAverage="0" bottom="0" percent="0" rank="0" text="" dxfId="8">
      <formula>$B59="nein"</formula>
    </cfRule>
    <cfRule type="expression" priority="3" aboveAverage="0" equalAverage="0" bottom="0" percent="0" rank="0" text="" dxfId="9">
      <formula>$B59="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0.96484375" defaultRowHeight="15" zeroHeight="false" outlineLevelRow="0" outlineLevelCol="0"/>
  <cols>
    <col collapsed="false" customWidth="true" hidden="false" outlineLevel="0" max="1" min="1" style="0" width="41.42"/>
    <col collapsed="false" customWidth="true" hidden="false" outlineLevel="0" max="2" min="2" style="0" width="15.85"/>
    <col collapsed="false" customWidth="true" hidden="false" outlineLevel="0" max="16" min="3" style="0" width="5.71"/>
    <col collapsed="false" customWidth="true" hidden="false" outlineLevel="0" max="17" min="17" style="0" width="14.7"/>
  </cols>
  <sheetData>
    <row r="2" customFormat="false" ht="45" hidden="false" customHeight="true" outlineLevel="0" collapsed="false"/>
    <row r="3" customFormat="false" ht="15" hidden="false" customHeight="true" outlineLevel="0" collapsed="false">
      <c r="A3" s="63" t="s">
        <v>273</v>
      </c>
      <c r="B3" s="63"/>
      <c r="C3" s="63"/>
      <c r="D3" s="63"/>
      <c r="E3" s="63"/>
      <c r="F3" s="63"/>
      <c r="G3" s="63"/>
      <c r="H3" s="63"/>
      <c r="I3" s="63"/>
      <c r="J3" s="63"/>
      <c r="K3" s="63"/>
      <c r="L3" s="63"/>
      <c r="M3" s="63"/>
      <c r="N3" s="63"/>
      <c r="O3" s="63"/>
      <c r="P3" s="63"/>
    </row>
    <row r="5" customFormat="false" ht="15" hidden="false" customHeight="false" outlineLevel="0" collapsed="false">
      <c r="A5" s="40" t="s">
        <v>205</v>
      </c>
      <c r="B5" s="40" t="s">
        <v>206</v>
      </c>
      <c r="C5" s="41" t="s">
        <v>207</v>
      </c>
      <c r="D5" s="41"/>
      <c r="E5" s="41" t="s">
        <v>208</v>
      </c>
      <c r="F5" s="41"/>
      <c r="G5" s="41" t="s">
        <v>209</v>
      </c>
      <c r="H5" s="41"/>
      <c r="I5" s="41" t="s">
        <v>210</v>
      </c>
      <c r="J5" s="41"/>
      <c r="K5" s="41" t="s">
        <v>211</v>
      </c>
      <c r="L5" s="41"/>
      <c r="M5" s="41" t="s">
        <v>212</v>
      </c>
      <c r="N5" s="41"/>
      <c r="O5" s="41" t="s">
        <v>213</v>
      </c>
      <c r="P5" s="41"/>
      <c r="Q5" s="42" t="s">
        <v>214</v>
      </c>
    </row>
    <row r="6" customFormat="false" ht="15" hidden="false" customHeight="false" outlineLevel="0" collapsed="false">
      <c r="A6" s="40"/>
      <c r="B6" s="40"/>
      <c r="C6" s="43" t="s">
        <v>215</v>
      </c>
      <c r="D6" s="44" t="s">
        <v>216</v>
      </c>
      <c r="E6" s="45" t="s">
        <v>215</v>
      </c>
      <c r="F6" s="46" t="s">
        <v>216</v>
      </c>
      <c r="G6" s="45" t="s">
        <v>215</v>
      </c>
      <c r="H6" s="46" t="s">
        <v>216</v>
      </c>
      <c r="I6" s="45" t="s">
        <v>215</v>
      </c>
      <c r="J6" s="46" t="s">
        <v>216</v>
      </c>
      <c r="K6" s="45" t="s">
        <v>215</v>
      </c>
      <c r="L6" s="46" t="s">
        <v>216</v>
      </c>
      <c r="M6" s="45" t="s">
        <v>215</v>
      </c>
      <c r="N6" s="46" t="s">
        <v>216</v>
      </c>
      <c r="O6" s="45" t="s">
        <v>215</v>
      </c>
      <c r="P6" s="46" t="s">
        <v>216</v>
      </c>
      <c r="Q6" s="47"/>
    </row>
    <row r="7" customFormat="false" ht="15" hidden="false" customHeight="false" outlineLevel="0" collapsed="false">
      <c r="A7" s="48" t="s">
        <v>217</v>
      </c>
      <c r="B7" s="49" t="s">
        <v>218</v>
      </c>
      <c r="C7" s="50" t="n">
        <v>6</v>
      </c>
      <c r="D7" s="51" t="n">
        <v>3</v>
      </c>
      <c r="E7" s="50" t="n">
        <v>5</v>
      </c>
      <c r="F7" s="51" t="n">
        <v>6</v>
      </c>
      <c r="G7" s="50" t="n">
        <v>6</v>
      </c>
      <c r="H7" s="51" t="n">
        <v>5</v>
      </c>
      <c r="I7" s="50" t="n">
        <v>5</v>
      </c>
      <c r="J7" s="51" t="n">
        <v>6</v>
      </c>
      <c r="K7" s="50" t="n">
        <v>5</v>
      </c>
      <c r="L7" s="51" t="n">
        <v>5</v>
      </c>
      <c r="M7" s="50" t="n">
        <v>3</v>
      </c>
      <c r="N7" s="51" t="n">
        <v>5</v>
      </c>
      <c r="O7" s="50" t="n">
        <v>3</v>
      </c>
      <c r="P7" s="51" t="n">
        <v>3</v>
      </c>
      <c r="Q7" s="52" t="str">
        <f aca="false">IF(C7+E7+G7+I7+K7+M7+O7-D7-F7-H7-J7-L7-N7-P7=0,"OKAY",C7+E7+G7+I7+K7+M7+O7-D7-F7-H7-J7-L7-N7-P7)</f>
        <v>OKAY</v>
      </c>
    </row>
    <row r="8" customFormat="false" ht="15" hidden="false" customHeight="false" outlineLevel="0" collapsed="false">
      <c r="A8" s="48" t="s">
        <v>219</v>
      </c>
      <c r="B8" s="49" t="s">
        <v>220</v>
      </c>
      <c r="C8" s="50" t="n">
        <v>6</v>
      </c>
      <c r="D8" s="51" t="n">
        <v>8</v>
      </c>
      <c r="E8" s="50" t="n">
        <v>8</v>
      </c>
      <c r="F8" s="51" t="n">
        <v>8</v>
      </c>
      <c r="G8" s="50" t="n">
        <v>8</v>
      </c>
      <c r="H8" s="51" t="n">
        <v>9</v>
      </c>
      <c r="I8" s="50" t="n">
        <v>9</v>
      </c>
      <c r="J8" s="51" t="n">
        <v>8</v>
      </c>
      <c r="K8" s="50" t="n">
        <v>8</v>
      </c>
      <c r="L8" s="51" t="n">
        <v>8</v>
      </c>
      <c r="M8" s="50" t="n">
        <v>8</v>
      </c>
      <c r="N8" s="51" t="n">
        <v>6</v>
      </c>
      <c r="O8" s="50" t="n">
        <v>5</v>
      </c>
      <c r="P8" s="51" t="n">
        <v>5</v>
      </c>
      <c r="Q8" s="52" t="str">
        <f aca="false">IF(C8+E8+G8+I8+K8+M8+O8-D8-F8-H8-J8-L8-N8-P8=0,"OKAY",C8+E8+G8+I8+K8+M8+O8-D8-F8-H8-J8-L8-N8-P8)</f>
        <v>OKAY</v>
      </c>
    </row>
    <row r="9" customFormat="false" ht="15" hidden="false" customHeight="false" outlineLevel="0" collapsed="false">
      <c r="A9" s="48" t="s">
        <v>221</v>
      </c>
      <c r="B9" s="49" t="s">
        <v>220</v>
      </c>
      <c r="C9" s="50" t="n">
        <v>3</v>
      </c>
      <c r="D9" s="51" t="n">
        <v>3</v>
      </c>
      <c r="E9" s="50" t="n">
        <v>3</v>
      </c>
      <c r="F9" s="51" t="n">
        <v>3</v>
      </c>
      <c r="G9" s="50" t="n">
        <v>3</v>
      </c>
      <c r="H9" s="51" t="n">
        <v>3</v>
      </c>
      <c r="I9" s="50" t="n">
        <v>3</v>
      </c>
      <c r="J9" s="51" t="n">
        <v>3</v>
      </c>
      <c r="K9" s="50" t="n">
        <v>3</v>
      </c>
      <c r="L9" s="51" t="n">
        <v>3</v>
      </c>
      <c r="M9" s="50" t="n">
        <v>3</v>
      </c>
      <c r="N9" s="51" t="n">
        <v>3</v>
      </c>
      <c r="O9" s="50" t="n">
        <v>3</v>
      </c>
      <c r="P9" s="51" t="n">
        <v>3</v>
      </c>
      <c r="Q9" s="52" t="str">
        <f aca="false">IF(C9+E9+G9+I9+K9+M9+O9-D9-F9-H9-J9-L9-N9-P9=0,"OKAY",C9+E9+G9+I9+K9+M9+O9-D9-F9-H9-J9-L9-N9-P9)</f>
        <v>OKAY</v>
      </c>
    </row>
    <row r="10" customFormat="false" ht="15" hidden="false" customHeight="false" outlineLevel="0" collapsed="false">
      <c r="A10" s="48" t="s">
        <v>222</v>
      </c>
      <c r="B10" s="48" t="s">
        <v>220</v>
      </c>
      <c r="C10" s="53" t="n">
        <v>23</v>
      </c>
      <c r="D10" s="54" t="n">
        <v>30</v>
      </c>
      <c r="E10" s="55" t="n">
        <v>30</v>
      </c>
      <c r="F10" s="54" t="n">
        <v>26</v>
      </c>
      <c r="G10" s="55" t="n">
        <v>26</v>
      </c>
      <c r="H10" s="54" t="n">
        <v>30</v>
      </c>
      <c r="I10" s="55" t="n">
        <v>30</v>
      </c>
      <c r="J10" s="54" t="n">
        <v>26</v>
      </c>
      <c r="K10" s="55" t="n">
        <v>26</v>
      </c>
      <c r="L10" s="54" t="n">
        <v>30</v>
      </c>
      <c r="M10" s="55" t="n">
        <v>30</v>
      </c>
      <c r="N10" s="54" t="n">
        <v>26</v>
      </c>
      <c r="O10" s="55" t="n">
        <v>26</v>
      </c>
      <c r="P10" s="54" t="n">
        <v>23</v>
      </c>
      <c r="Q10" s="52" t="str">
        <f aca="false">IF(C10+E10+G10+I10+K10+M10+O10-D10-F10-H10-J10-L10-N10-P10=0,"OKAY",C10+E10+G10+I10+K10+M10+O10-D10-F10-H10-J10-L10-N10-P10)</f>
        <v>OKAY</v>
      </c>
    </row>
    <row r="11" customFormat="false" ht="15" hidden="false" customHeight="false" outlineLevel="0" collapsed="false">
      <c r="A11" s="48" t="s">
        <v>223</v>
      </c>
      <c r="B11" s="49" t="s">
        <v>220</v>
      </c>
      <c r="C11" s="50"/>
      <c r="D11" s="51" t="n">
        <v>6</v>
      </c>
      <c r="E11" s="50" t="n">
        <v>6</v>
      </c>
      <c r="F11" s="51" t="n">
        <v>6</v>
      </c>
      <c r="G11" s="50" t="n">
        <v>6</v>
      </c>
      <c r="H11" s="51" t="n">
        <v>6</v>
      </c>
      <c r="I11" s="50" t="n">
        <v>6</v>
      </c>
      <c r="J11" s="51" t="n">
        <v>6</v>
      </c>
      <c r="K11" s="50" t="n">
        <v>6</v>
      </c>
      <c r="L11" s="51" t="n">
        <v>6</v>
      </c>
      <c r="M11" s="50" t="n">
        <v>6</v>
      </c>
      <c r="N11" s="51"/>
      <c r="O11" s="50"/>
      <c r="P11" s="51"/>
      <c r="Q11" s="52" t="str">
        <f aca="false">IF(C11+E11+G11+I11+K11+M11+O11-D11-F11-H11-J11-L11-N11-P11=0,"OKAY",C11+E11+G11+I11+K11+M11+O11-D11-F11-H11-J11-L11-N11-P11)</f>
        <v>OKAY</v>
      </c>
    </row>
    <row r="12" customFormat="false" ht="15" hidden="false" customHeight="false" outlineLevel="0" collapsed="false">
      <c r="A12" s="48" t="s">
        <v>224</v>
      </c>
      <c r="B12" s="49" t="s">
        <v>220</v>
      </c>
      <c r="C12" s="50" t="n">
        <v>16</v>
      </c>
      <c r="D12" s="51" t="n">
        <v>16</v>
      </c>
      <c r="E12" s="50" t="n">
        <v>16</v>
      </c>
      <c r="F12" s="51" t="n">
        <v>16</v>
      </c>
      <c r="G12" s="50" t="n">
        <v>16</v>
      </c>
      <c r="H12" s="51" t="n">
        <v>16</v>
      </c>
      <c r="I12" s="50" t="n">
        <v>16</v>
      </c>
      <c r="J12" s="51" t="n">
        <v>16</v>
      </c>
      <c r="K12" s="50" t="n">
        <v>16</v>
      </c>
      <c r="L12" s="51" t="n">
        <v>16</v>
      </c>
      <c r="M12" s="50" t="n">
        <v>16</v>
      </c>
      <c r="N12" s="51" t="n">
        <v>16</v>
      </c>
      <c r="O12" s="50" t="n">
        <v>16</v>
      </c>
      <c r="P12" s="51" t="n">
        <v>16</v>
      </c>
      <c r="Q12" s="52" t="str">
        <f aca="false">IF(C12+E12+G12+I12+K12+M12+O12-D12-F12-H12-J12-L12-N12-P12=0,"OKAY",C12+E12+G12+I12+K12+M12+O12-D12-F12-H12-J12-L12-N12-P12)</f>
        <v>OKAY</v>
      </c>
    </row>
    <row r="13" customFormat="false" ht="15" hidden="false" customHeight="false" outlineLevel="0" collapsed="false">
      <c r="A13" s="48" t="s">
        <v>225</v>
      </c>
      <c r="B13" s="49" t="s">
        <v>220</v>
      </c>
      <c r="C13" s="50" t="n">
        <v>2</v>
      </c>
      <c r="D13" s="51" t="n">
        <v>1</v>
      </c>
      <c r="E13" s="50" t="n">
        <v>1</v>
      </c>
      <c r="F13" s="51" t="n">
        <v>2</v>
      </c>
      <c r="G13" s="50" t="n">
        <v>2</v>
      </c>
      <c r="H13" s="51" t="n">
        <v>1</v>
      </c>
      <c r="I13" s="50" t="n">
        <v>2</v>
      </c>
      <c r="J13" s="51" t="n">
        <v>2</v>
      </c>
      <c r="K13" s="50" t="n">
        <v>1</v>
      </c>
      <c r="L13" s="51" t="n">
        <v>2</v>
      </c>
      <c r="M13" s="50" t="n">
        <v>0</v>
      </c>
      <c r="N13" s="51"/>
      <c r="O13" s="50" t="n">
        <v>0</v>
      </c>
      <c r="P13" s="51"/>
      <c r="Q13" s="52" t="str">
        <f aca="false">IF(C13+E13+G13+I13+K13+M13+O13-D13-F13-H13-J13-L13-N13-P13=0,"OKAY",C13+E13+G13+I13+K13+M13+O13-D13-F13-H13-J13-L13-N13-P13)</f>
        <v>OKAY</v>
      </c>
    </row>
    <row r="14" customFormat="false" ht="15" hidden="false" customHeight="false" outlineLevel="0" collapsed="false">
      <c r="A14" s="48" t="s">
        <v>226</v>
      </c>
      <c r="B14" s="49" t="s">
        <v>227</v>
      </c>
      <c r="C14" s="50"/>
      <c r="D14" s="51"/>
      <c r="E14" s="50"/>
      <c r="F14" s="51"/>
      <c r="G14" s="50"/>
      <c r="H14" s="51"/>
      <c r="I14" s="50"/>
      <c r="J14" s="51"/>
      <c r="K14" s="50"/>
      <c r="L14" s="51"/>
      <c r="M14" s="50"/>
      <c r="N14" s="51"/>
      <c r="O14" s="50"/>
      <c r="P14" s="51"/>
      <c r="Q14" s="52" t="str">
        <f aca="false">IF(C14+E14+G14+I14+K14+M14+O14-D14-F14-H14-J14-L14-N14-P14=0,"OKAY",C14+E14+G14+I14+K14+M14+O14-D14-F14-H14-J14-L14-N14-P14)</f>
        <v>OKAY</v>
      </c>
    </row>
    <row r="15" customFormat="false" ht="15" hidden="false" customHeight="false" outlineLevel="0" collapsed="false">
      <c r="A15" s="48" t="s">
        <v>228</v>
      </c>
      <c r="B15" s="49" t="s">
        <v>220</v>
      </c>
      <c r="C15" s="50" t="n">
        <v>10</v>
      </c>
      <c r="D15" s="51" t="n">
        <v>12</v>
      </c>
      <c r="E15" s="50" t="n">
        <v>12</v>
      </c>
      <c r="F15" s="51" t="n">
        <v>11</v>
      </c>
      <c r="G15" s="50" t="n">
        <v>12</v>
      </c>
      <c r="H15" s="51" t="n">
        <v>16</v>
      </c>
      <c r="I15" s="50" t="n">
        <v>13</v>
      </c>
      <c r="J15" s="51" t="n">
        <v>12</v>
      </c>
      <c r="K15" s="50" t="n">
        <v>15</v>
      </c>
      <c r="L15" s="51" t="n">
        <v>11</v>
      </c>
      <c r="M15" s="50"/>
      <c r="N15" s="51"/>
      <c r="O15" s="50"/>
      <c r="P15" s="51"/>
      <c r="Q15" s="52" t="str">
        <f aca="false">IF(C15+E15+G15+I15+K15+M15+O15-D15-F15-H15-J15-L15-N15-P15=0,"OKAY",C15+E15+G15+I15+K15+M15+O15-D15-F15-H15-J15-L15-N15-P15)</f>
        <v>OKAY</v>
      </c>
    </row>
    <row r="16" customFormat="false" ht="15" hidden="false" customHeight="false" outlineLevel="0" collapsed="false">
      <c r="A16" s="48" t="s">
        <v>229</v>
      </c>
      <c r="B16" s="49" t="s">
        <v>220</v>
      </c>
      <c r="C16" s="50" t="n">
        <v>5</v>
      </c>
      <c r="D16" s="51" t="n">
        <v>5</v>
      </c>
      <c r="E16" s="50" t="n">
        <v>5</v>
      </c>
      <c r="F16" s="51" t="n">
        <v>5</v>
      </c>
      <c r="G16" s="50" t="n">
        <v>5</v>
      </c>
      <c r="H16" s="51" t="n">
        <v>5</v>
      </c>
      <c r="I16" s="50" t="n">
        <v>5</v>
      </c>
      <c r="J16" s="51" t="n">
        <v>5</v>
      </c>
      <c r="K16" s="50" t="n">
        <v>5</v>
      </c>
      <c r="L16" s="51" t="n">
        <v>5</v>
      </c>
      <c r="M16" s="50" t="n">
        <v>5</v>
      </c>
      <c r="N16" s="51" t="n">
        <v>5</v>
      </c>
      <c r="O16" s="50" t="n">
        <v>5</v>
      </c>
      <c r="P16" s="51" t="n">
        <v>5</v>
      </c>
      <c r="Q16" s="52" t="str">
        <f aca="false">IF(C16+E16+G16+I16+K16+M16+O16-D16-F16-H16-J16-L16-N16-P16=0,"OKAY",C16+E16+G16+I16+K16+M16+O16-D16-F16-H16-J16-L16-N16-P16)</f>
        <v>OKAY</v>
      </c>
    </row>
    <row r="17" customFormat="false" ht="15" hidden="false" customHeight="false" outlineLevel="0" collapsed="false">
      <c r="A17" s="48" t="s">
        <v>230</v>
      </c>
      <c r="B17" s="49" t="s">
        <v>220</v>
      </c>
      <c r="C17" s="50" t="n">
        <v>0</v>
      </c>
      <c r="D17" s="51" t="n">
        <v>5</v>
      </c>
      <c r="E17" s="50" t="n">
        <v>4</v>
      </c>
      <c r="F17" s="51" t="n">
        <v>3</v>
      </c>
      <c r="G17" s="50" t="n">
        <v>4</v>
      </c>
      <c r="H17" s="51" t="n">
        <v>6</v>
      </c>
      <c r="I17" s="50" t="n">
        <v>6</v>
      </c>
      <c r="J17" s="51" t="n">
        <v>2</v>
      </c>
      <c r="K17" s="50" t="n">
        <v>2</v>
      </c>
      <c r="L17" s="51" t="n">
        <v>2</v>
      </c>
      <c r="M17" s="50" t="n">
        <v>2</v>
      </c>
      <c r="N17" s="51" t="n">
        <v>0</v>
      </c>
      <c r="O17" s="50"/>
      <c r="P17" s="51"/>
      <c r="Q17" s="52" t="str">
        <f aca="false">IF(C17+E17+G17+I17+K17+M17+O17-D17-F17-H17-J17-L17-N17-P17=0,"OKAY",C17+E17+G17+I17+K17+M17+O17-D17-F17-H17-J17-L17-N17-P17)</f>
        <v>OKAY</v>
      </c>
    </row>
    <row r="18" customFormat="false" ht="15" hidden="false" customHeight="false" outlineLevel="0" collapsed="false">
      <c r="A18" s="48" t="s">
        <v>231</v>
      </c>
      <c r="B18" s="49" t="s">
        <v>220</v>
      </c>
      <c r="C18" s="50"/>
      <c r="D18" s="51"/>
      <c r="E18" s="50"/>
      <c r="F18" s="51"/>
      <c r="G18" s="50"/>
      <c r="H18" s="51"/>
      <c r="I18" s="50"/>
      <c r="J18" s="51"/>
      <c r="K18" s="50"/>
      <c r="L18" s="51"/>
      <c r="M18" s="50"/>
      <c r="N18" s="51"/>
      <c r="O18" s="50"/>
      <c r="P18" s="51"/>
      <c r="Q18" s="52" t="str">
        <f aca="false">IF(C18+E18+G18+I18+K18+M18+O18-D18-F18-H18-J18-L18-N18-P18=0,"OKAY",C18+E18+G18+I18+K18+M18+O18-D18-F18-H18-J18-L18-N18-P18)</f>
        <v>OKAY</v>
      </c>
    </row>
    <row r="19" customFormat="false" ht="15" hidden="false" customHeight="false" outlineLevel="0" collapsed="false">
      <c r="A19" s="48" t="s">
        <v>232</v>
      </c>
      <c r="B19" s="49" t="s">
        <v>220</v>
      </c>
      <c r="C19" s="50" t="n">
        <v>16</v>
      </c>
      <c r="D19" s="51" t="n">
        <v>13</v>
      </c>
      <c r="E19" s="50" t="n">
        <v>13</v>
      </c>
      <c r="F19" s="51" t="n">
        <v>16</v>
      </c>
      <c r="G19" s="50" t="n">
        <v>16</v>
      </c>
      <c r="H19" s="51" t="n">
        <v>13</v>
      </c>
      <c r="I19" s="50" t="n">
        <v>11</v>
      </c>
      <c r="J19" s="51" t="n">
        <v>11</v>
      </c>
      <c r="K19" s="50" t="n">
        <v>13</v>
      </c>
      <c r="L19" s="51" t="n">
        <v>11</v>
      </c>
      <c r="M19" s="50" t="n">
        <v>11</v>
      </c>
      <c r="N19" s="51" t="n">
        <v>11</v>
      </c>
      <c r="O19" s="50" t="n">
        <v>11</v>
      </c>
      <c r="P19" s="51" t="n">
        <v>11</v>
      </c>
      <c r="Q19" s="52" t="n">
        <f aca="false">IF(C19+E19+G19+I19+K19+M19+O19-D19-F19-H19-J19-L19-N19-P19=0,"OKAY",C19+E19+G19+I19+K19+M19+O19-D19-F19-H19-J19-L19-N19-P19)</f>
        <v>5</v>
      </c>
    </row>
    <row r="20" customFormat="false" ht="15" hidden="false" customHeight="false" outlineLevel="0" collapsed="false">
      <c r="A20" s="48" t="s">
        <v>233</v>
      </c>
      <c r="B20" s="49" t="s">
        <v>218</v>
      </c>
      <c r="C20" s="50" t="n">
        <v>0</v>
      </c>
      <c r="D20" s="51" t="n">
        <v>6</v>
      </c>
      <c r="E20" s="50" t="n">
        <v>0</v>
      </c>
      <c r="F20" s="51" t="n">
        <v>0</v>
      </c>
      <c r="G20" s="50" t="n">
        <v>0</v>
      </c>
      <c r="H20" s="51" t="n">
        <v>6</v>
      </c>
      <c r="I20" s="50" t="n">
        <v>6</v>
      </c>
      <c r="J20" s="51" t="n">
        <v>1</v>
      </c>
      <c r="K20" s="50" t="n">
        <v>1</v>
      </c>
      <c r="L20" s="51" t="n">
        <v>5</v>
      </c>
      <c r="M20" s="50" t="n">
        <v>5</v>
      </c>
      <c r="N20" s="51" t="n">
        <v>3</v>
      </c>
      <c r="O20" s="50" t="n">
        <v>3</v>
      </c>
      <c r="P20" s="51" t="n">
        <v>3</v>
      </c>
      <c r="Q20" s="52" t="n">
        <f aca="false">IF(C20+E20+G20+I20+K20+M20+O20-D20-F20-H20-J20-L20-N20-P20=0,"OKAY",C20+E20+G20+I20+K20+M20+O20-D20-F20-H20-J20-L20-N20-P20)</f>
        <v>-9</v>
      </c>
    </row>
    <row r="21" customFormat="false" ht="15" hidden="false" customHeight="false" outlineLevel="0" collapsed="false">
      <c r="A21" s="48" t="s">
        <v>234</v>
      </c>
      <c r="B21" s="49" t="s">
        <v>220</v>
      </c>
      <c r="C21" s="50" t="n">
        <v>0</v>
      </c>
      <c r="D21" s="51" t="n">
        <v>3</v>
      </c>
      <c r="E21" s="50" t="n">
        <v>3</v>
      </c>
      <c r="F21" s="51" t="n">
        <v>4</v>
      </c>
      <c r="G21" s="50" t="n">
        <v>4</v>
      </c>
      <c r="H21" s="51" t="n">
        <v>0</v>
      </c>
      <c r="I21" s="50" t="n">
        <v>0</v>
      </c>
      <c r="J21" s="51" t="n">
        <v>3</v>
      </c>
      <c r="K21" s="50" t="n">
        <v>3</v>
      </c>
      <c r="L21" s="51" t="n">
        <v>3</v>
      </c>
      <c r="M21" s="50" t="n">
        <v>3</v>
      </c>
      <c r="N21" s="51" t="n">
        <v>1</v>
      </c>
      <c r="O21" s="50" t="n">
        <v>1</v>
      </c>
      <c r="P21" s="51" t="n">
        <v>0</v>
      </c>
      <c r="Q21" s="52" t="str">
        <f aca="false">IF(C21+E21+G21+I21+K21+M21+O21-D21-F21-H21-J21-L21-N21-P21=0,"OKAY",C21+E21+G21+I21+K21+M21+O21-D21-F21-H21-J21-L21-N21-P21)</f>
        <v>OKAY</v>
      </c>
    </row>
    <row r="22" customFormat="false" ht="15" hidden="false" customHeight="false" outlineLevel="0" collapsed="false">
      <c r="A22" s="48" t="s">
        <v>235</v>
      </c>
      <c r="B22" s="49" t="s">
        <v>220</v>
      </c>
      <c r="C22" s="50"/>
      <c r="D22" s="51" t="n">
        <v>1</v>
      </c>
      <c r="E22" s="50" t="n">
        <v>1</v>
      </c>
      <c r="F22" s="51" t="n">
        <v>1</v>
      </c>
      <c r="G22" s="50" t="n">
        <v>1</v>
      </c>
      <c r="H22" s="51" t="n">
        <v>1</v>
      </c>
      <c r="I22" s="50" t="n">
        <v>1</v>
      </c>
      <c r="J22" s="51" t="n">
        <v>1</v>
      </c>
      <c r="K22" s="50" t="n">
        <v>1</v>
      </c>
      <c r="L22" s="51" t="n">
        <v>1</v>
      </c>
      <c r="M22" s="50" t="n">
        <v>1</v>
      </c>
      <c r="N22" s="51"/>
      <c r="O22" s="50"/>
      <c r="P22" s="51"/>
      <c r="Q22" s="52" t="str">
        <f aca="false">IF(C22+E22+G22+I22+K22+M22+O22-D22-F22-H22-J22-L22-N22-P22=0,"OKAY",C22+E22+G22+I22+K22+M22+O22-D22-F22-H22-J22-L22-N22-P22)</f>
        <v>OKAY</v>
      </c>
    </row>
    <row r="23" customFormat="false" ht="15" hidden="false" customHeight="false" outlineLevel="0" collapsed="false">
      <c r="A23" s="48" t="s">
        <v>236</v>
      </c>
      <c r="B23" s="49" t="s">
        <v>220</v>
      </c>
      <c r="C23" s="50" t="n">
        <v>1</v>
      </c>
      <c r="D23" s="51" t="n">
        <v>1</v>
      </c>
      <c r="E23" s="50" t="n">
        <v>1</v>
      </c>
      <c r="F23" s="51" t="n">
        <v>1</v>
      </c>
      <c r="G23" s="50" t="n">
        <v>1</v>
      </c>
      <c r="H23" s="51" t="n">
        <v>1</v>
      </c>
      <c r="I23" s="50" t="n">
        <v>1</v>
      </c>
      <c r="J23" s="51" t="n">
        <v>1</v>
      </c>
      <c r="K23" s="50" t="n">
        <v>1</v>
      </c>
      <c r="L23" s="51" t="n">
        <v>1</v>
      </c>
      <c r="M23" s="50" t="n">
        <v>1</v>
      </c>
      <c r="N23" s="51" t="n">
        <v>1</v>
      </c>
      <c r="O23" s="50" t="n">
        <v>1</v>
      </c>
      <c r="P23" s="51" t="n">
        <v>1</v>
      </c>
      <c r="Q23" s="52" t="str">
        <f aca="false">IF(C23+E23+G23+I23+K23+M23+O23-D23-F23-H23-J23-L23-N23-P23=0,"OKAY",C23+E23+G23+I23+K23+M23+O23-D23-F23-H23-J23-L23-N23-P23)</f>
        <v>OKAY</v>
      </c>
    </row>
    <row r="24" customFormat="false" ht="15" hidden="false" customHeight="false" outlineLevel="0" collapsed="false">
      <c r="A24" s="48" t="s">
        <v>237</v>
      </c>
      <c r="B24" s="49" t="s">
        <v>220</v>
      </c>
      <c r="C24" s="50"/>
      <c r="D24" s="51"/>
      <c r="E24" s="50"/>
      <c r="F24" s="51"/>
      <c r="G24" s="50"/>
      <c r="H24" s="51"/>
      <c r="I24" s="50"/>
      <c r="J24" s="51"/>
      <c r="K24" s="50"/>
      <c r="L24" s="51"/>
      <c r="M24" s="50"/>
      <c r="N24" s="51"/>
      <c r="O24" s="50"/>
      <c r="P24" s="51"/>
      <c r="Q24" s="52" t="str">
        <f aca="false">IF(C24+E24+G24+I24+K24+M24+O24-D24-F24-H24-J24-L24-N24-P24=0,"OKAY",C24+E24+G24+I24+K24+M24+O24-D24-F24-H24-J24-L24-N24-P24)</f>
        <v>OKAY</v>
      </c>
    </row>
    <row r="25" customFormat="false" ht="15" hidden="false" customHeight="false" outlineLevel="0" collapsed="false">
      <c r="A25" s="48" t="s">
        <v>238</v>
      </c>
      <c r="B25" s="49" t="s">
        <v>220</v>
      </c>
      <c r="C25" s="50" t="n">
        <v>2</v>
      </c>
      <c r="D25" s="51" t="n">
        <v>2</v>
      </c>
      <c r="E25" s="50" t="n">
        <v>0</v>
      </c>
      <c r="F25" s="51" t="n">
        <v>4</v>
      </c>
      <c r="G25" s="50" t="n">
        <v>4</v>
      </c>
      <c r="H25" s="51" t="n">
        <v>1</v>
      </c>
      <c r="I25" s="50" t="n">
        <v>3</v>
      </c>
      <c r="J25" s="51" t="n">
        <v>2</v>
      </c>
      <c r="K25" s="50" t="n">
        <v>1</v>
      </c>
      <c r="L25" s="51" t="n">
        <v>1</v>
      </c>
      <c r="M25" s="50" t="n">
        <v>1</v>
      </c>
      <c r="N25" s="51"/>
      <c r="O25" s="50"/>
      <c r="P25" s="51" t="n">
        <v>1</v>
      </c>
      <c r="Q25" s="52" t="str">
        <f aca="false">IF(C25+E25+G25+I25+K25+M25+O25-D25-F25-H25-J25-L25-N25-P25=0,"OKAY",C25+E25+G25+I25+K25+M25+O25-D25-F25-H25-J25-L25-N25-P25)</f>
        <v>OKAY</v>
      </c>
    </row>
    <row r="26" customFormat="false" ht="15" hidden="false" customHeight="false" outlineLevel="0" collapsed="false">
      <c r="A26" s="48" t="s">
        <v>239</v>
      </c>
      <c r="B26" s="49" t="s">
        <v>220</v>
      </c>
      <c r="C26" s="50" t="n">
        <v>9</v>
      </c>
      <c r="D26" s="51" t="n">
        <v>9</v>
      </c>
      <c r="E26" s="50" t="n">
        <v>9</v>
      </c>
      <c r="F26" s="51" t="n">
        <v>9</v>
      </c>
      <c r="G26" s="50" t="n">
        <v>9</v>
      </c>
      <c r="H26" s="51" t="n">
        <v>9</v>
      </c>
      <c r="I26" s="50" t="n">
        <v>9</v>
      </c>
      <c r="J26" s="51" t="n">
        <v>9</v>
      </c>
      <c r="K26" s="50" t="n">
        <v>9</v>
      </c>
      <c r="L26" s="51" t="n">
        <v>9</v>
      </c>
      <c r="M26" s="50"/>
      <c r="N26" s="51"/>
      <c r="O26" s="50"/>
      <c r="P26" s="51"/>
      <c r="Q26" s="52" t="str">
        <f aca="false">IF(C26+E26+G26+I26+K26+M26+O26-D26-F26-H26-J26-L26-N26-P26=0,"OKAY",C26+E26+G26+I26+K26+M26+O26-D26-F26-H26-J26-L26-N26-P26)</f>
        <v>OKAY</v>
      </c>
    </row>
    <row r="27" customFormat="false" ht="15" hidden="false" customHeight="false" outlineLevel="0" collapsed="false">
      <c r="A27" s="48" t="s">
        <v>240</v>
      </c>
      <c r="B27" s="49" t="s">
        <v>218</v>
      </c>
      <c r="C27" s="50" t="n">
        <v>0</v>
      </c>
      <c r="D27" s="51" t="n">
        <v>5</v>
      </c>
      <c r="E27" s="50" t="n">
        <v>5</v>
      </c>
      <c r="F27" s="51" t="n">
        <v>4</v>
      </c>
      <c r="G27" s="50" t="n">
        <v>4</v>
      </c>
      <c r="H27" s="51" t="n">
        <v>3</v>
      </c>
      <c r="I27" s="50" t="n">
        <v>4</v>
      </c>
      <c r="J27" s="51" t="n">
        <v>5</v>
      </c>
      <c r="K27" s="50" t="n">
        <v>3</v>
      </c>
      <c r="L27" s="51" t="n">
        <v>4</v>
      </c>
      <c r="M27" s="50" t="n">
        <v>2</v>
      </c>
      <c r="N27" s="51" t="n">
        <v>2</v>
      </c>
      <c r="O27" s="50" t="n">
        <v>3</v>
      </c>
      <c r="P27" s="51" t="n">
        <v>0</v>
      </c>
      <c r="Q27" s="52" t="n">
        <f aca="false">IF(C27+E27+G27+I27+K27+M27+O27-D27-F27-H27-J27-L27-N27-P27=0,"OKAY",C27+E27+G27+I27+K27+M27+O27-D27-F27-H27-J27-L27-N27-P27)</f>
        <v>-2</v>
      </c>
    </row>
    <row r="28" customFormat="false" ht="15" hidden="false" customHeight="false" outlineLevel="0" collapsed="false">
      <c r="A28" s="48" t="s">
        <v>241</v>
      </c>
      <c r="B28" s="49" t="s">
        <v>220</v>
      </c>
      <c r="C28" s="50"/>
      <c r="D28" s="51"/>
      <c r="E28" s="50"/>
      <c r="F28" s="51"/>
      <c r="G28" s="50"/>
      <c r="H28" s="51"/>
      <c r="I28" s="50"/>
      <c r="J28" s="51"/>
      <c r="K28" s="50"/>
      <c r="L28" s="51"/>
      <c r="M28" s="50"/>
      <c r="N28" s="51"/>
      <c r="O28" s="50"/>
      <c r="P28" s="51"/>
      <c r="Q28" s="52" t="str">
        <f aca="false">IF(C28+E28+G28+I28+K28+M28+O28-D28-F28-H28-J28-L28-N28-P28=0,"OKAY",C28+E28+G28+I28+K28+M28+O28-D28-F28-H28-J28-L28-N28-P28)</f>
        <v>OKAY</v>
      </c>
    </row>
    <row r="29" customFormat="false" ht="15" hidden="false" customHeight="false" outlineLevel="0" collapsed="false">
      <c r="A29" s="56" t="s">
        <v>242</v>
      </c>
      <c r="B29" s="57" t="s">
        <v>220</v>
      </c>
      <c r="C29" s="58" t="n">
        <v>30</v>
      </c>
      <c r="D29" s="59" t="n">
        <v>30</v>
      </c>
      <c r="E29" s="58" t="n">
        <v>30</v>
      </c>
      <c r="F29" s="59" t="n">
        <v>30</v>
      </c>
      <c r="G29" s="58" t="n">
        <v>30</v>
      </c>
      <c r="H29" s="59" t="n">
        <v>30</v>
      </c>
      <c r="I29" s="58" t="n">
        <v>30</v>
      </c>
      <c r="J29" s="59" t="n">
        <v>30</v>
      </c>
      <c r="K29" s="58" t="n">
        <v>30</v>
      </c>
      <c r="L29" s="59" t="n">
        <v>30</v>
      </c>
      <c r="M29" s="58" t="n">
        <v>30</v>
      </c>
      <c r="N29" s="59" t="n">
        <v>30</v>
      </c>
      <c r="O29" s="58" t="n">
        <v>30</v>
      </c>
      <c r="P29" s="59" t="n">
        <v>30</v>
      </c>
      <c r="Q29" s="60" t="str">
        <f aca="false">IF(C29+E29+G29+I29+K29+M29+O29-D29-F29-H29-J29-L29-N29-P29=0,"OKAY",C29+E29+G29+I29+K29+M29+O29-D29-F29-H29-J29-L29-N29-P29)</f>
        <v>OKAY</v>
      </c>
    </row>
    <row r="30" customFormat="false" ht="15" hidden="false" customHeight="false" outlineLevel="0" collapsed="false">
      <c r="A30" s="56" t="s">
        <v>243</v>
      </c>
      <c r="B30" s="57" t="s">
        <v>220</v>
      </c>
      <c r="C30" s="58" t="n">
        <v>20</v>
      </c>
      <c r="D30" s="59" t="n">
        <v>20</v>
      </c>
      <c r="E30" s="58" t="n">
        <v>20</v>
      </c>
      <c r="F30" s="59" t="n">
        <v>20</v>
      </c>
      <c r="G30" s="58" t="n">
        <v>20</v>
      </c>
      <c r="H30" s="59" t="n">
        <v>20</v>
      </c>
      <c r="I30" s="58" t="n">
        <v>20</v>
      </c>
      <c r="J30" s="59" t="n">
        <v>20</v>
      </c>
      <c r="K30" s="58" t="n">
        <v>20</v>
      </c>
      <c r="L30" s="59" t="n">
        <v>20</v>
      </c>
      <c r="M30" s="58" t="n">
        <v>20</v>
      </c>
      <c r="N30" s="59" t="n">
        <v>20</v>
      </c>
      <c r="O30" s="58" t="n">
        <v>20</v>
      </c>
      <c r="P30" s="59" t="n">
        <v>20</v>
      </c>
      <c r="Q30" s="60" t="str">
        <f aca="false">IF(C30+E30+G30+I30+K30+M30+O30-D30-F30-H30-J30-L30-N30-P30=0,"OKAY",C30+E30+G30+I30+K30+M30+O30-D30-F30-H30-J30-L30-N30-P30)</f>
        <v>OKAY</v>
      </c>
    </row>
    <row r="31" customFormat="false" ht="15" hidden="false" customHeight="false" outlineLevel="0" collapsed="false">
      <c r="A31" s="48" t="s">
        <v>244</v>
      </c>
      <c r="B31" s="49" t="s">
        <v>220</v>
      </c>
      <c r="C31" s="50" t="n">
        <v>8</v>
      </c>
      <c r="D31" s="51" t="n">
        <v>8</v>
      </c>
      <c r="E31" s="50" t="n">
        <v>4</v>
      </c>
      <c r="F31" s="51" t="n">
        <v>4</v>
      </c>
      <c r="G31" s="50" t="n">
        <v>8</v>
      </c>
      <c r="H31" s="51" t="n">
        <v>6</v>
      </c>
      <c r="I31" s="50" t="n">
        <v>4</v>
      </c>
      <c r="J31" s="51" t="n">
        <v>6</v>
      </c>
      <c r="K31" s="50" t="n">
        <v>6</v>
      </c>
      <c r="L31" s="51" t="n">
        <v>6</v>
      </c>
      <c r="M31" s="50"/>
      <c r="N31" s="51"/>
      <c r="O31" s="50"/>
      <c r="P31" s="51"/>
      <c r="Q31" s="52" t="str">
        <f aca="false">IF(C31+E31+G31+I31+K31+M31+O31-D31-F31-H31-J31-L31-N31-P31=0,"OKAY",C31+E31+G31+I31+K31+M31+O31-D31-F31-H31-J31-L31-N31-P31)</f>
        <v>OKAY</v>
      </c>
    </row>
    <row r="32" customFormat="false" ht="15" hidden="false" customHeight="false" outlineLevel="0" collapsed="false">
      <c r="A32" s="48" t="s">
        <v>245</v>
      </c>
      <c r="B32" s="49" t="s">
        <v>220</v>
      </c>
      <c r="C32" s="50" t="n">
        <v>5</v>
      </c>
      <c r="D32" s="51" t="n">
        <v>5</v>
      </c>
      <c r="E32" s="50" t="n">
        <v>5</v>
      </c>
      <c r="F32" s="51" t="n">
        <v>5</v>
      </c>
      <c r="G32" s="50" t="n">
        <v>5</v>
      </c>
      <c r="H32" s="51" t="n">
        <v>5</v>
      </c>
      <c r="I32" s="50" t="n">
        <v>5</v>
      </c>
      <c r="J32" s="51" t="n">
        <v>5</v>
      </c>
      <c r="K32" s="50" t="n">
        <v>5</v>
      </c>
      <c r="L32" s="51" t="n">
        <v>5</v>
      </c>
      <c r="M32" s="50"/>
      <c r="N32" s="51"/>
      <c r="O32" s="50"/>
      <c r="P32" s="51"/>
      <c r="Q32" s="52" t="str">
        <f aca="false">IF(C32+E32+G32+I32+K32+M32+O32-D32-F32-H32-J32-L32-N32-P32=0,"OKAY",C32+E32+G32+I32+K32+M32+O32-D32-F32-H32-J32-L32-N32-P32)</f>
        <v>OKAY</v>
      </c>
    </row>
    <row r="33" customFormat="false" ht="15" hidden="false" customHeight="false" outlineLevel="0" collapsed="false">
      <c r="A33" s="48" t="s">
        <v>246</v>
      </c>
      <c r="B33" s="49" t="s">
        <v>220</v>
      </c>
      <c r="C33" s="50"/>
      <c r="D33" s="51" t="n">
        <v>4</v>
      </c>
      <c r="E33" s="50" t="n">
        <v>4</v>
      </c>
      <c r="F33" s="51" t="n">
        <v>6</v>
      </c>
      <c r="G33" s="50" t="n">
        <v>6</v>
      </c>
      <c r="H33" s="51" t="n">
        <v>5</v>
      </c>
      <c r="I33" s="50" t="n">
        <v>5</v>
      </c>
      <c r="J33" s="51" t="n">
        <v>5</v>
      </c>
      <c r="K33" s="50" t="n">
        <v>5</v>
      </c>
      <c r="L33" s="51" t="n">
        <v>4</v>
      </c>
      <c r="M33" s="50" t="n">
        <v>4</v>
      </c>
      <c r="N33" s="51"/>
      <c r="O33" s="50"/>
      <c r="P33" s="51"/>
      <c r="Q33" s="52" t="str">
        <f aca="false">IF(C33+E33+G33+I33+K33+M33+O33-D33-F33-H33-J33-L33-N33-P33=0,"OKAY",C33+E33+G33+I33+K33+M33+O33-D33-F33-H33-J33-L33-N33-P33)</f>
        <v>OKAY</v>
      </c>
    </row>
    <row r="34" customFormat="false" ht="15" hidden="false" customHeight="false" outlineLevel="0" collapsed="false">
      <c r="A34" s="48" t="s">
        <v>247</v>
      </c>
      <c r="B34" s="49" t="s">
        <v>218</v>
      </c>
      <c r="C34" s="50" t="n">
        <v>1</v>
      </c>
      <c r="D34" s="51" t="n">
        <v>1</v>
      </c>
      <c r="E34" s="50" t="n">
        <v>1</v>
      </c>
      <c r="F34" s="51" t="n">
        <v>1</v>
      </c>
      <c r="G34" s="50" t="n">
        <v>1</v>
      </c>
      <c r="H34" s="51" t="n">
        <v>1</v>
      </c>
      <c r="I34" s="50" t="n">
        <v>1</v>
      </c>
      <c r="J34" s="51" t="n">
        <v>1</v>
      </c>
      <c r="K34" s="50" t="n">
        <v>1</v>
      </c>
      <c r="L34" s="51" t="n">
        <v>1</v>
      </c>
      <c r="M34" s="50" t="n">
        <v>1</v>
      </c>
      <c r="N34" s="51" t="n">
        <v>1</v>
      </c>
      <c r="O34" s="50" t="n">
        <v>1</v>
      </c>
      <c r="P34" s="51" t="n">
        <v>1</v>
      </c>
      <c r="Q34" s="52" t="str">
        <f aca="false">IF(C34+E34+G34+I34+K34+M34+O34-D34-F34-H34-J34-L34-N34-P34=0,"OKAY",C34+E34+G34+I34+K34+M34+O34-D34-F34-H34-J34-L34-N34-P34)</f>
        <v>OKAY</v>
      </c>
    </row>
    <row r="35" customFormat="false" ht="15" hidden="false" customHeight="false" outlineLevel="0" collapsed="false">
      <c r="A35" s="48" t="s">
        <v>248</v>
      </c>
      <c r="B35" s="49" t="s">
        <v>218</v>
      </c>
      <c r="C35" s="50"/>
      <c r="D35" s="51"/>
      <c r="E35" s="50"/>
      <c r="F35" s="51"/>
      <c r="G35" s="50"/>
      <c r="H35" s="51"/>
      <c r="I35" s="50"/>
      <c r="J35" s="51"/>
      <c r="K35" s="50"/>
      <c r="L35" s="51"/>
      <c r="M35" s="50"/>
      <c r="N35" s="51"/>
      <c r="O35" s="50"/>
      <c r="P35" s="51"/>
      <c r="Q35" s="52" t="str">
        <f aca="false">IF(C35+E35+G35+I35+K35+M35+O35-D35-F35-H35-J35-L35-N35-P35=0,"OKAY",C35+E35+G35+I35+K35+M35+O35-D35-F35-H35-J35-L35-N35-P35)</f>
        <v>OKAY</v>
      </c>
    </row>
    <row r="36" customFormat="false" ht="15" hidden="false" customHeight="false" outlineLevel="0" collapsed="false">
      <c r="A36" s="48" t="s">
        <v>249</v>
      </c>
      <c r="B36" s="49" t="s">
        <v>218</v>
      </c>
      <c r="C36" s="50"/>
      <c r="D36" s="51"/>
      <c r="E36" s="50"/>
      <c r="F36" s="51"/>
      <c r="G36" s="50"/>
      <c r="H36" s="51"/>
      <c r="I36" s="50"/>
      <c r="J36" s="51"/>
      <c r="K36" s="50"/>
      <c r="L36" s="51"/>
      <c r="M36" s="50"/>
      <c r="N36" s="51"/>
      <c r="O36" s="50"/>
      <c r="P36" s="51"/>
      <c r="Q36" s="52" t="str">
        <f aca="false">IF(C36+E36+G36+I36+K36+M36+O36-D36-F36-H36-J36-L36-N36-P36=0,"OKAY",C36+E36+G36+I36+K36+M36+O36-D36-F36-H36-J36-L36-N36-P36)</f>
        <v>OKAY</v>
      </c>
    </row>
    <row r="37" customFormat="false" ht="15" hidden="false" customHeight="false" outlineLevel="0" collapsed="false">
      <c r="A37" s="48" t="s">
        <v>250</v>
      </c>
      <c r="B37" s="49" t="s">
        <v>220</v>
      </c>
      <c r="C37" s="50" t="n">
        <v>1</v>
      </c>
      <c r="D37" s="51" t="n">
        <v>2</v>
      </c>
      <c r="E37" s="50" t="n">
        <v>2</v>
      </c>
      <c r="F37" s="51" t="n">
        <v>1</v>
      </c>
      <c r="G37" s="50" t="n">
        <v>1</v>
      </c>
      <c r="H37" s="51" t="n">
        <v>2</v>
      </c>
      <c r="I37" s="50" t="n">
        <v>2</v>
      </c>
      <c r="J37" s="51" t="n">
        <v>2</v>
      </c>
      <c r="K37" s="50" t="n">
        <v>2</v>
      </c>
      <c r="L37" s="51" t="n">
        <v>1</v>
      </c>
      <c r="M37" s="50"/>
      <c r="N37" s="51"/>
      <c r="O37" s="50"/>
      <c r="P37" s="51"/>
      <c r="Q37" s="52" t="str">
        <f aca="false">IF(C37+E37+G37+I37+K37+M37+O37-D37-F37-H37-J37-L37-N37-P37=0,"OKAY",C37+E37+G37+I37+K37+M37+O37-D37-F37-H37-J37-L37-N37-P37)</f>
        <v>OKAY</v>
      </c>
    </row>
    <row r="38" customFormat="false" ht="15" hidden="false" customHeight="false" outlineLevel="0" collapsed="false">
      <c r="A38" s="48" t="s">
        <v>251</v>
      </c>
      <c r="B38" s="49" t="s">
        <v>220</v>
      </c>
      <c r="C38" s="50" t="n">
        <v>3</v>
      </c>
      <c r="D38" s="51" t="n">
        <v>3</v>
      </c>
      <c r="E38" s="50" t="n">
        <v>3</v>
      </c>
      <c r="F38" s="51" t="n">
        <v>1</v>
      </c>
      <c r="G38" s="50" t="n">
        <v>1</v>
      </c>
      <c r="H38" s="51" t="n">
        <v>1</v>
      </c>
      <c r="I38" s="50" t="n">
        <v>3</v>
      </c>
      <c r="J38" s="51" t="n">
        <v>3</v>
      </c>
      <c r="K38" s="50" t="n">
        <v>3</v>
      </c>
      <c r="L38" s="51" t="n">
        <v>5</v>
      </c>
      <c r="M38" s="50"/>
      <c r="N38" s="51"/>
      <c r="O38" s="50"/>
      <c r="P38" s="51"/>
      <c r="Q38" s="52" t="str">
        <f aca="false">IF(C38+E38+G38+I38+K38+M38+O38-D38-F38-H38-J38-L38-N38-P38=0,"OKAY",C38+E38+G38+I38+K38+M38+O38-D38-F38-H38-J38-L38-N38-P38)</f>
        <v>OKAY</v>
      </c>
    </row>
    <row r="39" customFormat="false" ht="15" hidden="false" customHeight="false" outlineLevel="0" collapsed="false">
      <c r="A39" s="48" t="s">
        <v>252</v>
      </c>
      <c r="B39" s="49" t="s">
        <v>218</v>
      </c>
      <c r="C39" s="50"/>
      <c r="D39" s="51"/>
      <c r="E39" s="50"/>
      <c r="F39" s="51"/>
      <c r="G39" s="50"/>
      <c r="H39" s="51"/>
      <c r="I39" s="50"/>
      <c r="J39" s="51"/>
      <c r="K39" s="50"/>
      <c r="L39" s="51"/>
      <c r="M39" s="50"/>
      <c r="N39" s="51"/>
      <c r="O39" s="50"/>
      <c r="P39" s="51"/>
      <c r="Q39" s="52" t="str">
        <f aca="false">IF(C39+E39+G39+I39+K39+M39+O39-D39-F39-H39-J39-L39-N39-P39=0,"OKAY",C39+E39+G39+I39+K39+M39+O39-D39-F39-H39-J39-L39-N39-P39)</f>
        <v>OKAY</v>
      </c>
    </row>
    <row r="40" customFormat="false" ht="15" hidden="false" customHeight="false" outlineLevel="0" collapsed="false">
      <c r="A40" s="48" t="s">
        <v>253</v>
      </c>
      <c r="B40" s="49" t="s">
        <v>218</v>
      </c>
      <c r="C40" s="50" t="n">
        <v>30</v>
      </c>
      <c r="D40" s="51" t="n">
        <v>30</v>
      </c>
      <c r="E40" s="50" t="n">
        <v>30</v>
      </c>
      <c r="F40" s="51" t="n">
        <v>30</v>
      </c>
      <c r="G40" s="50" t="n">
        <v>30</v>
      </c>
      <c r="H40" s="51" t="n">
        <v>30</v>
      </c>
      <c r="I40" s="50" t="n">
        <v>30</v>
      </c>
      <c r="J40" s="51" t="n">
        <v>30</v>
      </c>
      <c r="K40" s="50" t="n">
        <v>30</v>
      </c>
      <c r="L40" s="51" t="n">
        <v>30</v>
      </c>
      <c r="M40" s="50" t="n">
        <v>30</v>
      </c>
      <c r="N40" s="51" t="n">
        <v>30</v>
      </c>
      <c r="O40" s="50" t="n">
        <v>30</v>
      </c>
      <c r="P40" s="51" t="n">
        <v>30</v>
      </c>
      <c r="Q40" s="52" t="str">
        <f aca="false">IF(C40+E40+G40+I40+K40+M40+O40-D40-F40-H40-J40-L40-N40-P40=0,"OKAY",C40+E40+G40+I40+K40+M40+O40-D40-F40-H40-J40-L40-N40-P40)</f>
        <v>OKAY</v>
      </c>
    </row>
    <row r="41" customFormat="false" ht="15" hidden="false" customHeight="false" outlineLevel="0" collapsed="false">
      <c r="A41" s="48" t="s">
        <v>254</v>
      </c>
      <c r="B41" s="49" t="s">
        <v>218</v>
      </c>
      <c r="C41" s="50" t="n">
        <v>8</v>
      </c>
      <c r="D41" s="51" t="n">
        <v>9</v>
      </c>
      <c r="E41" s="50" t="n">
        <v>10</v>
      </c>
      <c r="F41" s="51" t="n">
        <v>11</v>
      </c>
      <c r="G41" s="50" t="n">
        <v>10</v>
      </c>
      <c r="H41" s="51" t="n">
        <v>9</v>
      </c>
      <c r="I41" s="50" t="n">
        <v>9</v>
      </c>
      <c r="J41" s="51" t="n">
        <v>9</v>
      </c>
      <c r="K41" s="50" t="n">
        <v>10</v>
      </c>
      <c r="L41" s="51" t="n">
        <v>9</v>
      </c>
      <c r="M41" s="50" t="n">
        <v>4</v>
      </c>
      <c r="N41" s="51" t="n">
        <v>4</v>
      </c>
      <c r="O41" s="50" t="n">
        <v>4</v>
      </c>
      <c r="P41" s="51" t="n">
        <v>4</v>
      </c>
      <c r="Q41" s="52" t="str">
        <f aca="false">IF(C41+E41+G41+I41+K41+M41+O41-D41-F41-H41-J41-L41-N41-P41=0,"OKAY",C41+E41+G41+I41+K41+M41+O41-D41-F41-H41-J41-L41-N41-P41)</f>
        <v>OKAY</v>
      </c>
    </row>
    <row r="42" customFormat="false" ht="15" hidden="false" customHeight="false" outlineLevel="0" collapsed="false">
      <c r="A42" s="48" t="s">
        <v>255</v>
      </c>
      <c r="B42" s="49" t="s">
        <v>218</v>
      </c>
      <c r="C42" s="50"/>
      <c r="D42" s="51"/>
      <c r="E42" s="50"/>
      <c r="F42" s="51"/>
      <c r="G42" s="50"/>
      <c r="H42" s="51"/>
      <c r="I42" s="50"/>
      <c r="J42" s="51"/>
      <c r="K42" s="50"/>
      <c r="L42" s="51"/>
      <c r="M42" s="50"/>
      <c r="N42" s="51"/>
      <c r="O42" s="50"/>
      <c r="P42" s="51"/>
      <c r="Q42" s="52" t="str">
        <f aca="false">IF(C42+E42+G42+I42+K42+M42+O42-D42-F42-H42-J42-L42-N42-P42=0,"OKAY",C42+E42+G42+I42+K42+M42+O42-D42-F42-H42-J42-L42-N42-P42)</f>
        <v>OKAY</v>
      </c>
    </row>
    <row r="43" customFormat="false" ht="15" hidden="false" customHeight="false" outlineLevel="0" collapsed="false">
      <c r="A43" s="48" t="s">
        <v>256</v>
      </c>
      <c r="B43" s="49" t="s">
        <v>272</v>
      </c>
      <c r="C43" s="50" t="n">
        <v>5</v>
      </c>
      <c r="D43" s="51" t="n">
        <v>4</v>
      </c>
      <c r="E43" s="50" t="n">
        <v>3</v>
      </c>
      <c r="F43" s="51" t="n">
        <v>3</v>
      </c>
      <c r="G43" s="50" t="n">
        <v>4</v>
      </c>
      <c r="H43" s="51" t="n">
        <v>1</v>
      </c>
      <c r="I43" s="50" t="n">
        <v>0</v>
      </c>
      <c r="J43" s="51" t="n">
        <v>3</v>
      </c>
      <c r="K43" s="50" t="n">
        <v>4</v>
      </c>
      <c r="L43" s="51" t="n">
        <v>5</v>
      </c>
      <c r="M43" s="50" t="n">
        <v>0</v>
      </c>
      <c r="N43" s="51" t="n">
        <v>0</v>
      </c>
      <c r="O43" s="50" t="n">
        <v>0</v>
      </c>
      <c r="P43" s="51" t="n">
        <v>0</v>
      </c>
      <c r="Q43" s="52" t="str">
        <f aca="false">IF(C43+E43+G43+I43+K43+M43+O43-D43-F43-H43-J43-L43-N43-P43=0,"OKAY",C43+E43+G43+I43+K43+M43+O43-D43-F43-H43-J43-L43-N43-P43)</f>
        <v>OKAY</v>
      </c>
    </row>
    <row r="44" customFormat="false" ht="15" hidden="false" customHeight="false" outlineLevel="0" collapsed="false">
      <c r="A44" s="48" t="s">
        <v>257</v>
      </c>
      <c r="B44" s="49" t="s">
        <v>218</v>
      </c>
      <c r="C44" s="50" t="n">
        <v>2</v>
      </c>
      <c r="D44" s="51" t="n">
        <v>3</v>
      </c>
      <c r="E44" s="50" t="n">
        <v>3</v>
      </c>
      <c r="F44" s="51" t="n">
        <v>2</v>
      </c>
      <c r="G44" s="50" t="n">
        <v>1</v>
      </c>
      <c r="H44" s="51" t="n">
        <v>4</v>
      </c>
      <c r="I44" s="50" t="n">
        <v>5</v>
      </c>
      <c r="J44" s="51" t="n">
        <v>2</v>
      </c>
      <c r="K44" s="50" t="n">
        <v>2</v>
      </c>
      <c r="L44" s="51" t="n">
        <v>3</v>
      </c>
      <c r="M44" s="50" t="n">
        <v>2</v>
      </c>
      <c r="N44" s="51" t="n">
        <v>0</v>
      </c>
      <c r="O44" s="50" t="n">
        <v>0</v>
      </c>
      <c r="P44" s="51" t="n">
        <v>1</v>
      </c>
      <c r="Q44" s="52" t="str">
        <f aca="false">IF(C44+E44+G44+I44+K44+M44+O44-D44-F44-H44-J44-L44-N44-P44=0,"OKAY",C44+E44+G44+I44+K44+M44+O44-D44-F44-H44-J44-L44-N44-P44)</f>
        <v>OKAY</v>
      </c>
    </row>
    <row r="45" customFormat="false" ht="15" hidden="false" customHeight="false" outlineLevel="0" collapsed="false">
      <c r="A45" s="48" t="s">
        <v>258</v>
      </c>
      <c r="B45" s="49" t="s">
        <v>218</v>
      </c>
      <c r="C45" s="50"/>
      <c r="D45" s="51" t="n">
        <v>2</v>
      </c>
      <c r="E45" s="50" t="n">
        <v>2</v>
      </c>
      <c r="F45" s="51" t="n">
        <v>1</v>
      </c>
      <c r="G45" s="50" t="n">
        <v>1</v>
      </c>
      <c r="H45" s="51" t="n">
        <v>1</v>
      </c>
      <c r="I45" s="50" t="n">
        <v>1</v>
      </c>
      <c r="J45" s="51" t="n">
        <v>1</v>
      </c>
      <c r="K45" s="50" t="n">
        <v>1</v>
      </c>
      <c r="L45" s="51" t="n">
        <v>1</v>
      </c>
      <c r="M45" s="50" t="n">
        <v>1</v>
      </c>
      <c r="N45" s="51"/>
      <c r="O45" s="50"/>
      <c r="P45" s="51"/>
      <c r="Q45" s="52" t="str">
        <f aca="false">IF(C45+E45+G45+I45+K45+M45+O45-D45-F45-H45-J45-L45-N45-P45=0,"OKAY",C45+E45+G45+I45+K45+M45+O45-D45-F45-H45-J45-L45-N45-P45)</f>
        <v>OKAY</v>
      </c>
    </row>
    <row r="46" customFormat="false" ht="15" hidden="false" customHeight="false" outlineLevel="0" collapsed="false">
      <c r="A46" s="48" t="s">
        <v>259</v>
      </c>
      <c r="B46" s="49" t="s">
        <v>218</v>
      </c>
      <c r="C46" s="50"/>
      <c r="D46" s="51"/>
      <c r="E46" s="50"/>
      <c r="F46" s="51"/>
      <c r="G46" s="50"/>
      <c r="H46" s="51"/>
      <c r="I46" s="50"/>
      <c r="J46" s="51"/>
      <c r="K46" s="50"/>
      <c r="L46" s="51"/>
      <c r="M46" s="50"/>
      <c r="N46" s="51"/>
      <c r="O46" s="50"/>
      <c r="P46" s="51"/>
      <c r="Q46" s="52" t="str">
        <f aca="false">IF(C46+E46+G46+I46+K46+M46+O46-D46-F46-H46-J46-L46-N46-P46=0,"OKAY",C46+E46+G46+I46+K46+M46+O46-D46-F46-H46-J46-L46-N46-P46)</f>
        <v>OKAY</v>
      </c>
    </row>
    <row r="47" customFormat="false" ht="15" hidden="false" customHeight="false" outlineLevel="0" collapsed="false">
      <c r="A47" s="48" t="s">
        <v>260</v>
      </c>
      <c r="B47" s="49" t="s">
        <v>218</v>
      </c>
      <c r="C47" s="50"/>
      <c r="D47" s="51"/>
      <c r="E47" s="50"/>
      <c r="F47" s="51"/>
      <c r="G47" s="50"/>
      <c r="H47" s="51"/>
      <c r="I47" s="50"/>
      <c r="J47" s="51"/>
      <c r="K47" s="50"/>
      <c r="L47" s="51"/>
      <c r="M47" s="50"/>
      <c r="N47" s="51"/>
      <c r="O47" s="50"/>
      <c r="P47" s="51"/>
      <c r="Q47" s="52" t="str">
        <f aca="false">IF(C47+E47+G47+I47+K47+M47+O47-D47-F47-H47-J47-L47-N47-P47=0,"OKAY",C47+E47+G47+I47+K47+M47+O47-D47-F47-H47-J47-L47-N47-P47)</f>
        <v>OKAY</v>
      </c>
    </row>
    <row r="48" customFormat="false" ht="15" hidden="false" customHeight="false" outlineLevel="0" collapsed="false">
      <c r="A48" s="48" t="s">
        <v>261</v>
      </c>
      <c r="B48" s="49" t="s">
        <v>220</v>
      </c>
      <c r="C48" s="50" t="n">
        <v>8</v>
      </c>
      <c r="D48" s="51" t="n">
        <v>14</v>
      </c>
      <c r="E48" s="50" t="n">
        <v>14</v>
      </c>
      <c r="F48" s="51" t="n">
        <v>14</v>
      </c>
      <c r="G48" s="50" t="n">
        <v>14</v>
      </c>
      <c r="H48" s="51" t="n">
        <v>14</v>
      </c>
      <c r="I48" s="50" t="n">
        <v>14</v>
      </c>
      <c r="J48" s="51" t="n">
        <v>14</v>
      </c>
      <c r="K48" s="50" t="n">
        <v>14</v>
      </c>
      <c r="L48" s="51" t="n">
        <v>11</v>
      </c>
      <c r="M48" s="50" t="n">
        <v>11</v>
      </c>
      <c r="N48" s="51" t="n">
        <v>10</v>
      </c>
      <c r="O48" s="50" t="n">
        <v>10</v>
      </c>
      <c r="P48" s="51" t="n">
        <v>8</v>
      </c>
      <c r="Q48" s="52" t="str">
        <f aca="false">IF(C48+E48+G48+I48+K48+M48+O48-D48-F48-H48-J48-L48-N48-P48=0,"OKAY",C48+E48+G48+I48+K48+M48+O48-D48-F48-H48-J48-L48-N48-P48)</f>
        <v>OKAY</v>
      </c>
    </row>
    <row r="49" customFormat="false" ht="15" hidden="false" customHeight="false" outlineLevel="0" collapsed="false">
      <c r="A49" s="48" t="s">
        <v>262</v>
      </c>
      <c r="B49" s="49" t="s">
        <v>218</v>
      </c>
      <c r="C49" s="50" t="n">
        <v>4</v>
      </c>
      <c r="D49" s="51" t="n">
        <v>3</v>
      </c>
      <c r="E49" s="50" t="n">
        <v>3</v>
      </c>
      <c r="F49" s="51" t="n">
        <v>3</v>
      </c>
      <c r="G49" s="50" t="n">
        <v>3</v>
      </c>
      <c r="H49" s="51" t="n">
        <v>3</v>
      </c>
      <c r="I49" s="50" t="n">
        <v>2</v>
      </c>
      <c r="J49" s="51" t="n">
        <v>4</v>
      </c>
      <c r="K49" s="50" t="n">
        <v>4</v>
      </c>
      <c r="L49" s="51" t="n">
        <v>0</v>
      </c>
      <c r="M49" s="50" t="n">
        <v>3</v>
      </c>
      <c r="N49" s="51" t="n">
        <v>3</v>
      </c>
      <c r="O49" s="50" t="n">
        <v>1</v>
      </c>
      <c r="P49" s="51" t="n">
        <v>4</v>
      </c>
      <c r="Q49" s="52" t="str">
        <f aca="false">IF(C49+E49+G49+I49+K49+M49+O49-D49-F49-H49-J49-L49-N49-P49=0,"OKAY",C49+E49+G49+I49+K49+M49+O49-D49-F49-H49-J49-L49-N49-P49)</f>
        <v>OKAY</v>
      </c>
    </row>
    <row r="50" customFormat="false" ht="15" hidden="false" customHeight="false" outlineLevel="0" collapsed="false">
      <c r="A50" s="48" t="s">
        <v>263</v>
      </c>
      <c r="B50" s="49" t="s">
        <v>218</v>
      </c>
      <c r="C50" s="50"/>
      <c r="D50" s="51"/>
      <c r="E50" s="50"/>
      <c r="F50" s="51"/>
      <c r="G50" s="50"/>
      <c r="H50" s="51"/>
      <c r="I50" s="50"/>
      <c r="J50" s="51"/>
      <c r="K50" s="50"/>
      <c r="L50" s="51"/>
      <c r="M50" s="50"/>
      <c r="N50" s="51"/>
      <c r="O50" s="50"/>
      <c r="P50" s="51"/>
      <c r="Q50" s="52" t="str">
        <f aca="false">IF(C50+E50+G50+I50+K50+M50+O50-D50-F50-H50-J50-L50-N50-P50=0,"OKAY",C50+E50+G50+I50+K50+M50+O50-D50-F50-H50-J50-L50-N50-P50)</f>
        <v>OKAY</v>
      </c>
    </row>
    <row r="51" customFormat="false" ht="15" hidden="false" customHeight="false" outlineLevel="0" collapsed="false">
      <c r="A51" s="48" t="s">
        <v>264</v>
      </c>
      <c r="B51" s="49" t="s">
        <v>218</v>
      </c>
      <c r="C51" s="50"/>
      <c r="D51" s="51"/>
      <c r="E51" s="50"/>
      <c r="F51" s="51"/>
      <c r="G51" s="50"/>
      <c r="H51" s="51"/>
      <c r="I51" s="50"/>
      <c r="J51" s="51"/>
      <c r="K51" s="50"/>
      <c r="L51" s="51"/>
      <c r="M51" s="50"/>
      <c r="N51" s="51"/>
      <c r="O51" s="50"/>
      <c r="P51" s="51"/>
      <c r="Q51" s="52" t="str">
        <f aca="false">IF(C51+E51+G51+I51+K51+M51+O51-D51-F51-H51-J51-L51-N51-P51=0,"OKAY",C51+E51+G51+I51+K51+M51+O51-D51-F51-H51-J51-L51-N51-P51)</f>
        <v>OKAY</v>
      </c>
    </row>
    <row r="52" customFormat="false" ht="15" hidden="false" customHeight="false" outlineLevel="0" collapsed="false">
      <c r="A52" s="48" t="s">
        <v>265</v>
      </c>
      <c r="B52" s="49" t="s">
        <v>218</v>
      </c>
      <c r="C52" s="50" t="n">
        <v>3</v>
      </c>
      <c r="D52" s="51" t="n">
        <v>3</v>
      </c>
      <c r="E52" s="50" t="n">
        <v>3</v>
      </c>
      <c r="F52" s="51" t="n">
        <v>4</v>
      </c>
      <c r="G52" s="50" t="n">
        <v>4</v>
      </c>
      <c r="H52" s="51" t="n">
        <v>3</v>
      </c>
      <c r="I52" s="50" t="n">
        <v>3</v>
      </c>
      <c r="J52" s="51" t="n">
        <v>3</v>
      </c>
      <c r="K52" s="50" t="n">
        <v>3</v>
      </c>
      <c r="L52" s="51" t="n">
        <v>4</v>
      </c>
      <c r="M52" s="50" t="n">
        <v>2</v>
      </c>
      <c r="N52" s="51" t="n">
        <v>1</v>
      </c>
      <c r="O52" s="50"/>
      <c r="P52" s="51"/>
      <c r="Q52" s="52" t="str">
        <f aca="false">IF(C52+E52+G52+I52+K52+M52+O52-D52-F52-H52-J52-L52-N52-P52=0,"OKAY",C52+E52+G52+I52+K52+M52+O52-D52-F52-H52-J52-L52-N52-P52)</f>
        <v>OKAY</v>
      </c>
    </row>
    <row r="53" customFormat="false" ht="15" hidden="false" customHeight="false" outlineLevel="0" collapsed="false">
      <c r="A53" s="48" t="s">
        <v>162</v>
      </c>
      <c r="B53" s="49" t="s">
        <v>220</v>
      </c>
      <c r="C53" s="50" t="n">
        <v>4</v>
      </c>
      <c r="D53" s="51" t="n">
        <v>7</v>
      </c>
      <c r="E53" s="50" t="n">
        <v>6</v>
      </c>
      <c r="F53" s="51" t="n">
        <v>9</v>
      </c>
      <c r="G53" s="50" t="n">
        <v>8</v>
      </c>
      <c r="H53" s="51" t="n">
        <v>8</v>
      </c>
      <c r="I53" s="50" t="n">
        <v>8</v>
      </c>
      <c r="J53" s="51" t="n">
        <v>7</v>
      </c>
      <c r="K53" s="50" t="n">
        <v>9</v>
      </c>
      <c r="L53" s="51" t="n">
        <v>7</v>
      </c>
      <c r="M53" s="50" t="n">
        <v>7</v>
      </c>
      <c r="N53" s="51" t="n">
        <v>1</v>
      </c>
      <c r="O53" s="50" t="n">
        <v>1</v>
      </c>
      <c r="P53" s="51" t="n">
        <v>4</v>
      </c>
      <c r="Q53" s="52" t="str">
        <f aca="false">IF(C53+E53+G53+I53+K53+M53+O53-D53-F53-H53-J53-L53-N53-P53=0,"OKAY",C53+E53+G53+I53+K53+M53+O53-D53-F53-H53-J53-L53-N53-P53)</f>
        <v>OKAY</v>
      </c>
    </row>
    <row r="54" customFormat="false" ht="15" hidden="false" customHeight="false" outlineLevel="0" collapsed="false">
      <c r="A54" s="48" t="s">
        <v>266</v>
      </c>
      <c r="B54" s="49" t="s">
        <v>220</v>
      </c>
      <c r="C54" s="50" t="n">
        <v>5</v>
      </c>
      <c r="D54" s="51" t="n">
        <v>5</v>
      </c>
      <c r="E54" s="50" t="n">
        <v>5</v>
      </c>
      <c r="F54" s="51" t="n">
        <v>5</v>
      </c>
      <c r="G54" s="50" t="n">
        <v>5</v>
      </c>
      <c r="H54" s="51" t="n">
        <v>5</v>
      </c>
      <c r="I54" s="50" t="n">
        <v>5</v>
      </c>
      <c r="J54" s="51" t="n">
        <v>5</v>
      </c>
      <c r="K54" s="50" t="n">
        <v>5</v>
      </c>
      <c r="L54" s="51" t="n">
        <v>5</v>
      </c>
      <c r="M54" s="50" t="n">
        <v>5</v>
      </c>
      <c r="N54" s="51" t="n">
        <v>5</v>
      </c>
      <c r="O54" s="50" t="n">
        <v>5</v>
      </c>
      <c r="P54" s="51" t="n">
        <v>5</v>
      </c>
      <c r="Q54" s="52" t="str">
        <f aca="false">IF(C54+E54+G54+I54+K54+M54+O54-D54-F54-H54-J54-L54-N54-P54=0,"OKAY",C54+E54+G54+I54+K54+M54+O54-D54-F54-H54-J54-L54-N54-P54)</f>
        <v>OKAY</v>
      </c>
    </row>
    <row r="55" customFormat="false" ht="15" hidden="false" customHeight="false" outlineLevel="0" collapsed="false">
      <c r="A55" s="48" t="s">
        <v>267</v>
      </c>
      <c r="B55" s="49" t="s">
        <v>220</v>
      </c>
      <c r="C55" s="50" t="n">
        <v>8</v>
      </c>
      <c r="D55" s="51" t="n">
        <v>8</v>
      </c>
      <c r="E55" s="50" t="n">
        <v>8</v>
      </c>
      <c r="F55" s="51" t="n">
        <v>8</v>
      </c>
      <c r="G55" s="50" t="n">
        <v>8</v>
      </c>
      <c r="H55" s="51" t="n">
        <v>8</v>
      </c>
      <c r="I55" s="50" t="n">
        <v>8</v>
      </c>
      <c r="J55" s="51" t="n">
        <v>8</v>
      </c>
      <c r="K55" s="50" t="n">
        <v>8</v>
      </c>
      <c r="L55" s="51" t="n">
        <v>8</v>
      </c>
      <c r="M55" s="50" t="n">
        <v>8</v>
      </c>
      <c r="N55" s="51" t="n">
        <v>8</v>
      </c>
      <c r="O55" s="50" t="n">
        <v>8</v>
      </c>
      <c r="P55" s="51" t="n">
        <v>8</v>
      </c>
      <c r="Q55" s="52" t="str">
        <f aca="false">IF(C55+E55+G55+I55+K55+M55+O55-D55-F55-H55-J55-L55-N55-P55=0,"OKAY",C55+E55+G55+I55+K55+M55+O55-D55-F55-H55-J55-L55-N55-P55)</f>
        <v>OKAY</v>
      </c>
    </row>
    <row r="56" customFormat="false" ht="15" hidden="false" customHeight="false" outlineLevel="0" collapsed="false">
      <c r="A56" s="48" t="s">
        <v>184</v>
      </c>
      <c r="B56" s="49" t="s">
        <v>220</v>
      </c>
      <c r="C56" s="50" t="n">
        <v>2</v>
      </c>
      <c r="D56" s="51" t="n">
        <v>3</v>
      </c>
      <c r="E56" s="50" t="n">
        <v>3</v>
      </c>
      <c r="F56" s="51" t="n">
        <v>2</v>
      </c>
      <c r="G56" s="50" t="n">
        <v>1</v>
      </c>
      <c r="H56" s="51" t="n">
        <v>1</v>
      </c>
      <c r="I56" s="50" t="n">
        <v>1</v>
      </c>
      <c r="J56" s="51" t="n">
        <v>2</v>
      </c>
      <c r="K56" s="50" t="n">
        <v>4</v>
      </c>
      <c r="L56" s="51" t="n">
        <v>3</v>
      </c>
      <c r="M56" s="50"/>
      <c r="N56" s="51"/>
      <c r="O56" s="50" t="n">
        <v>1</v>
      </c>
      <c r="P56" s="51" t="n">
        <v>1</v>
      </c>
      <c r="Q56" s="52" t="str">
        <f aca="false">IF(C56+E56+G56+I56+K56+M56+O56-D56-F56-H56-J56-L56-N56-P56=0,"OKAY",C56+E56+G56+I56+K56+M56+O56-D56-F56-H56-J56-L56-N56-P56)</f>
        <v>OKAY</v>
      </c>
    </row>
    <row r="57" customFormat="false" ht="15" hidden="false" customHeight="false" outlineLevel="0" collapsed="false">
      <c r="A57" s="48" t="s">
        <v>152</v>
      </c>
      <c r="B57" s="49" t="s">
        <v>220</v>
      </c>
      <c r="C57" s="50" t="n">
        <v>1</v>
      </c>
      <c r="D57" s="51" t="n">
        <v>2</v>
      </c>
      <c r="E57" s="50" t="n">
        <v>2</v>
      </c>
      <c r="F57" s="51" t="n">
        <v>0</v>
      </c>
      <c r="G57" s="50" t="n">
        <v>0</v>
      </c>
      <c r="H57" s="51" t="n">
        <v>2</v>
      </c>
      <c r="I57" s="50" t="n">
        <v>2</v>
      </c>
      <c r="J57" s="51" t="n">
        <v>1</v>
      </c>
      <c r="K57" s="50" t="n">
        <v>1</v>
      </c>
      <c r="L57" s="51" t="n">
        <v>2</v>
      </c>
      <c r="M57" s="50" t="n">
        <v>2</v>
      </c>
      <c r="N57" s="51" t="n">
        <v>1</v>
      </c>
      <c r="O57" s="50" t="n">
        <v>0</v>
      </c>
      <c r="P57" s="51" t="n">
        <v>0</v>
      </c>
      <c r="Q57" s="52" t="str">
        <f aca="false">IF(C57+E57+G57+I57+K57+M57+O57-D57-F57-H57-J57-L57-N57-P57=0,"OKAY",C57+E57+G57+I57+K57+M57+O57-D57-F57-H57-J57-L57-N57-P57)</f>
        <v>OKAY</v>
      </c>
    </row>
    <row r="58" customFormat="false" ht="15" hidden="false" customHeight="false" outlineLevel="0" collapsed="false">
      <c r="A58" s="48" t="s">
        <v>268</v>
      </c>
      <c r="B58" s="49" t="s">
        <v>220</v>
      </c>
      <c r="C58" s="50" t="n">
        <v>13</v>
      </c>
      <c r="D58" s="51" t="n">
        <v>10</v>
      </c>
      <c r="E58" s="50" t="n">
        <v>9</v>
      </c>
      <c r="F58" s="51" t="n">
        <v>6</v>
      </c>
      <c r="G58" s="50" t="n">
        <v>6</v>
      </c>
      <c r="H58" s="51" t="n">
        <v>12</v>
      </c>
      <c r="I58" s="50" t="n">
        <v>6</v>
      </c>
      <c r="J58" s="51" t="n">
        <v>8</v>
      </c>
      <c r="K58" s="50" t="n">
        <v>14</v>
      </c>
      <c r="L58" s="51" t="n">
        <v>12</v>
      </c>
      <c r="M58" s="50" t="n">
        <v>0</v>
      </c>
      <c r="N58" s="51" t="n">
        <v>0</v>
      </c>
      <c r="O58" s="50" t="n">
        <v>0</v>
      </c>
      <c r="P58" s="51" t="n">
        <v>0</v>
      </c>
      <c r="Q58" s="52" t="str">
        <f aca="false">IF(C58+E58+G58+I58+K58+M58+O58-D58-F58-H58-J58-L58-N58-P58=0,"OKAY",C58+E58+G58+I58+K58+M58+O58-D58-F58-H58-J58-L58-N58-P58)</f>
        <v>OKAY</v>
      </c>
    </row>
    <row r="60" customFormat="false" ht="15.75" hidden="false" customHeight="false" outlineLevel="0" collapsed="false">
      <c r="A60" s="61"/>
      <c r="B60" s="62" t="s">
        <v>269</v>
      </c>
      <c r="C60" s="61" t="n">
        <f aca="false">SUMIF($B7:$B58,"ja",C7:C58)</f>
        <v>206</v>
      </c>
      <c r="D60" s="61" t="n">
        <f aca="false">SUMIF($B7:$B58,"ja",D7:D58)</f>
        <v>240</v>
      </c>
      <c r="E60" s="61" t="n">
        <f aca="false">SUMIF($B7:$B58,"ja",E7:E58)</f>
        <v>230</v>
      </c>
      <c r="F60" s="61" t="n">
        <f aca="false">SUMIF($B7:$B58,"ja",F7:F58)</f>
        <v>229</v>
      </c>
      <c r="G60" s="61" t="n">
        <f aca="false">SUMIF($B7:$B58,"ja",G7:G58)</f>
        <v>234</v>
      </c>
      <c r="H60" s="61" t="n">
        <f aca="false">SUMIF($B7:$B58,"ja",H7:H58)</f>
        <v>237</v>
      </c>
      <c r="I60" s="61" t="n">
        <f aca="false">SUMIF($B7:$B58,"ja",I7:I58)</f>
        <v>228</v>
      </c>
      <c r="J60" s="61" t="n">
        <f aca="false">SUMIF($B7:$B58,"ja",J7:J58)</f>
        <v>226</v>
      </c>
      <c r="K60" s="61" t="n">
        <f aca="false">SUMIF($B7:$B58,"ja",K7:K58)</f>
        <v>240</v>
      </c>
      <c r="L60" s="61" t="n">
        <f aca="false">SUMIF($B7:$B58,"ja",L7:L58)</f>
        <v>233</v>
      </c>
      <c r="M60" s="61" t="n">
        <f aca="false">SUMIF($B7:$B58,"ja",M7:M58)</f>
        <v>174</v>
      </c>
      <c r="N60" s="61" t="n">
        <f aca="false">SUMIF($B7:$B58,"ja",N7:N58)</f>
        <v>144</v>
      </c>
      <c r="O60" s="61" t="n">
        <f aca="false">SUMIF($B7:$B58,"ja",O7:O58)</f>
        <v>143</v>
      </c>
      <c r="P60" s="61" t="n">
        <f aca="false">SUMIF($B7:$B58,"ja",P7:P58)</f>
        <v>141</v>
      </c>
    </row>
  </sheetData>
  <mergeCells count="10">
    <mergeCell ref="A3:P3"/>
    <mergeCell ref="A5:A6"/>
    <mergeCell ref="B5:B6"/>
    <mergeCell ref="C5:D5"/>
    <mergeCell ref="E5:F5"/>
    <mergeCell ref="G5:H5"/>
    <mergeCell ref="I5:J5"/>
    <mergeCell ref="K5:L5"/>
    <mergeCell ref="M5:N5"/>
    <mergeCell ref="O5:P5"/>
  </mergeCells>
  <conditionalFormatting sqref="B60 A7:P58">
    <cfRule type="expression" priority="2" aboveAverage="0" equalAverage="0" bottom="0" percent="0" rank="0" text="" dxfId="10">
      <formula>$B60="nein"</formula>
    </cfRule>
    <cfRule type="expression" priority="3" aboveAverage="0" equalAverage="0" bottom="0" percent="0" rank="0" text="" dxfId="11">
      <formula>$B60="j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3T17:00:35Z</dcterms:created>
  <dc:creator>Bernd Schneider</dc:creator>
  <dc:description/>
  <dc:language>en-US</dc:language>
  <cp:lastModifiedBy>Dr. Michael Homberg</cp:lastModifiedBy>
  <cp:lastPrinted>2014-09-25T09:59:31Z</cp:lastPrinted>
  <dcterms:modified xsi:type="dcterms:W3CDTF">2014-10-08T18:24:03Z</dcterms:modified>
  <cp:revision>0</cp:revision>
  <dc:subject/>
  <dc:title/>
</cp:coreProperties>
</file>